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Légende</t>
  </si>
  <si>
    <t xml:space="preserve">1er M</t>
  </si>
  <si>
    <r>
      <rPr>
        <b val="true"/>
        <sz val="10"/>
        <rFont val="Arial"/>
        <family val="2"/>
      </rPr>
      <t xml:space="preserve">AUTRES RESULTATS</t>
    </r>
    <r>
      <rPr>
        <sz val="10"/>
        <rFont val="Arial"/>
        <family val="0"/>
      </rPr>
      <t xml:space="preserve"> :  Equipe venue du plus loin : Les Polyglottes; dernière équipe : Les Folles Raideuses; les équipes les plus représentées : l'ADEME (équipes 44, 45, 46, 47, 48, 49, 51, 52, 53); équipe la plus jeune : les Frott'men; équipe la plus âgée : les Kayocs, équipes ayant mis le plus d'ambiance : 55 et 40.</t>
    </r>
  </si>
  <si>
    <t xml:space="preserve">1er Mxte</t>
  </si>
  <si>
    <t xml:space="preserve">1er F</t>
  </si>
  <si>
    <t xml:space="preserve">Classement équ. de 3</t>
  </si>
  <si>
    <t xml:space="preserve">Classement</t>
  </si>
  <si>
    <t xml:space="preserve">Dossard</t>
  </si>
  <si>
    <t xml:space="preserve">Nom équipe</t>
  </si>
  <si>
    <t xml:space="preserve">Catégorie</t>
  </si>
  <si>
    <t xml:space="preserve">CAP Labastide - Pouyblanc</t>
  </si>
  <si>
    <t xml:space="preserve">VTT Mauvezin - Pouyblanc (pas de classement)</t>
  </si>
  <si>
    <t xml:space="preserve">BR Pouyblanc - Vielle Soubiran</t>
  </si>
  <si>
    <r>
      <rPr>
        <sz val="10"/>
        <rFont val="Arial"/>
        <family val="0"/>
      </rPr>
      <t xml:space="preserve">Visite Arboretum (</t>
    </r>
    <r>
      <rPr>
        <sz val="10"/>
        <color rgb="FF000000"/>
        <rFont val="Calibri"/>
        <family val="2"/>
      </rPr>
      <t xml:space="preserve">bonus temps</t>
    </r>
    <r>
      <rPr>
        <sz val="10"/>
        <rFont val="Arial"/>
        <family val="0"/>
      </rPr>
      <t xml:space="preserve">)</t>
    </r>
  </si>
  <si>
    <t xml:space="preserve">CAP Vielle Soubiran - Labraise</t>
  </si>
  <si>
    <t xml:space="preserve">CANOE Labraise - Roquefort </t>
  </si>
  <si>
    <r>
      <rPr>
        <sz val="10"/>
        <rFont val="Arial"/>
        <family val="0"/>
      </rPr>
      <t xml:space="preserve">DEGUISEMENT (</t>
    </r>
    <r>
      <rPr>
        <sz val="10"/>
        <color rgb="FF000000"/>
        <rFont val="Calibri"/>
        <family val="2"/>
      </rPr>
      <t xml:space="preserve">bonus temps</t>
    </r>
    <r>
      <rPr>
        <sz val="10"/>
        <rFont val="Arial"/>
        <family val="0"/>
      </rPr>
      <t xml:space="preserve">)</t>
    </r>
  </si>
  <si>
    <t xml:space="preserve">CAP Ognoas - Le Frêche Gare</t>
  </si>
  <si>
    <t xml:space="preserve">Le Frêche Village - Lacquy</t>
  </si>
  <si>
    <t xml:space="preserve">Lacquy - Labastide</t>
  </si>
  <si>
    <t xml:space="preserve">Temps final</t>
  </si>
  <si>
    <t xml:space="preserve">DENIS BOYS </t>
  </si>
  <si>
    <t xml:space="preserve">M</t>
  </si>
  <si>
    <t xml:space="preserve">LES TAMALOUS </t>
  </si>
  <si>
    <t xml:space="preserve">LES FOUR FAST FURIOUS </t>
  </si>
  <si>
    <t xml:space="preserve">Mix</t>
  </si>
  <si>
    <t xml:space="preserve">LES FROTT'MEN </t>
  </si>
  <si>
    <t xml:space="preserve">DENI'S BOYS DREAM </t>
  </si>
  <si>
    <t xml:space="preserve">FITNESS FIRST 1 </t>
  </si>
  <si>
    <t xml:space="preserve">LES JEAN JEAN </t>
  </si>
  <si>
    <t xml:space="preserve">COURS TOUJOURS </t>
  </si>
  <si>
    <t xml:space="preserve">LES LOUPS EN CUISSEAU </t>
  </si>
  <si>
    <t xml:space="preserve">LES P'TITS LU </t>
  </si>
  <si>
    <t xml:space="preserve">AU BONHEUR DES DAMES </t>
  </si>
  <si>
    <t xml:space="preserve">LES GIVRES </t>
  </si>
  <si>
    <t xml:space="preserve">LES PEINTRES </t>
  </si>
  <si>
    <t xml:space="preserve">LES 4 ASTROFS </t>
  </si>
  <si>
    <t xml:space="preserve">LES 4 ACLISMES </t>
  </si>
  <si>
    <t xml:space="preserve">LES INTREPIDES </t>
  </si>
  <si>
    <t xml:space="preserve">LES DETERMINATORS </t>
  </si>
  <si>
    <t xml:space="preserve">LES PPFFF PPFFF PPFFF </t>
  </si>
  <si>
    <t xml:space="preserve">AUTOUR DU POINT G </t>
  </si>
  <si>
    <t xml:space="preserve">O'CHIC-BAS'CHOC </t>
  </si>
  <si>
    <t xml:space="preserve">LES "BITE &amp; RUN" </t>
  </si>
  <si>
    <t xml:space="preserve">LES KAYOCS </t>
  </si>
  <si>
    <t xml:space="preserve">FRED ET SES DROLES DE DAMES </t>
  </si>
  <si>
    <t xml:space="preserve">LA FINE EQUIPE </t>
  </si>
  <si>
    <t xml:space="preserve">LE LOKOMOTIVE DE BEGLES </t>
  </si>
  <si>
    <t xml:space="preserve">ETOILE DU SUT </t>
  </si>
  <si>
    <t xml:space="preserve">RAID UNIVERT 1 </t>
  </si>
  <si>
    <t xml:space="preserve">LES RAGONDINS </t>
  </si>
  <si>
    <t xml:space="preserve">FITNESS FIRST 3 </t>
  </si>
  <si>
    <t xml:space="preserve">LES CONTREBANDIERS </t>
  </si>
  <si>
    <t xml:space="preserve">KERBREIZH </t>
  </si>
  <si>
    <t xml:space="preserve">LES PETITES RAIDEUSES </t>
  </si>
  <si>
    <t xml:space="preserve">F</t>
  </si>
  <si>
    <t xml:space="preserve">ALLO ALLO LES ALCOLOOOS </t>
  </si>
  <si>
    <t xml:space="preserve">GONE-DORAK </t>
  </si>
  <si>
    <t xml:space="preserve">DORMIR, C'EST TRICHER </t>
  </si>
  <si>
    <t xml:space="preserve">CASSOULET EXPRESS </t>
  </si>
  <si>
    <t xml:space="preserve">LES KIRS AU FLAN </t>
  </si>
  <si>
    <t xml:space="preserve">LES POLYGLOTTES </t>
  </si>
  <si>
    <t xml:space="preserve">FITNESS FIRST 2 </t>
  </si>
  <si>
    <t xml:space="preserve">LES MALUCOS </t>
  </si>
  <si>
    <t xml:space="preserve">X'MEN-GIRLS </t>
  </si>
  <si>
    <t xml:space="preserve">LES NORMEN </t>
  </si>
  <si>
    <t xml:space="preserve">LES ADEMENTIELLES </t>
  </si>
  <si>
    <t xml:space="preserve">LES RAIDES DINGUES </t>
  </si>
  <si>
    <t xml:space="preserve">RAID UNIVERT 2 </t>
  </si>
  <si>
    <t xml:space="preserve">TAPAMAL </t>
  </si>
  <si>
    <t xml:space="preserve">RAID BULLES </t>
  </si>
  <si>
    <t xml:space="preserve">CA VA FAIRE MAL </t>
  </si>
  <si>
    <t xml:space="preserve">LA CRAZY DIAGONALE </t>
  </si>
  <si>
    <t xml:space="preserve">LES FOLLES RAIDEUSES </t>
  </si>
  <si>
    <t xml:space="preserve">Hors classement</t>
  </si>
  <si>
    <t xml:space="preserve">HORS CLASSEMENT</t>
  </si>
  <si>
    <t xml:space="preserve">VTT Mauvezin - Pouyblanc</t>
  </si>
  <si>
    <t xml:space="preserve">HC</t>
  </si>
  <si>
    <t xml:space="preserve">LA DREAM TEAM </t>
  </si>
  <si>
    <t xml:space="preserve">LES GROSSES VRILLETTES </t>
  </si>
  <si>
    <t xml:space="preserve">LES BISOUNOURS </t>
  </si>
  <si>
    <t xml:space="preserve">LES POKESDEN </t>
  </si>
  <si>
    <t xml:space="preserve">ADEME EXPRES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99CC"/>
      <name val="Arial"/>
      <family val="0"/>
    </font>
    <font>
      <sz val="2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42"/>
    <col collapsed="false" customWidth="true" hidden="false" outlineLevel="0" max="3" min="3" style="0" width="24.99"/>
    <col collapsed="false" customWidth="true" hidden="false" outlineLevel="0" max="11" min="11" style="0" width="11.42"/>
  </cols>
  <sheetData>
    <row r="2" customFormat="false" ht="13.5" hidden="false" customHeight="false" outlineLevel="0" collapsed="false">
      <c r="C2" s="3" t="s">
        <v>0</v>
      </c>
      <c r="D2" s="3"/>
    </row>
    <row r="3" customFormat="false" ht="15" hidden="false" customHeight="true" outlineLevel="0" collapsed="false">
      <c r="C3" s="4"/>
      <c r="D3" s="5" t="s">
        <v>1</v>
      </c>
      <c r="G3" s="6" t="s">
        <v>2</v>
      </c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C4" s="7"/>
      <c r="D4" s="5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C5" s="8"/>
      <c r="D5" s="5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30.75" hidden="false" customHeight="false" outlineLevel="0" collapsed="false">
      <c r="C6" s="9"/>
      <c r="D6" s="10" t="s">
        <v>5</v>
      </c>
      <c r="G6" s="6"/>
      <c r="H6" s="6"/>
      <c r="I6" s="6"/>
      <c r="J6" s="6"/>
      <c r="K6" s="6"/>
      <c r="L6" s="6"/>
      <c r="M6" s="6"/>
      <c r="N6" s="6"/>
    </row>
    <row r="9" customFormat="false" ht="63.75" hidden="false" customHeight="fals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8</v>
      </c>
      <c r="N9" s="12" t="s">
        <v>19</v>
      </c>
      <c r="O9" s="13" t="s">
        <v>20</v>
      </c>
    </row>
    <row r="10" customFormat="false" ht="12.75" hidden="false" customHeight="false" outlineLevel="0" collapsed="false">
      <c r="A10" s="14" t="n">
        <v>1</v>
      </c>
      <c r="B10" s="15" t="n">
        <v>7</v>
      </c>
      <c r="C10" s="4" t="s">
        <v>21</v>
      </c>
      <c r="D10" s="16" t="s">
        <v>22</v>
      </c>
      <c r="E10" s="17" t="n">
        <v>0.0388657407407407</v>
      </c>
      <c r="F10" s="17"/>
      <c r="G10" s="17" t="n">
        <v>0.0164583333333333</v>
      </c>
      <c r="H10" s="17" t="n">
        <v>0.00694444444444444</v>
      </c>
      <c r="I10" s="17" t="n">
        <v>0.0289583333333333</v>
      </c>
      <c r="J10" s="17" t="n">
        <v>0.037025462962963</v>
      </c>
      <c r="K10" s="17" t="n">
        <v>0.00277777777777778</v>
      </c>
      <c r="L10" s="17" t="n">
        <v>0.0167939814814815</v>
      </c>
      <c r="M10" s="17" t="n">
        <v>0.0129282407407407</v>
      </c>
      <c r="N10" s="17" t="n">
        <v>0.0279166666666667</v>
      </c>
      <c r="O10" s="18" t="n">
        <v>0.169224537037037</v>
      </c>
    </row>
    <row r="11" customFormat="false" ht="12.75" hidden="false" customHeight="false" outlineLevel="0" collapsed="false">
      <c r="A11" s="14" t="n">
        <f aca="false">+A10+1</f>
        <v>2</v>
      </c>
      <c r="B11" s="13" t="n">
        <v>34</v>
      </c>
      <c r="C11" s="19" t="s">
        <v>23</v>
      </c>
      <c r="D11" s="20" t="s">
        <v>22</v>
      </c>
      <c r="E11" s="21" t="n">
        <v>0.0415625</v>
      </c>
      <c r="F11" s="22"/>
      <c r="G11" s="21" t="n">
        <v>0.0165625</v>
      </c>
      <c r="H11" s="21" t="n">
        <v>0.00694444444444444</v>
      </c>
      <c r="I11" s="21" t="n">
        <v>0.0299421296296296</v>
      </c>
      <c r="J11" s="21" t="n">
        <v>0.0339351851851852</v>
      </c>
      <c r="K11" s="21"/>
      <c r="L11" s="21" t="n">
        <v>0.0169791666666667</v>
      </c>
      <c r="M11" s="21" t="n">
        <v>0.0131134259259259</v>
      </c>
      <c r="N11" s="21" t="n">
        <v>0.0283333333333333</v>
      </c>
      <c r="O11" s="23" t="n">
        <v>0.173483796296296</v>
      </c>
    </row>
    <row r="12" customFormat="false" ht="12.75" hidden="false" customHeight="false" outlineLevel="0" collapsed="false">
      <c r="A12" s="14" t="n">
        <f aca="false">+A11+1</f>
        <v>3</v>
      </c>
      <c r="B12" s="24" t="n">
        <v>43</v>
      </c>
      <c r="C12" s="7" t="s">
        <v>24</v>
      </c>
      <c r="D12" s="25" t="s">
        <v>25</v>
      </c>
      <c r="E12" s="26" t="n">
        <v>0.0358680555555556</v>
      </c>
      <c r="F12" s="26"/>
      <c r="G12" s="26" t="n">
        <v>0.0169328703703704</v>
      </c>
      <c r="H12" s="26" t="n">
        <v>0.00694444444444444</v>
      </c>
      <c r="I12" s="26" t="n">
        <v>0.0277546296296296</v>
      </c>
      <c r="J12" s="26" t="n">
        <v>0.0454050925925926</v>
      </c>
      <c r="K12" s="26"/>
      <c r="L12" s="26" t="n">
        <v>0.0163657407407407</v>
      </c>
      <c r="M12" s="26" t="n">
        <v>0.0122337962962963</v>
      </c>
      <c r="N12" s="26" t="n">
        <v>0.0265162037037037</v>
      </c>
      <c r="O12" s="27" t="n">
        <v>0.174131944444444</v>
      </c>
    </row>
    <row r="13" customFormat="false" ht="12.75" hidden="false" customHeight="false" outlineLevel="0" collapsed="false">
      <c r="A13" s="14" t="n">
        <f aca="false">+A12+1</f>
        <v>4</v>
      </c>
      <c r="B13" s="13" t="n">
        <v>3</v>
      </c>
      <c r="C13" s="19" t="s">
        <v>26</v>
      </c>
      <c r="D13" s="20" t="s">
        <v>22</v>
      </c>
      <c r="E13" s="21" t="n">
        <v>0.0439236111111111</v>
      </c>
      <c r="F13" s="22"/>
      <c r="G13" s="21" t="n">
        <v>0.0174189814814815</v>
      </c>
      <c r="H13" s="21" t="n">
        <v>0.00694444444444444</v>
      </c>
      <c r="I13" s="21" t="n">
        <v>0.030775462962963</v>
      </c>
      <c r="J13" s="21" t="n">
        <v>0.0364583333333333</v>
      </c>
      <c r="K13" s="21"/>
      <c r="L13" s="21" t="n">
        <v>0.0176736111111111</v>
      </c>
      <c r="M13" s="21" t="n">
        <v>0.0133912037037037</v>
      </c>
      <c r="N13" s="21" t="n">
        <v>0.0289351851851852</v>
      </c>
      <c r="O13" s="23" t="n">
        <v>0.181631944444444</v>
      </c>
    </row>
    <row r="14" customFormat="false" ht="12.75" hidden="false" customHeight="false" outlineLevel="0" collapsed="false">
      <c r="A14" s="14" t="n">
        <f aca="false">+A13+1</f>
        <v>5</v>
      </c>
      <c r="B14" s="28" t="n">
        <v>4</v>
      </c>
      <c r="C14" s="9" t="s">
        <v>27</v>
      </c>
      <c r="D14" s="29" t="s">
        <v>22</v>
      </c>
      <c r="E14" s="30" t="n">
        <v>0.0389467592592593</v>
      </c>
      <c r="F14" s="30"/>
      <c r="G14" s="30" t="n">
        <v>0.0189583333333333</v>
      </c>
      <c r="H14" s="30" t="n">
        <v>0.00694444444444444</v>
      </c>
      <c r="I14" s="30" t="n">
        <v>0.0333912037037037</v>
      </c>
      <c r="J14" s="30" t="n">
        <v>0.0362962962962963</v>
      </c>
      <c r="K14" s="30" t="n">
        <v>0.00138888888888889</v>
      </c>
      <c r="L14" s="30" t="n">
        <v>0.0191319444444444</v>
      </c>
      <c r="M14" s="30" t="n">
        <v>0.013599537037037</v>
      </c>
      <c r="N14" s="30" t="n">
        <v>0.0319560185185185</v>
      </c>
      <c r="O14" s="31" t="n">
        <v>0.183946759259259</v>
      </c>
    </row>
    <row r="15" customFormat="false" ht="12.75" hidden="false" customHeight="false" outlineLevel="0" collapsed="false">
      <c r="A15" s="14" t="n">
        <f aca="false">+A14+1</f>
        <v>6</v>
      </c>
      <c r="B15" s="13" t="n">
        <v>18</v>
      </c>
      <c r="C15" s="19" t="s">
        <v>28</v>
      </c>
      <c r="D15" s="20" t="s">
        <v>22</v>
      </c>
      <c r="E15" s="21" t="n">
        <v>0.044375</v>
      </c>
      <c r="F15" s="22"/>
      <c r="G15" s="21" t="n">
        <v>0.0177314814814815</v>
      </c>
      <c r="H15" s="21" t="n">
        <v>0.00694444444444444</v>
      </c>
      <c r="I15" s="21" t="n">
        <v>0.033275462962963</v>
      </c>
      <c r="J15" s="21" t="n">
        <v>0.0358333333333333</v>
      </c>
      <c r="K15" s="21"/>
      <c r="L15" s="21" t="n">
        <v>0.0196180555555556</v>
      </c>
      <c r="M15" s="21" t="n">
        <v>0.0140277777777778</v>
      </c>
      <c r="N15" s="21" t="n">
        <v>0.0301041666666667</v>
      </c>
      <c r="O15" s="23" t="n">
        <v>0.188020833333333</v>
      </c>
    </row>
    <row r="16" customFormat="false" ht="12.75" hidden="false" customHeight="false" outlineLevel="0" collapsed="false">
      <c r="A16" s="14" t="n">
        <f aca="false">+A15+1</f>
        <v>7</v>
      </c>
      <c r="B16" s="13" t="n">
        <v>40</v>
      </c>
      <c r="C16" s="19" t="s">
        <v>29</v>
      </c>
      <c r="D16" s="20" t="s">
        <v>22</v>
      </c>
      <c r="E16" s="21" t="n">
        <v>0.0426041666666667</v>
      </c>
      <c r="F16" s="22"/>
      <c r="G16" s="21" t="n">
        <v>0.0185648148148148</v>
      </c>
      <c r="H16" s="21" t="n">
        <v>0.00694444444444444</v>
      </c>
      <c r="I16" s="21" t="n">
        <v>0.034375</v>
      </c>
      <c r="J16" s="21" t="n">
        <v>0.0348958333333333</v>
      </c>
      <c r="K16" s="21"/>
      <c r="L16" s="21" t="n">
        <v>0.0207060185185185</v>
      </c>
      <c r="M16" s="21" t="n">
        <v>0.0152893518518519</v>
      </c>
      <c r="N16" s="21" t="n">
        <v>0.0302083333333333</v>
      </c>
      <c r="O16" s="23" t="n">
        <v>0.189699074074074</v>
      </c>
    </row>
    <row r="17" customFormat="false" ht="12.75" hidden="false" customHeight="false" outlineLevel="0" collapsed="false">
      <c r="A17" s="14" t="n">
        <f aca="false">+A16+1</f>
        <v>8</v>
      </c>
      <c r="B17" s="13" t="n">
        <v>26</v>
      </c>
      <c r="C17" s="19" t="s">
        <v>30</v>
      </c>
      <c r="D17" s="20" t="s">
        <v>22</v>
      </c>
      <c r="E17" s="21" t="n">
        <v>0.0434259259259259</v>
      </c>
      <c r="F17" s="22"/>
      <c r="G17" s="21" t="n">
        <v>0.0179398148148148</v>
      </c>
      <c r="H17" s="21" t="n">
        <v>0.00694444444444444</v>
      </c>
      <c r="I17" s="21" t="n">
        <v>0.0336111111111111</v>
      </c>
      <c r="J17" s="21" t="n">
        <v>0.0384143518518519</v>
      </c>
      <c r="K17" s="21"/>
      <c r="L17" s="21" t="n">
        <v>0.0197569444444444</v>
      </c>
      <c r="M17" s="21" t="n">
        <v>0.0145833333333333</v>
      </c>
      <c r="N17" s="21" t="n">
        <v>0.0297685185185185</v>
      </c>
      <c r="O17" s="23" t="n">
        <v>0.190555555555556</v>
      </c>
    </row>
    <row r="18" customFormat="false" ht="12.75" hidden="false" customHeight="false" outlineLevel="0" collapsed="false">
      <c r="A18" s="14" t="n">
        <f aca="false">+A17+1</f>
        <v>9</v>
      </c>
      <c r="B18" s="13" t="n">
        <v>49</v>
      </c>
      <c r="C18" s="19" t="s">
        <v>31</v>
      </c>
      <c r="D18" s="20" t="s">
        <v>22</v>
      </c>
      <c r="E18" s="21" t="n">
        <v>0.0448842592592593</v>
      </c>
      <c r="F18" s="22"/>
      <c r="G18" s="21" t="n">
        <v>0.02125</v>
      </c>
      <c r="H18" s="21" t="n">
        <v>0.00694444444444444</v>
      </c>
      <c r="I18" s="21" t="n">
        <v>0.0336921296296296</v>
      </c>
      <c r="J18" s="21" t="n">
        <v>0.0380324074074074</v>
      </c>
      <c r="K18" s="21"/>
      <c r="L18" s="21" t="n">
        <v>0.0199421296296296</v>
      </c>
      <c r="M18" s="21" t="n">
        <v>0.0146064814814815</v>
      </c>
      <c r="N18" s="21" t="n">
        <v>0.0316087962962963</v>
      </c>
      <c r="O18" s="23" t="n">
        <v>0.197071759259259</v>
      </c>
    </row>
    <row r="19" customFormat="false" ht="12.75" hidden="false" customHeight="false" outlineLevel="0" collapsed="false">
      <c r="A19" s="14" t="n">
        <f aca="false">+A18+1</f>
        <v>10</v>
      </c>
      <c r="B19" s="13" t="n">
        <v>35</v>
      </c>
      <c r="C19" s="19" t="s">
        <v>32</v>
      </c>
      <c r="D19" s="20" t="s">
        <v>22</v>
      </c>
      <c r="E19" s="21" t="n">
        <v>0.0461342592592593</v>
      </c>
      <c r="F19" s="22"/>
      <c r="G19" s="21" t="n">
        <v>0.0194097222222222</v>
      </c>
      <c r="H19" s="21" t="n">
        <v>0.00694444444444444</v>
      </c>
      <c r="I19" s="21" t="n">
        <v>0.0335069444444444</v>
      </c>
      <c r="J19" s="21" t="n">
        <v>0.0390277777777778</v>
      </c>
      <c r="K19" s="21"/>
      <c r="L19" s="21" t="n">
        <v>0.0200462962962963</v>
      </c>
      <c r="M19" s="21" t="n">
        <v>0.0143518518518519</v>
      </c>
      <c r="N19" s="21" t="n">
        <v>0.031712962962963</v>
      </c>
      <c r="O19" s="23" t="n">
        <v>0.19724537037037</v>
      </c>
    </row>
    <row r="20" customFormat="false" ht="12.75" hidden="false" customHeight="false" outlineLevel="0" collapsed="false">
      <c r="A20" s="14" t="n">
        <f aca="false">+A19+1</f>
        <v>11</v>
      </c>
      <c r="B20" s="13" t="n">
        <v>47</v>
      </c>
      <c r="C20" s="19" t="s">
        <v>33</v>
      </c>
      <c r="D20" s="20" t="s">
        <v>22</v>
      </c>
      <c r="E20" s="21" t="n">
        <v>0.044837962962963</v>
      </c>
      <c r="F20" s="22"/>
      <c r="G20" s="21" t="n">
        <v>0.0193634259259259</v>
      </c>
      <c r="H20" s="21" t="n">
        <v>0.00694444444444444</v>
      </c>
      <c r="I20" s="21" t="n">
        <v>0.0359143518518519</v>
      </c>
      <c r="J20" s="21" t="n">
        <v>0.038900462962963</v>
      </c>
      <c r="K20" s="21"/>
      <c r="L20" s="21" t="n">
        <v>0.0206597222222222</v>
      </c>
      <c r="M20" s="21" t="n">
        <v>0.0153472222222222</v>
      </c>
      <c r="N20" s="21" t="n">
        <v>0.0316203703703704</v>
      </c>
      <c r="O20" s="23" t="n">
        <v>0.199699074074074</v>
      </c>
    </row>
    <row r="21" customFormat="false" ht="12.75" hidden="false" customHeight="false" outlineLevel="0" collapsed="false">
      <c r="A21" s="14" t="n">
        <f aca="false">+A20+1</f>
        <v>12</v>
      </c>
      <c r="B21" s="13" t="n">
        <v>20</v>
      </c>
      <c r="C21" s="19" t="s">
        <v>34</v>
      </c>
      <c r="D21" s="20" t="s">
        <v>25</v>
      </c>
      <c r="E21" s="21" t="n">
        <v>0.0500347222222222</v>
      </c>
      <c r="F21" s="22"/>
      <c r="G21" s="21" t="n">
        <v>0.0207175925925926</v>
      </c>
      <c r="H21" s="21" t="n">
        <v>0.00694444444444444</v>
      </c>
      <c r="I21" s="21" t="n">
        <v>0.0334606481481482</v>
      </c>
      <c r="J21" s="21" t="n">
        <v>0.0359375</v>
      </c>
      <c r="K21" s="21"/>
      <c r="L21" s="21" t="n">
        <v>0.0205787037037037</v>
      </c>
      <c r="M21" s="21" t="n">
        <v>0.0155671296296296</v>
      </c>
      <c r="N21" s="21" t="n">
        <v>0.0310763888888889</v>
      </c>
      <c r="O21" s="23" t="n">
        <v>0.200428240740741</v>
      </c>
    </row>
    <row r="22" customFormat="false" ht="12.75" hidden="false" customHeight="false" outlineLevel="0" collapsed="false">
      <c r="A22" s="14" t="n">
        <f aca="false">+A21+1</f>
        <v>13</v>
      </c>
      <c r="B22" s="13" t="n">
        <v>15</v>
      </c>
      <c r="C22" s="19" t="s">
        <v>35</v>
      </c>
      <c r="D22" s="20" t="s">
        <v>22</v>
      </c>
      <c r="E22" s="21" t="n">
        <v>0.0468402777777778</v>
      </c>
      <c r="F22" s="22"/>
      <c r="G22" s="21" t="n">
        <v>0.0206134259259259</v>
      </c>
      <c r="H22" s="21" t="n">
        <v>0.00694444444444444</v>
      </c>
      <c r="I22" s="21" t="n">
        <v>0.0344675925925926</v>
      </c>
      <c r="J22" s="21" t="n">
        <v>0.0384490740740741</v>
      </c>
      <c r="K22" s="21"/>
      <c r="L22" s="21" t="n">
        <v>0.020787037037037</v>
      </c>
      <c r="M22" s="21" t="n">
        <v>0.0151273148148148</v>
      </c>
      <c r="N22" s="21" t="n">
        <v>0.0320833333333333</v>
      </c>
      <c r="O22" s="23" t="n">
        <v>0.201423611111111</v>
      </c>
    </row>
    <row r="23" customFormat="false" ht="12.75" hidden="false" customHeight="false" outlineLevel="0" collapsed="false">
      <c r="A23" s="14" t="n">
        <f aca="false">+A22+1</f>
        <v>14</v>
      </c>
      <c r="B23" s="13" t="n">
        <v>54</v>
      </c>
      <c r="C23" s="19" t="s">
        <v>36</v>
      </c>
      <c r="D23" s="20" t="s">
        <v>22</v>
      </c>
      <c r="E23" s="21" t="n">
        <v>0.0484490740740741</v>
      </c>
      <c r="F23" s="22"/>
      <c r="G23" s="21" t="n">
        <v>0.0197916666666667</v>
      </c>
      <c r="H23" s="21" t="n">
        <v>0.00694444444444444</v>
      </c>
      <c r="I23" s="21" t="n">
        <v>0.0362962962962963</v>
      </c>
      <c r="J23" s="21" t="n">
        <v>0.0379513888888889</v>
      </c>
      <c r="K23" s="21"/>
      <c r="L23" s="21" t="n">
        <v>0.0209027777777778</v>
      </c>
      <c r="M23" s="21" t="n">
        <v>0.0148842592592593</v>
      </c>
      <c r="N23" s="21" t="n">
        <v>0.0324884259259259</v>
      </c>
      <c r="O23" s="23" t="n">
        <v>0.203819444444444</v>
      </c>
    </row>
    <row r="24" customFormat="false" ht="12.75" hidden="false" customHeight="false" outlineLevel="0" collapsed="false">
      <c r="A24" s="14" t="n">
        <f aca="false">+A23+1</f>
        <v>15</v>
      </c>
      <c r="B24" s="13" t="n">
        <v>33</v>
      </c>
      <c r="C24" s="19" t="s">
        <v>37</v>
      </c>
      <c r="D24" s="20" t="s">
        <v>25</v>
      </c>
      <c r="E24" s="21" t="n">
        <v>0.0467824074074074</v>
      </c>
      <c r="F24" s="22"/>
      <c r="G24" s="21" t="n">
        <v>0.0216087962962963</v>
      </c>
      <c r="H24" s="21" t="n">
        <v>0.00694444444444444</v>
      </c>
      <c r="I24" s="21" t="n">
        <v>0.034537037037037</v>
      </c>
      <c r="J24" s="21" t="n">
        <v>0.0431597222222222</v>
      </c>
      <c r="K24" s="21"/>
      <c r="L24" s="21" t="n">
        <v>0.0199305555555556</v>
      </c>
      <c r="M24" s="21" t="n">
        <v>0.0147337962962963</v>
      </c>
      <c r="N24" s="21" t="n">
        <v>0.0307407407407407</v>
      </c>
      <c r="O24" s="23" t="n">
        <v>0.204548611111111</v>
      </c>
    </row>
    <row r="25" customFormat="false" ht="12.75" hidden="false" customHeight="false" outlineLevel="0" collapsed="false">
      <c r="A25" s="14" t="n">
        <f aca="false">+A24+1</f>
        <v>16</v>
      </c>
      <c r="B25" s="13" t="n">
        <v>1</v>
      </c>
      <c r="C25" s="19" t="s">
        <v>38</v>
      </c>
      <c r="D25" s="20" t="s">
        <v>22</v>
      </c>
      <c r="E25" s="21" t="n">
        <v>0.0450578703703704</v>
      </c>
      <c r="F25" s="22"/>
      <c r="G25" s="21" t="n">
        <v>0.0190277777777778</v>
      </c>
      <c r="H25" s="21" t="n">
        <v>0.00347222222222222</v>
      </c>
      <c r="I25" s="21" t="n">
        <v>0.0340162037037037</v>
      </c>
      <c r="J25" s="21" t="n">
        <v>0.0432638888888889</v>
      </c>
      <c r="K25" s="21"/>
      <c r="L25" s="21" t="n">
        <v>0.0202662037037037</v>
      </c>
      <c r="M25" s="21" t="n">
        <v>0.0147685185185185</v>
      </c>
      <c r="N25" s="21" t="n">
        <v>0.0324189814814815</v>
      </c>
      <c r="O25" s="23" t="n">
        <v>0.205347222222222</v>
      </c>
    </row>
    <row r="26" customFormat="false" ht="12.75" hidden="false" customHeight="false" outlineLevel="0" collapsed="false">
      <c r="A26" s="14" t="n">
        <f aca="false">+A25+1</f>
        <v>17</v>
      </c>
      <c r="B26" s="28" t="n">
        <v>24</v>
      </c>
      <c r="C26" s="9" t="s">
        <v>39</v>
      </c>
      <c r="D26" s="29" t="s">
        <v>25</v>
      </c>
      <c r="E26" s="30" t="n">
        <v>0.0473958333333333</v>
      </c>
      <c r="F26" s="30"/>
      <c r="G26" s="30" t="n">
        <v>0.0221875</v>
      </c>
      <c r="H26" s="30" t="n">
        <v>0.00694444444444444</v>
      </c>
      <c r="I26" s="30" t="n">
        <v>0.0335532407407407</v>
      </c>
      <c r="J26" s="30" t="n">
        <v>0.0375347222222222</v>
      </c>
      <c r="K26" s="30"/>
      <c r="L26" s="30" t="n">
        <v>0.0206712962962963</v>
      </c>
      <c r="M26" s="30" t="n">
        <v>0.0153935185185185</v>
      </c>
      <c r="N26" s="30" t="n">
        <v>0.0363194444444444</v>
      </c>
      <c r="O26" s="31" t="n">
        <v>0.206111111111111</v>
      </c>
    </row>
    <row r="27" customFormat="false" ht="12.75" hidden="false" customHeight="false" outlineLevel="0" collapsed="false">
      <c r="A27" s="14" t="n">
        <f aca="false">+A26+1</f>
        <v>18</v>
      </c>
      <c r="B27" s="13" t="n">
        <v>50</v>
      </c>
      <c r="C27" s="19" t="s">
        <v>40</v>
      </c>
      <c r="D27" s="20" t="s">
        <v>22</v>
      </c>
      <c r="E27" s="21" t="n">
        <v>0.0478125</v>
      </c>
      <c r="F27" s="22"/>
      <c r="G27" s="21" t="n">
        <v>0.0213888888888889</v>
      </c>
      <c r="H27" s="21" t="n">
        <v>0.00694444444444444</v>
      </c>
      <c r="I27" s="21" t="n">
        <v>0.0343171296296296</v>
      </c>
      <c r="J27" s="21" t="n">
        <v>0.0388541666666667</v>
      </c>
      <c r="K27" s="21"/>
      <c r="L27" s="21" t="n">
        <v>0.0206828703703704</v>
      </c>
      <c r="M27" s="21" t="n">
        <v>0.0163310185185185</v>
      </c>
      <c r="N27" s="21" t="n">
        <v>0.034537037037037</v>
      </c>
      <c r="O27" s="23" t="n">
        <v>0.206979166666667</v>
      </c>
    </row>
    <row r="28" customFormat="false" ht="12.75" hidden="false" customHeight="false" outlineLevel="0" collapsed="false">
      <c r="A28" s="14" t="n">
        <f aca="false">+A27+1</f>
        <v>19</v>
      </c>
      <c r="B28" s="13" t="n">
        <v>11</v>
      </c>
      <c r="C28" s="19" t="s">
        <v>41</v>
      </c>
      <c r="D28" s="20" t="s">
        <v>22</v>
      </c>
      <c r="E28" s="21" t="n">
        <v>0.0462731481481482</v>
      </c>
      <c r="F28" s="22"/>
      <c r="G28" s="21" t="n">
        <v>0.0196412037037037</v>
      </c>
      <c r="H28" s="21" t="n">
        <v>0.00694444444444444</v>
      </c>
      <c r="I28" s="21" t="n">
        <v>0.036724537037037</v>
      </c>
      <c r="J28" s="21" t="n">
        <v>0.0378703703703704</v>
      </c>
      <c r="K28" s="21"/>
      <c r="L28" s="21" t="n">
        <v>0.0239930555555556</v>
      </c>
      <c r="M28" s="21" t="n">
        <v>0.0167013888888889</v>
      </c>
      <c r="N28" s="21" t="n">
        <v>0.0347569444444444</v>
      </c>
      <c r="O28" s="23" t="n">
        <v>0.209016203703704</v>
      </c>
    </row>
    <row r="29" customFormat="false" ht="12.75" hidden="false" customHeight="false" outlineLevel="0" collapsed="false">
      <c r="A29" s="14" t="n">
        <f aca="false">+A28+1</f>
        <v>20</v>
      </c>
      <c r="B29" s="13" t="n">
        <v>52</v>
      </c>
      <c r="C29" s="19" t="s">
        <v>42</v>
      </c>
      <c r="D29" s="20" t="s">
        <v>25</v>
      </c>
      <c r="E29" s="21" t="n">
        <v>0.0554282407407407</v>
      </c>
      <c r="F29" s="22"/>
      <c r="G29" s="21" t="n">
        <v>0.0192592592592593</v>
      </c>
      <c r="H29" s="21" t="n">
        <v>0.00694444444444444</v>
      </c>
      <c r="I29" s="21" t="n">
        <v>0.0363078703703704</v>
      </c>
      <c r="J29" s="21" t="n">
        <v>0.0405439814814815</v>
      </c>
      <c r="K29" s="21" t="n">
        <v>0.00416666666666667</v>
      </c>
      <c r="L29" s="21" t="n">
        <v>0.0223842592592593</v>
      </c>
      <c r="M29" s="21" t="n">
        <v>0.0164467592592593</v>
      </c>
      <c r="N29" s="21" t="n">
        <v>0.0322337962962963</v>
      </c>
      <c r="O29" s="23" t="n">
        <v>0.211493055555556</v>
      </c>
    </row>
    <row r="30" customFormat="false" ht="12.75" hidden="false" customHeight="false" outlineLevel="0" collapsed="false">
      <c r="A30" s="14" t="n">
        <f aca="false">+A29+1</f>
        <v>21</v>
      </c>
      <c r="B30" s="13" t="n">
        <v>31</v>
      </c>
      <c r="C30" s="19" t="s">
        <v>43</v>
      </c>
      <c r="D30" s="20" t="s">
        <v>25</v>
      </c>
      <c r="E30" s="21" t="n">
        <v>0.0453009259259259</v>
      </c>
      <c r="F30" s="22"/>
      <c r="G30" s="21" t="n">
        <v>0.0203935185185185</v>
      </c>
      <c r="H30" s="21" t="n">
        <v>0.00694444444444444</v>
      </c>
      <c r="I30" s="21" t="n">
        <v>0.0383333333333333</v>
      </c>
      <c r="J30" s="21" t="n">
        <v>0.0388194444444444</v>
      </c>
      <c r="K30" s="21"/>
      <c r="L30" s="21" t="n">
        <v>0.0239699074074074</v>
      </c>
      <c r="M30" s="21" t="n">
        <v>0.0169791666666667</v>
      </c>
      <c r="N30" s="21" t="n">
        <v>0.0347222222222222</v>
      </c>
      <c r="O30" s="23" t="n">
        <v>0.211574074074074</v>
      </c>
    </row>
    <row r="31" customFormat="false" ht="12.75" hidden="false" customHeight="false" outlineLevel="0" collapsed="false">
      <c r="A31" s="14" t="n">
        <f aca="false">+A30+1</f>
        <v>22</v>
      </c>
      <c r="B31" s="13" t="n">
        <v>38</v>
      </c>
      <c r="C31" s="19" t="s">
        <v>44</v>
      </c>
      <c r="D31" s="20" t="s">
        <v>22</v>
      </c>
      <c r="E31" s="21" t="n">
        <v>0.0532407407407407</v>
      </c>
      <c r="F31" s="22"/>
      <c r="G31" s="21" t="n">
        <v>0.0197453703703704</v>
      </c>
      <c r="H31" s="21" t="n">
        <v>0.00694444444444444</v>
      </c>
      <c r="I31" s="21" t="n">
        <v>0.0369097222222222</v>
      </c>
      <c r="J31" s="21" t="n">
        <v>0.0378009259259259</v>
      </c>
      <c r="K31" s="21"/>
      <c r="L31" s="21" t="n">
        <v>0.0219097222222222</v>
      </c>
      <c r="M31" s="21" t="n">
        <v>0.016712962962963</v>
      </c>
      <c r="N31" s="21" t="n">
        <v>0.0333796296296296</v>
      </c>
      <c r="O31" s="23" t="n">
        <v>0.21275462962963</v>
      </c>
    </row>
    <row r="32" customFormat="false" ht="12.75" hidden="false" customHeight="false" outlineLevel="0" collapsed="false">
      <c r="A32" s="14" t="n">
        <f aca="false">+A31+1</f>
        <v>23</v>
      </c>
      <c r="B32" s="13" t="n">
        <v>42</v>
      </c>
      <c r="C32" s="19" t="s">
        <v>45</v>
      </c>
      <c r="D32" s="20" t="s">
        <v>25</v>
      </c>
      <c r="E32" s="21" t="n">
        <v>0.0466666666666667</v>
      </c>
      <c r="F32" s="22"/>
      <c r="G32" s="21" t="n">
        <v>0.020787037037037</v>
      </c>
      <c r="H32" s="21" t="n">
        <v>0.00694444444444444</v>
      </c>
      <c r="I32" s="21" t="n">
        <v>0.0351157407407407</v>
      </c>
      <c r="J32" s="21" t="n">
        <v>0.0468055555555556</v>
      </c>
      <c r="K32" s="21"/>
      <c r="L32" s="21" t="n">
        <v>0.0208101851851852</v>
      </c>
      <c r="M32" s="21" t="n">
        <v>0.0159490740740741</v>
      </c>
      <c r="N32" s="21" t="n">
        <v>0.0359606481481482</v>
      </c>
      <c r="O32" s="23" t="n">
        <v>0.215150462962963</v>
      </c>
    </row>
    <row r="33" customFormat="false" ht="12.75" hidden="false" customHeight="false" outlineLevel="0" collapsed="false">
      <c r="A33" s="14" t="n">
        <f aca="false">+A32+1</f>
        <v>24</v>
      </c>
      <c r="B33" s="13" t="n">
        <v>21</v>
      </c>
      <c r="C33" s="19" t="s">
        <v>46</v>
      </c>
      <c r="D33" s="20" t="s">
        <v>22</v>
      </c>
      <c r="E33" s="21" t="n">
        <v>0.0480671296296296</v>
      </c>
      <c r="F33" s="22"/>
      <c r="G33" s="21" t="n">
        <v>0.0199537037037037</v>
      </c>
      <c r="H33" s="21" t="n">
        <v>0.00694444444444444</v>
      </c>
      <c r="I33" s="21" t="n">
        <v>0.0373263888888889</v>
      </c>
      <c r="J33" s="21" t="n">
        <v>0.0398726851851852</v>
      </c>
      <c r="K33" s="21"/>
      <c r="L33" s="21" t="n">
        <v>0.0241203703703704</v>
      </c>
      <c r="M33" s="21" t="n">
        <v>0.0161458333333333</v>
      </c>
      <c r="N33" s="21" t="n">
        <v>0.0366550925925926</v>
      </c>
      <c r="O33" s="23" t="n">
        <v>0.215196759259259</v>
      </c>
    </row>
    <row r="34" customFormat="false" ht="12.75" hidden="false" customHeight="false" outlineLevel="0" collapsed="false">
      <c r="A34" s="14" t="n">
        <f aca="false">+A33+1</f>
        <v>25</v>
      </c>
      <c r="B34" s="13" t="n">
        <v>9</v>
      </c>
      <c r="C34" s="19" t="s">
        <v>47</v>
      </c>
      <c r="D34" s="20" t="s">
        <v>22</v>
      </c>
      <c r="E34" s="21" t="n">
        <v>0.0497222222222222</v>
      </c>
      <c r="F34" s="22"/>
      <c r="G34" s="21" t="n">
        <v>0.021412037037037</v>
      </c>
      <c r="H34" s="21" t="n">
        <v>0.00347222222222222</v>
      </c>
      <c r="I34" s="21" t="n">
        <v>0.0366319444444444</v>
      </c>
      <c r="J34" s="21" t="n">
        <v>0.0397106481481482</v>
      </c>
      <c r="K34" s="21"/>
      <c r="L34" s="21" t="n">
        <v>0.0211458333333333</v>
      </c>
      <c r="M34" s="21" t="n">
        <v>0.0156134259259259</v>
      </c>
      <c r="N34" s="21" t="n">
        <v>0.0347337962962963</v>
      </c>
      <c r="O34" s="23" t="n">
        <v>0.215497685185185</v>
      </c>
    </row>
    <row r="35" customFormat="false" ht="12.75" hidden="false" customHeight="false" outlineLevel="0" collapsed="false">
      <c r="A35" s="14" t="n">
        <f aca="false">+A34+1</f>
        <v>26</v>
      </c>
      <c r="B35" s="13" t="n">
        <v>8</v>
      </c>
      <c r="C35" s="19" t="s">
        <v>48</v>
      </c>
      <c r="D35" s="20" t="s">
        <v>22</v>
      </c>
      <c r="E35" s="21" t="n">
        <v>0.0481828703703704</v>
      </c>
      <c r="F35" s="22"/>
      <c r="G35" s="21" t="n">
        <v>0.0215162037037037</v>
      </c>
      <c r="H35" s="21" t="n">
        <v>0.00694444444444444</v>
      </c>
      <c r="I35" s="21" t="n">
        <v>0.0383449074074074</v>
      </c>
      <c r="J35" s="21" t="n">
        <v>0.0427662037037037</v>
      </c>
      <c r="K35" s="21"/>
      <c r="L35" s="21" t="n">
        <v>0.0234837962962963</v>
      </c>
      <c r="M35" s="21" t="n">
        <v>0.0166782407407407</v>
      </c>
      <c r="N35" s="21" t="n">
        <v>0.0351157407407407</v>
      </c>
      <c r="O35" s="23" t="n">
        <v>0.219143518518519</v>
      </c>
    </row>
    <row r="36" customFormat="false" ht="12.75" hidden="false" customHeight="false" outlineLevel="0" collapsed="false">
      <c r="A36" s="14" t="n">
        <f aca="false">+A35+1</f>
        <v>27</v>
      </c>
      <c r="B36" s="28" t="n">
        <v>27</v>
      </c>
      <c r="C36" s="9" t="s">
        <v>49</v>
      </c>
      <c r="D36" s="29" t="s">
        <v>22</v>
      </c>
      <c r="E36" s="30" t="n">
        <v>0.0518055555555556</v>
      </c>
      <c r="F36" s="30"/>
      <c r="G36" s="30" t="n">
        <v>0.0213310185185185</v>
      </c>
      <c r="H36" s="30" t="n">
        <v>0.00694444444444444</v>
      </c>
      <c r="I36" s="30" t="n">
        <v>0.0373148148148148</v>
      </c>
      <c r="J36" s="30" t="n">
        <v>0.0399652777777778</v>
      </c>
      <c r="K36" s="30"/>
      <c r="L36" s="30" t="n">
        <v>0.0214583333333333</v>
      </c>
      <c r="M36" s="30" t="n">
        <v>0.0166319444444444</v>
      </c>
      <c r="N36" s="30" t="n">
        <v>0.0395601851851852</v>
      </c>
      <c r="O36" s="31" t="n">
        <v>0.221122685185185</v>
      </c>
    </row>
    <row r="37" customFormat="false" ht="12.75" hidden="false" customHeight="false" outlineLevel="0" collapsed="false">
      <c r="A37" s="14" t="n">
        <f aca="false">+A36+1</f>
        <v>28</v>
      </c>
      <c r="B37" s="13" t="n">
        <v>51</v>
      </c>
      <c r="C37" s="19" t="s">
        <v>50</v>
      </c>
      <c r="D37" s="20" t="s">
        <v>25</v>
      </c>
      <c r="E37" s="21" t="n">
        <v>0.04625</v>
      </c>
      <c r="F37" s="22"/>
      <c r="G37" s="21" t="n">
        <v>0.0227893518518519</v>
      </c>
      <c r="H37" s="21" t="n">
        <v>0.00694444444444444</v>
      </c>
      <c r="I37" s="21" t="n">
        <v>0.0406944444444444</v>
      </c>
      <c r="J37" s="21" t="n">
        <v>0.0403587962962963</v>
      </c>
      <c r="K37" s="21"/>
      <c r="L37" s="21" t="n">
        <v>0.0243981481481481</v>
      </c>
      <c r="M37" s="21" t="n">
        <v>0.0176157407407407</v>
      </c>
      <c r="N37" s="21" t="n">
        <v>0.0367592592592593</v>
      </c>
      <c r="O37" s="23" t="n">
        <v>0.221921296296296</v>
      </c>
    </row>
    <row r="38" customFormat="false" ht="12.75" hidden="false" customHeight="false" outlineLevel="0" collapsed="false">
      <c r="A38" s="14" t="n">
        <f aca="false">+A37+1</f>
        <v>29</v>
      </c>
      <c r="B38" s="13" t="n">
        <v>25</v>
      </c>
      <c r="C38" s="19" t="s">
        <v>51</v>
      </c>
      <c r="D38" s="20" t="s">
        <v>25</v>
      </c>
      <c r="E38" s="21" t="n">
        <v>0.051712962962963</v>
      </c>
      <c r="F38" s="22"/>
      <c r="G38" s="21" t="n">
        <v>0.0245138888888889</v>
      </c>
      <c r="H38" s="21" t="n">
        <v>0.00694444444444444</v>
      </c>
      <c r="I38" s="21" t="n">
        <v>0.0377893518518519</v>
      </c>
      <c r="J38" s="21" t="n">
        <v>0.0453356481481481</v>
      </c>
      <c r="K38" s="21"/>
      <c r="L38" s="21" t="n">
        <v>0.0222337962962963</v>
      </c>
      <c r="M38" s="21" t="n">
        <v>0.0170717592592593</v>
      </c>
      <c r="N38" s="21" t="n">
        <v>0.0361226851851852</v>
      </c>
      <c r="O38" s="23" t="n">
        <v>0.227835648148148</v>
      </c>
    </row>
    <row r="39" customFormat="false" ht="12.75" hidden="false" customHeight="false" outlineLevel="0" collapsed="false">
      <c r="A39" s="14" t="n">
        <f aca="false">+A38+1</f>
        <v>30</v>
      </c>
      <c r="B39" s="13" t="n">
        <v>17</v>
      </c>
      <c r="C39" s="19" t="s">
        <v>52</v>
      </c>
      <c r="D39" s="20" t="s">
        <v>22</v>
      </c>
      <c r="E39" s="21" t="n">
        <v>0.0465740740740741</v>
      </c>
      <c r="F39" s="22"/>
      <c r="G39" s="21" t="n">
        <v>0.0226736111111111</v>
      </c>
      <c r="H39" s="21" t="n">
        <v>0.00694444444444444</v>
      </c>
      <c r="I39" s="21" t="n">
        <v>0.0418518518518519</v>
      </c>
      <c r="J39" s="21" t="n">
        <v>0.0392476851851852</v>
      </c>
      <c r="K39" s="21"/>
      <c r="L39" s="21" t="n">
        <v>0.0259375</v>
      </c>
      <c r="M39" s="21" t="n">
        <v>0.0194212962962963</v>
      </c>
      <c r="N39" s="21" t="n">
        <v>0.0397222222222222</v>
      </c>
      <c r="O39" s="23" t="n">
        <v>0.228483796296296</v>
      </c>
    </row>
    <row r="40" customFormat="false" ht="12.75" hidden="false" customHeight="false" outlineLevel="0" collapsed="false">
      <c r="A40" s="14" t="n">
        <f aca="false">+A39+1</f>
        <v>31</v>
      </c>
      <c r="B40" s="13" t="n">
        <v>55</v>
      </c>
      <c r="C40" s="19" t="s">
        <v>53</v>
      </c>
      <c r="D40" s="20" t="s">
        <v>25</v>
      </c>
      <c r="E40" s="21" t="n">
        <v>0.048587962962963</v>
      </c>
      <c r="F40" s="22"/>
      <c r="G40" s="21" t="n">
        <v>0.0220717592592593</v>
      </c>
      <c r="H40" s="21" t="n">
        <v>0.00694444444444444</v>
      </c>
      <c r="I40" s="21" t="n">
        <v>0.0391782407407407</v>
      </c>
      <c r="J40" s="21" t="n">
        <v>0.0486111111111111</v>
      </c>
      <c r="K40" s="21"/>
      <c r="L40" s="21" t="n">
        <v>0.0252430555555556</v>
      </c>
      <c r="M40" s="21" t="n">
        <v>0.0178356481481482</v>
      </c>
      <c r="N40" s="21" t="n">
        <v>0.03625</v>
      </c>
      <c r="O40" s="23" t="n">
        <v>0.230833333333333</v>
      </c>
    </row>
    <row r="41" customFormat="false" ht="12.75" hidden="false" customHeight="false" outlineLevel="0" collapsed="false">
      <c r="A41" s="14" t="n">
        <f aca="false">+A40+1</f>
        <v>32</v>
      </c>
      <c r="B41" s="32" t="n">
        <v>13</v>
      </c>
      <c r="C41" s="8" t="s">
        <v>54</v>
      </c>
      <c r="D41" s="33" t="s">
        <v>55</v>
      </c>
      <c r="E41" s="34" t="n">
        <v>0.0507407407407407</v>
      </c>
      <c r="F41" s="35"/>
      <c r="G41" s="34" t="n">
        <v>0.023125</v>
      </c>
      <c r="H41" s="34" t="n">
        <v>0.00694444444444444</v>
      </c>
      <c r="I41" s="34" t="n">
        <v>0.0411111111111111</v>
      </c>
      <c r="J41" s="34" t="n">
        <v>0.0447337962962963</v>
      </c>
      <c r="K41" s="34"/>
      <c r="L41" s="34" t="n">
        <v>0.0234259259259259</v>
      </c>
      <c r="M41" s="34" t="n">
        <v>0.0181018518518519</v>
      </c>
      <c r="N41" s="34" t="n">
        <v>0.0379976851851852</v>
      </c>
      <c r="O41" s="36" t="n">
        <v>0.232291666666667</v>
      </c>
    </row>
    <row r="42" customFormat="false" ht="12.75" hidden="false" customHeight="false" outlineLevel="0" collapsed="false">
      <c r="A42" s="14" t="n">
        <f aca="false">+A41+1</f>
        <v>33</v>
      </c>
      <c r="B42" s="13" t="n">
        <v>14</v>
      </c>
      <c r="C42" s="19" t="s">
        <v>56</v>
      </c>
      <c r="D42" s="20" t="s">
        <v>25</v>
      </c>
      <c r="E42" s="21" t="n">
        <v>0.0502893518518519</v>
      </c>
      <c r="F42" s="22"/>
      <c r="G42" s="21" t="n">
        <v>0.0244328703703704</v>
      </c>
      <c r="H42" s="21" t="n">
        <v>0.00694444444444444</v>
      </c>
      <c r="I42" s="21" t="n">
        <v>0.0410763888888889</v>
      </c>
      <c r="J42" s="21" t="n">
        <v>0.045787037037037</v>
      </c>
      <c r="K42" s="21"/>
      <c r="L42" s="21" t="n">
        <v>0.0255092592592593</v>
      </c>
      <c r="M42" s="21" t="n">
        <v>0.017662037037037</v>
      </c>
      <c r="N42" s="21" t="n">
        <v>0.0366203703703704</v>
      </c>
      <c r="O42" s="23" t="n">
        <v>0.23443287037037</v>
      </c>
    </row>
    <row r="43" customFormat="false" ht="12.75" hidden="false" customHeight="false" outlineLevel="0" collapsed="false">
      <c r="A43" s="14" t="n">
        <f aca="false">+A42+1</f>
        <v>34</v>
      </c>
      <c r="B43" s="13" t="n">
        <v>41</v>
      </c>
      <c r="C43" s="19" t="s">
        <v>57</v>
      </c>
      <c r="D43" s="20" t="s">
        <v>22</v>
      </c>
      <c r="E43" s="21" t="n">
        <v>0.0569791666666667</v>
      </c>
      <c r="F43" s="22"/>
      <c r="G43" s="21" t="n">
        <v>0.0213541666666667</v>
      </c>
      <c r="H43" s="21" t="n">
        <v>0.00694444444444444</v>
      </c>
      <c r="I43" s="21" t="n">
        <v>0.0421990740740741</v>
      </c>
      <c r="J43" s="21" t="n">
        <v>0.0429398148148148</v>
      </c>
      <c r="K43" s="21"/>
      <c r="L43" s="21" t="n">
        <v>0.0244328703703704</v>
      </c>
      <c r="M43" s="21" t="n">
        <v>0.0177546296296296</v>
      </c>
      <c r="N43" s="21" t="n">
        <v>0.0359722222222222</v>
      </c>
      <c r="O43" s="23" t="n">
        <v>0.2346875</v>
      </c>
    </row>
    <row r="44" customFormat="false" ht="12.75" hidden="false" customHeight="false" outlineLevel="0" collapsed="false">
      <c r="A44" s="14" t="n">
        <f aca="false">+A43+1</f>
        <v>35</v>
      </c>
      <c r="B44" s="13" t="n">
        <v>30</v>
      </c>
      <c r="C44" s="19" t="s">
        <v>58</v>
      </c>
      <c r="D44" s="20" t="s">
        <v>25</v>
      </c>
      <c r="E44" s="21" t="n">
        <v>0.0628356481481481</v>
      </c>
      <c r="F44" s="22"/>
      <c r="G44" s="21" t="n">
        <v>0.0221527777777778</v>
      </c>
      <c r="H44" s="21" t="n">
        <v>0.00694444444444444</v>
      </c>
      <c r="I44" s="21" t="n">
        <v>0.0395486111111111</v>
      </c>
      <c r="J44" s="21" t="n">
        <v>0.039537037037037</v>
      </c>
      <c r="K44" s="21"/>
      <c r="L44" s="21" t="n">
        <v>0.0253703703703704</v>
      </c>
      <c r="M44" s="21" t="n">
        <v>0.017662037037037</v>
      </c>
      <c r="N44" s="21" t="n">
        <v>0.0365856481481481</v>
      </c>
      <c r="O44" s="23" t="n">
        <v>0.236747685185185</v>
      </c>
    </row>
    <row r="45" customFormat="false" ht="12.75" hidden="false" customHeight="false" outlineLevel="0" collapsed="false">
      <c r="A45" s="14" t="n">
        <f aca="false">+A44+1</f>
        <v>36</v>
      </c>
      <c r="B45" s="28" t="n">
        <v>10</v>
      </c>
      <c r="C45" s="9" t="s">
        <v>59</v>
      </c>
      <c r="D45" s="29" t="s">
        <v>22</v>
      </c>
      <c r="E45" s="30" t="n">
        <v>0.0561458333333333</v>
      </c>
      <c r="F45" s="30"/>
      <c r="G45" s="30" t="n">
        <v>0.0222685185185185</v>
      </c>
      <c r="H45" s="30" t="n">
        <v>0.00694444444444444</v>
      </c>
      <c r="I45" s="30" t="n">
        <v>0.040625</v>
      </c>
      <c r="J45" s="30" t="n">
        <v>0.0428125</v>
      </c>
      <c r="K45" s="30"/>
      <c r="L45" s="30" t="n">
        <v>0.0256828703703704</v>
      </c>
      <c r="M45" s="30" t="n">
        <v>0.0182986111111111</v>
      </c>
      <c r="N45" s="30" t="n">
        <v>0.0411921296296296</v>
      </c>
      <c r="O45" s="31" t="n">
        <v>0.240081018518519</v>
      </c>
    </row>
    <row r="46" customFormat="false" ht="12.75" hidden="false" customHeight="false" outlineLevel="0" collapsed="false">
      <c r="A46" s="14" t="n">
        <f aca="false">+A45+1</f>
        <v>37</v>
      </c>
      <c r="B46" s="13" t="n">
        <v>53</v>
      </c>
      <c r="C46" s="19" t="s">
        <v>60</v>
      </c>
      <c r="D46" s="20" t="s">
        <v>25</v>
      </c>
      <c r="E46" s="21" t="n">
        <v>0.0546759259259259</v>
      </c>
      <c r="F46" s="22"/>
      <c r="G46" s="21" t="n">
        <v>0.0237152777777778</v>
      </c>
      <c r="H46" s="21" t="n">
        <v>0.00694444444444444</v>
      </c>
      <c r="I46" s="21" t="n">
        <v>0.0403240740740741</v>
      </c>
      <c r="J46" s="21" t="n">
        <v>0.0457638888888889</v>
      </c>
      <c r="K46" s="21"/>
      <c r="L46" s="21" t="n">
        <v>0.0255092592592593</v>
      </c>
      <c r="M46" s="21" t="n">
        <v>0.0194907407407407</v>
      </c>
      <c r="N46" s="21" t="n">
        <v>0.0381481481481481</v>
      </c>
      <c r="O46" s="23" t="n">
        <v>0.24068287037037</v>
      </c>
    </row>
    <row r="47" customFormat="false" ht="12.75" hidden="false" customHeight="false" outlineLevel="0" collapsed="false">
      <c r="A47" s="14" t="n">
        <f aca="false">+A46+1</f>
        <v>38</v>
      </c>
      <c r="B47" s="13" t="n">
        <v>32</v>
      </c>
      <c r="C47" s="19" t="s">
        <v>61</v>
      </c>
      <c r="D47" s="20" t="s">
        <v>25</v>
      </c>
      <c r="E47" s="21" t="n">
        <v>0.0552083333333333</v>
      </c>
      <c r="F47" s="22"/>
      <c r="G47" s="21" t="n">
        <v>0.0236226851851852</v>
      </c>
      <c r="H47" s="21" t="n">
        <v>0.00694444444444444</v>
      </c>
      <c r="I47" s="21" t="n">
        <v>0.0403125</v>
      </c>
      <c r="J47" s="21" t="n">
        <v>0.0478125</v>
      </c>
      <c r="K47" s="21"/>
      <c r="L47" s="21" t="n">
        <v>0.0245138888888889</v>
      </c>
      <c r="M47" s="21" t="n">
        <v>0.0176388888888889</v>
      </c>
      <c r="N47" s="21" t="n">
        <v>0.0393055555555556</v>
      </c>
      <c r="O47" s="23" t="n">
        <v>0.241469907407407</v>
      </c>
    </row>
    <row r="48" customFormat="false" ht="12.75" hidden="false" customHeight="false" outlineLevel="0" collapsed="false">
      <c r="A48" s="14" t="n">
        <f aca="false">+A47+1</f>
        <v>39</v>
      </c>
      <c r="B48" s="13" t="n">
        <v>19</v>
      </c>
      <c r="C48" s="19" t="s">
        <v>62</v>
      </c>
      <c r="D48" s="20" t="s">
        <v>55</v>
      </c>
      <c r="E48" s="21" t="n">
        <v>0.0514699074074074</v>
      </c>
      <c r="F48" s="22"/>
      <c r="G48" s="21" t="n">
        <v>0.0234490740740741</v>
      </c>
      <c r="H48" s="21" t="n">
        <v>0.00694444444444444</v>
      </c>
      <c r="I48" s="21" t="n">
        <v>0.0425694444444444</v>
      </c>
      <c r="J48" s="21" t="n">
        <v>0.0458333333333333</v>
      </c>
      <c r="K48" s="21"/>
      <c r="L48" s="21" t="n">
        <v>0.0266087962962963</v>
      </c>
      <c r="M48" s="21" t="n">
        <v>0.0186921296296296</v>
      </c>
      <c r="N48" s="21" t="n">
        <v>0.0411342592592593</v>
      </c>
      <c r="O48" s="23" t="n">
        <v>0.2428125</v>
      </c>
    </row>
    <row r="49" customFormat="false" ht="12.75" hidden="false" customHeight="false" outlineLevel="0" collapsed="false">
      <c r="A49" s="14" t="n">
        <f aca="false">+A48+1</f>
        <v>40</v>
      </c>
      <c r="B49" s="13" t="n">
        <v>6</v>
      </c>
      <c r="C49" s="19" t="s">
        <v>63</v>
      </c>
      <c r="D49" s="20" t="s">
        <v>25</v>
      </c>
      <c r="E49" s="21" t="n">
        <v>0.0525810185185185</v>
      </c>
      <c r="F49" s="22"/>
      <c r="G49" s="21" t="n">
        <v>0.0259953703703704</v>
      </c>
      <c r="H49" s="21" t="n">
        <v>0.00694444444444444</v>
      </c>
      <c r="I49" s="21" t="n">
        <v>0.0433449074074074</v>
      </c>
      <c r="J49" s="21" t="n">
        <v>0.0464467592592593</v>
      </c>
      <c r="K49" s="21"/>
      <c r="L49" s="21" t="n">
        <v>0.0257986111111111</v>
      </c>
      <c r="M49" s="21" t="n">
        <v>0.0187615740740741</v>
      </c>
      <c r="N49" s="21" t="n">
        <v>0.0377083333333333</v>
      </c>
      <c r="O49" s="23" t="n">
        <v>0.24369212962963</v>
      </c>
    </row>
    <row r="50" customFormat="false" ht="12.75" hidden="false" customHeight="false" outlineLevel="0" collapsed="false">
      <c r="A50" s="14" t="n">
        <f aca="false">+A49+1</f>
        <v>41</v>
      </c>
      <c r="B50" s="13" t="n">
        <v>39</v>
      </c>
      <c r="C50" s="19" t="s">
        <v>64</v>
      </c>
      <c r="D50" s="20" t="s">
        <v>25</v>
      </c>
      <c r="E50" s="21" t="n">
        <v>0.0556134259259259</v>
      </c>
      <c r="F50" s="22"/>
      <c r="G50" s="21" t="n">
        <v>0.0237615740740741</v>
      </c>
      <c r="H50" s="21" t="n">
        <v>0.00694444444444444</v>
      </c>
      <c r="I50" s="21" t="n">
        <v>0.0413425925925926</v>
      </c>
      <c r="J50" s="21" t="n">
        <v>0.0528240740740741</v>
      </c>
      <c r="K50" s="21"/>
      <c r="L50" s="21" t="n">
        <v>0.0241898148148148</v>
      </c>
      <c r="M50" s="21" t="n">
        <v>0.0175</v>
      </c>
      <c r="N50" s="21" t="n">
        <v>0.0359259259259259</v>
      </c>
      <c r="O50" s="23" t="n">
        <v>0.244212962962963</v>
      </c>
    </row>
    <row r="51" customFormat="false" ht="12.75" hidden="false" customHeight="false" outlineLevel="0" collapsed="false">
      <c r="A51" s="14" t="n">
        <f aca="false">+A50+1</f>
        <v>42</v>
      </c>
      <c r="B51" s="13" t="n">
        <v>44</v>
      </c>
      <c r="C51" s="19" t="s">
        <v>65</v>
      </c>
      <c r="D51" s="20" t="s">
        <v>22</v>
      </c>
      <c r="E51" s="21" t="n">
        <v>0.0524768518518519</v>
      </c>
      <c r="F51" s="22"/>
      <c r="G51" s="21" t="n">
        <v>0.0257175925925926</v>
      </c>
      <c r="H51" s="21" t="n">
        <v>0.00694444444444444</v>
      </c>
      <c r="I51" s="21" t="n">
        <v>0.0427314814814815</v>
      </c>
      <c r="J51" s="21" t="n">
        <v>0.0492824074074074</v>
      </c>
      <c r="K51" s="21"/>
      <c r="L51" s="21" t="n">
        <v>0.0232638888888889</v>
      </c>
      <c r="M51" s="21" t="n">
        <v>0.017025462962963</v>
      </c>
      <c r="N51" s="21" t="n">
        <v>0.0418287037037037</v>
      </c>
      <c r="O51" s="23" t="n">
        <v>0.245381944444444</v>
      </c>
    </row>
    <row r="52" customFormat="false" ht="12.75" hidden="false" customHeight="false" outlineLevel="0" collapsed="false">
      <c r="A52" s="14" t="n">
        <f aca="false">+A51+1</f>
        <v>43</v>
      </c>
      <c r="B52" s="13" t="n">
        <v>48</v>
      </c>
      <c r="C52" s="19" t="s">
        <v>66</v>
      </c>
      <c r="D52" s="20" t="s">
        <v>25</v>
      </c>
      <c r="E52" s="21" t="n">
        <v>0.0505555555555556</v>
      </c>
      <c r="F52" s="22"/>
      <c r="G52" s="21" t="n">
        <v>0.0248726851851852</v>
      </c>
      <c r="H52" s="21" t="n">
        <v>0.00694444444444444</v>
      </c>
      <c r="I52" s="21" t="n">
        <v>0.0436921296296296</v>
      </c>
      <c r="J52" s="21" t="n">
        <v>0.0492013888888889</v>
      </c>
      <c r="K52" s="21"/>
      <c r="L52" s="21" t="n">
        <v>0.0301388888888889</v>
      </c>
      <c r="M52" s="21" t="n">
        <v>0.018900462962963</v>
      </c>
      <c r="N52" s="21" t="n">
        <v>0.0379861111111111</v>
      </c>
      <c r="O52" s="23" t="n">
        <v>0.248402777777778</v>
      </c>
    </row>
    <row r="53" customFormat="false" ht="12.75" hidden="false" customHeight="false" outlineLevel="0" collapsed="false">
      <c r="A53" s="14" t="n">
        <f aca="false">+A52+1</f>
        <v>44</v>
      </c>
      <c r="B53" s="13" t="n">
        <v>23</v>
      </c>
      <c r="C53" s="19" t="s">
        <v>67</v>
      </c>
      <c r="D53" s="20" t="s">
        <v>55</v>
      </c>
      <c r="E53" s="21" t="n">
        <v>0.0511921296296296</v>
      </c>
      <c r="F53" s="22"/>
      <c r="G53" s="21" t="n">
        <v>0.0238310185185185</v>
      </c>
      <c r="H53" s="21" t="n">
        <v>0.00694444444444444</v>
      </c>
      <c r="I53" s="21" t="n">
        <v>0.0430555555555556</v>
      </c>
      <c r="J53" s="21" t="n">
        <v>0.0538541666666667</v>
      </c>
      <c r="K53" s="21"/>
      <c r="L53" s="21" t="n">
        <v>0.0259722222222222</v>
      </c>
      <c r="M53" s="21" t="n">
        <v>0.0192013888888889</v>
      </c>
      <c r="N53" s="21" t="n">
        <v>0.0390277777777778</v>
      </c>
      <c r="O53" s="23" t="n">
        <v>0.249189814814815</v>
      </c>
    </row>
    <row r="54" customFormat="false" ht="12.75" hidden="false" customHeight="false" outlineLevel="0" collapsed="false">
      <c r="A54" s="14" t="n">
        <f aca="false">+A53+1</f>
        <v>45</v>
      </c>
      <c r="B54" s="13" t="n">
        <v>28</v>
      </c>
      <c r="C54" s="19" t="s">
        <v>68</v>
      </c>
      <c r="D54" s="20" t="s">
        <v>22</v>
      </c>
      <c r="E54" s="21" t="n">
        <v>0.0559375</v>
      </c>
      <c r="F54" s="22"/>
      <c r="G54" s="21" t="n">
        <v>0.0228472222222222</v>
      </c>
      <c r="H54" s="21" t="n">
        <v>0.00347222222222222</v>
      </c>
      <c r="I54" s="21" t="n">
        <v>0.0419328703703704</v>
      </c>
      <c r="J54" s="21" t="n">
        <v>0.0446064814814815</v>
      </c>
      <c r="K54" s="21"/>
      <c r="L54" s="21" t="n">
        <v>0.0258564814814815</v>
      </c>
      <c r="M54" s="21" t="n">
        <v>0.0191782407407407</v>
      </c>
      <c r="N54" s="21" t="n">
        <v>0.0423263888888889</v>
      </c>
      <c r="O54" s="23" t="n">
        <v>0.249212962962963</v>
      </c>
    </row>
    <row r="55" customFormat="false" ht="12.75" hidden="false" customHeight="false" outlineLevel="0" collapsed="false">
      <c r="A55" s="14" t="n">
        <f aca="false">+A54+1</f>
        <v>46</v>
      </c>
      <c r="B55" s="13" t="n">
        <v>22</v>
      </c>
      <c r="C55" s="19" t="s">
        <v>69</v>
      </c>
      <c r="D55" s="20" t="s">
        <v>55</v>
      </c>
      <c r="E55" s="21" t="n">
        <v>0.0558333333333333</v>
      </c>
      <c r="F55" s="22"/>
      <c r="G55" s="21" t="n">
        <v>0.0239930555555556</v>
      </c>
      <c r="H55" s="21" t="n">
        <v>0.00694444444444444</v>
      </c>
      <c r="I55" s="21" t="n">
        <v>0.0436805555555556</v>
      </c>
      <c r="J55" s="21" t="n">
        <v>0.0524074074074074</v>
      </c>
      <c r="K55" s="21"/>
      <c r="L55" s="21" t="n">
        <v>0.0258449074074074</v>
      </c>
      <c r="M55" s="21" t="n">
        <v>0.0187152777777778</v>
      </c>
      <c r="N55" s="21" t="n">
        <v>0.0402662037037037</v>
      </c>
      <c r="O55" s="23" t="n">
        <v>0.253796296296296</v>
      </c>
    </row>
    <row r="56" customFormat="false" ht="12.75" hidden="false" customHeight="false" outlineLevel="0" collapsed="false">
      <c r="A56" s="14" t="n">
        <f aca="false">+A55+1</f>
        <v>47</v>
      </c>
      <c r="B56" s="13" t="n">
        <v>12</v>
      </c>
      <c r="C56" s="19" t="s">
        <v>70</v>
      </c>
      <c r="D56" s="20" t="s">
        <v>25</v>
      </c>
      <c r="E56" s="21" t="n">
        <v>0.059212962962963</v>
      </c>
      <c r="F56" s="22"/>
      <c r="G56" s="21" t="n">
        <v>0.0232175925925926</v>
      </c>
      <c r="H56" s="21" t="n">
        <v>0.00694444444444444</v>
      </c>
      <c r="I56" s="21" t="n">
        <v>0.0444212962962963</v>
      </c>
      <c r="J56" s="21" t="n">
        <v>0.0497916666666667</v>
      </c>
      <c r="K56" s="21"/>
      <c r="L56" s="21" t="n">
        <v>0.0292939814814815</v>
      </c>
      <c r="M56" s="21" t="n">
        <v>0.01875</v>
      </c>
      <c r="N56" s="21" t="n">
        <v>0.0442708333333333</v>
      </c>
      <c r="O56" s="23" t="n">
        <v>0.262013888888889</v>
      </c>
    </row>
    <row r="57" customFormat="false" ht="12.75" hidden="false" customHeight="false" outlineLevel="0" collapsed="false">
      <c r="A57" s="14" t="n">
        <f aca="false">+A56+1</f>
        <v>48</v>
      </c>
      <c r="B57" s="28" t="n">
        <v>37</v>
      </c>
      <c r="C57" s="9" t="s">
        <v>71</v>
      </c>
      <c r="D57" s="29" t="s">
        <v>25</v>
      </c>
      <c r="E57" s="30" t="n">
        <v>0.0640625</v>
      </c>
      <c r="F57" s="30"/>
      <c r="G57" s="30" t="n">
        <v>0.0249884259259259</v>
      </c>
      <c r="H57" s="30" t="n">
        <v>0.00694444444444444</v>
      </c>
      <c r="I57" s="30" t="n">
        <v>0.0502662037037037</v>
      </c>
      <c r="J57" s="30" t="n">
        <v>0.0417824074074074</v>
      </c>
      <c r="K57" s="30"/>
      <c r="L57" s="30" t="n">
        <v>0.0262384259259259</v>
      </c>
      <c r="M57" s="30" t="n">
        <v>0.0199768518518519</v>
      </c>
      <c r="N57" s="30" t="n">
        <v>0.0440972222222222</v>
      </c>
      <c r="O57" s="31" t="n">
        <v>0.264467592592593</v>
      </c>
    </row>
    <row r="58" customFormat="false" ht="12.75" hidden="false" customHeight="false" outlineLevel="0" collapsed="false">
      <c r="A58" s="14" t="n">
        <f aca="false">+A57+1</f>
        <v>49</v>
      </c>
      <c r="B58" s="13" t="n">
        <v>36</v>
      </c>
      <c r="C58" s="19" t="s">
        <v>72</v>
      </c>
      <c r="D58" s="20" t="s">
        <v>55</v>
      </c>
      <c r="E58" s="21" t="n">
        <v>0.0589814814814815</v>
      </c>
      <c r="F58" s="22"/>
      <c r="G58" s="21" t="n">
        <v>0.0247569444444444</v>
      </c>
      <c r="H58" s="21" t="n">
        <v>0.00694444444444444</v>
      </c>
      <c r="I58" s="21" t="n">
        <v>0.0462037037037037</v>
      </c>
      <c r="J58" s="21" t="n">
        <v>0.0499537037037037</v>
      </c>
      <c r="K58" s="21"/>
      <c r="L58" s="21" t="n">
        <v>0.0284490740740741</v>
      </c>
      <c r="M58" s="21" t="n">
        <v>0.0212268518518519</v>
      </c>
      <c r="N58" s="21" t="n">
        <v>0.0454976851851852</v>
      </c>
      <c r="O58" s="23" t="n">
        <v>0.268125</v>
      </c>
    </row>
    <row r="59" customFormat="false" ht="12.75" hidden="false" customHeight="false" outlineLevel="0" collapsed="false">
      <c r="A59" s="14" t="n">
        <f aca="false">+A58+1</f>
        <v>50</v>
      </c>
      <c r="B59" s="13" t="n">
        <v>29</v>
      </c>
      <c r="C59" s="19" t="s">
        <v>73</v>
      </c>
      <c r="D59" s="20" t="s">
        <v>55</v>
      </c>
      <c r="E59" s="21" t="n">
        <v>0.0677893518518519</v>
      </c>
      <c r="F59" s="22"/>
      <c r="G59" s="21" t="n">
        <v>0.0246759259259259</v>
      </c>
      <c r="H59" s="21" t="n">
        <v>0.00694444444444444</v>
      </c>
      <c r="I59" s="21" t="n">
        <v>0.044224537037037</v>
      </c>
      <c r="J59" s="21" t="n">
        <v>0.0588888888888889</v>
      </c>
      <c r="K59" s="21"/>
      <c r="L59" s="21" t="n">
        <v>0.0294212962962963</v>
      </c>
      <c r="M59" s="21" t="n">
        <v>0.0193171296296296</v>
      </c>
      <c r="N59" s="21" t="n">
        <v>0.0429166666666667</v>
      </c>
      <c r="O59" s="23" t="n">
        <v>0.280289351851852</v>
      </c>
    </row>
    <row r="62" customFormat="false" ht="12.75" hidden="false" customHeight="false" outlineLevel="0" collapsed="false">
      <c r="B62" s="37" t="s">
        <v>7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6" customFormat="false" ht="51" hidden="false" customHeight="false" outlineLevel="0" collapsed="false">
      <c r="A66" s="12" t="s">
        <v>75</v>
      </c>
      <c r="B66" s="12" t="s">
        <v>7</v>
      </c>
      <c r="C66" s="12" t="s">
        <v>8</v>
      </c>
      <c r="D66" s="12" t="s">
        <v>9</v>
      </c>
      <c r="E66" s="12" t="s">
        <v>10</v>
      </c>
      <c r="F66" s="12" t="s">
        <v>76</v>
      </c>
      <c r="G66" s="12" t="s">
        <v>12</v>
      </c>
      <c r="H66" s="12" t="s">
        <v>13</v>
      </c>
      <c r="I66" s="12" t="s">
        <v>14</v>
      </c>
      <c r="J66" s="12" t="s">
        <v>15</v>
      </c>
      <c r="K66" s="12" t="s">
        <v>16</v>
      </c>
      <c r="L66" s="12" t="s">
        <v>17</v>
      </c>
      <c r="M66" s="12" t="s">
        <v>18</v>
      </c>
      <c r="N66" s="12" t="s">
        <v>19</v>
      </c>
      <c r="O66" s="13" t="s">
        <v>20</v>
      </c>
    </row>
    <row r="67" customFormat="false" ht="12.75" hidden="false" customHeight="false" outlineLevel="0" collapsed="false">
      <c r="A67" s="14" t="s">
        <v>77</v>
      </c>
      <c r="B67" s="13" t="n">
        <v>2</v>
      </c>
      <c r="C67" s="19" t="s">
        <v>78</v>
      </c>
      <c r="D67" s="20" t="s">
        <v>22</v>
      </c>
      <c r="E67" s="21" t="n">
        <v>0.0476736111111111</v>
      </c>
      <c r="F67" s="22"/>
      <c r="G67" s="21" t="n">
        <v>0.0188194444444444</v>
      </c>
      <c r="H67" s="21" t="n">
        <v>0.00694444444444444</v>
      </c>
      <c r="I67" s="21" t="n">
        <v>0.0321875</v>
      </c>
      <c r="J67" s="21" t="n">
        <v>0.0355324074074074</v>
      </c>
      <c r="K67" s="21"/>
      <c r="L67" s="21" t="n">
        <v>0.0184027777777778</v>
      </c>
      <c r="M67" s="21" t="n">
        <v>0.0136111111111111</v>
      </c>
      <c r="N67" s="21" t="n">
        <v>0.0308449074074074</v>
      </c>
      <c r="O67" s="23" t="n">
        <v>0.190127314814815</v>
      </c>
    </row>
    <row r="68" customFormat="false" ht="25.5" hidden="false" customHeight="false" outlineLevel="0" collapsed="false">
      <c r="A68" s="14" t="s">
        <v>77</v>
      </c>
      <c r="B68" s="13" t="n">
        <v>5</v>
      </c>
      <c r="C68" s="38" t="s">
        <v>79</v>
      </c>
      <c r="D68" s="20" t="s">
        <v>22</v>
      </c>
      <c r="E68" s="21" t="n">
        <v>0.0516550925925926</v>
      </c>
      <c r="F68" s="22"/>
      <c r="G68" s="21" t="n">
        <v>0.0222106481481482</v>
      </c>
      <c r="H68" s="21" t="n">
        <v>0.00694444444444444</v>
      </c>
      <c r="I68" s="21" t="n">
        <v>0.0410300925925926</v>
      </c>
      <c r="J68" s="21" t="n">
        <v>0.0423611111111111</v>
      </c>
      <c r="K68" s="21"/>
      <c r="L68" s="21" t="n">
        <v>0.0302430555555556</v>
      </c>
      <c r="M68" s="21" t="n">
        <v>0.0172916666666667</v>
      </c>
      <c r="N68" s="21" t="n">
        <v>0.0332638888888889</v>
      </c>
      <c r="O68" s="23" t="n">
        <v>0.231111111111111</v>
      </c>
    </row>
    <row r="69" customFormat="false" ht="12.75" hidden="false" customHeight="false" outlineLevel="0" collapsed="false">
      <c r="A69" s="14" t="s">
        <v>77</v>
      </c>
      <c r="B69" s="13" t="n">
        <v>46</v>
      </c>
      <c r="C69" s="19" t="s">
        <v>80</v>
      </c>
      <c r="D69" s="20" t="s">
        <v>25</v>
      </c>
      <c r="E69" s="21" t="n">
        <v>0.058287037037037</v>
      </c>
      <c r="F69" s="22"/>
      <c r="G69" s="21" t="n">
        <v>0.0230555555555556</v>
      </c>
      <c r="H69" s="21" t="n">
        <v>0.00694444444444444</v>
      </c>
      <c r="I69" s="21" t="n">
        <v>0.0418981481481482</v>
      </c>
      <c r="J69" s="21" t="n">
        <v>0.0436111111111111</v>
      </c>
      <c r="K69" s="21"/>
      <c r="L69" s="21" t="n">
        <v>0.0241782407407407</v>
      </c>
      <c r="M69" s="21" t="n">
        <v>0.0159837962962963</v>
      </c>
      <c r="N69" s="21" t="n">
        <v>0.0315625</v>
      </c>
      <c r="O69" s="23" t="n">
        <v>0.231631944444444</v>
      </c>
    </row>
    <row r="70" customFormat="false" ht="12.75" hidden="false" customHeight="false" outlineLevel="0" collapsed="false">
      <c r="A70" s="14" t="s">
        <v>77</v>
      </c>
      <c r="B70" s="13" t="n">
        <v>16</v>
      </c>
      <c r="C70" s="19" t="s">
        <v>81</v>
      </c>
      <c r="D70" s="20" t="s">
        <v>55</v>
      </c>
      <c r="E70" s="21" t="n">
        <v>0.0559606481481481</v>
      </c>
      <c r="F70" s="22"/>
      <c r="G70" s="21" t="n">
        <v>0.0241550925925926</v>
      </c>
      <c r="H70" s="21" t="n">
        <v>0.00694444444444444</v>
      </c>
      <c r="I70" s="21" t="n">
        <v>0.0457523148148148</v>
      </c>
      <c r="J70" s="21" t="n">
        <v>0.0449884259259259</v>
      </c>
      <c r="K70" s="21"/>
      <c r="L70" s="21" t="n">
        <v>0.0273842592592593</v>
      </c>
      <c r="M70" s="21" t="n">
        <v>0.0228587962962963</v>
      </c>
      <c r="N70" s="21" t="n">
        <v>0.0375925925925926</v>
      </c>
      <c r="O70" s="23" t="n">
        <v>0.251747685185185</v>
      </c>
    </row>
    <row r="71" customFormat="false" ht="12.75" hidden="false" customHeight="false" outlineLevel="0" collapsed="false">
      <c r="A71" s="14" t="s">
        <v>77</v>
      </c>
      <c r="B71" s="13" t="n">
        <v>45</v>
      </c>
      <c r="C71" s="19" t="s">
        <v>82</v>
      </c>
      <c r="D71" s="20" t="s">
        <v>25</v>
      </c>
      <c r="E71" s="21" t="n">
        <v>0.0584837962962963</v>
      </c>
      <c r="F71" s="22"/>
      <c r="G71" s="21" t="n">
        <v>0.0244675925925926</v>
      </c>
      <c r="H71" s="21" t="n">
        <v>0.00694444444444444</v>
      </c>
      <c r="I71" s="21" t="n">
        <v>0.0451273148148148</v>
      </c>
      <c r="J71" s="21" t="n">
        <v>0.0505324074074074</v>
      </c>
      <c r="K71" s="21"/>
      <c r="L71" s="21" t="n">
        <v>0.0277430555555556</v>
      </c>
      <c r="M71" s="21" t="n">
        <v>0.0189930555555556</v>
      </c>
      <c r="N71" s="21" t="n">
        <v>0.0373726851851852</v>
      </c>
      <c r="O71" s="23" t="n">
        <v>0.255775462962963</v>
      </c>
    </row>
    <row r="73" customFormat="false" ht="12.75" hidden="false" customHeight="false" outlineLevel="0" collapsed="false">
      <c r="A73" s="39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</row>
    <row r="74" customFormat="false" ht="12.75" hidden="false" customHeight="false" outlineLevel="0" collapsed="false">
      <c r="A74" s="39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</row>
    <row r="75" customFormat="false" ht="12.75" hidden="false" customHeight="false" outlineLevel="0" collapsed="false">
      <c r="A75" s="39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2.75" hidden="false" customHeight="false" outlineLevel="0" collapsed="false">
      <c r="A76" s="39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</sheetData>
  <mergeCells count="3">
    <mergeCell ref="C2:D2"/>
    <mergeCell ref="G3:N6"/>
    <mergeCell ref="B62:N64"/>
  </mergeCells>
  <printOptions headings="false" gridLines="false" gridLinesSet="true" horizontalCentered="false" verticalCentered="false"/>
  <pageMargins left="0.490277777777778" right="0.509722222222222" top="1.49027777777778" bottom="0.984027777777778" header="0.4923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L'AQUITAINE, LA COURSE COULEUR NATURE 2011
RESULTATS FINAUX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53:07Z</dcterms:created>
  <dc:creator>Simon PEYRARD</dc:creator>
  <dc:description/>
  <dc:language>en-US</dc:language>
  <cp:lastModifiedBy>Simon PEYRARD</cp:lastModifiedBy>
  <cp:lastPrinted>2011-06-01T07:23:52Z</cp:lastPrinted>
  <dcterms:modified xsi:type="dcterms:W3CDTF">2011-06-01T07:23:54Z</dcterms:modified>
  <cp:revision>0</cp:revision>
  <dc:subject/>
  <dc:title/>
</cp:coreProperties>
</file>