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ebut dimanche" sheetId="1" state="visible" r:id="rId2"/>
    <sheet name="escot marieblanque" sheetId="2" state="visible" r:id="rId3"/>
    <sheet name="fin escot marie blanque" sheetId="3" state="visible" r:id="rId4"/>
    <sheet name="beost gourette" sheetId="4" state="visible" r:id="rId5"/>
    <sheet name="fin beost gourette" sheetId="5" state="visible" r:id="rId6"/>
    <sheet name="gourette soulor" sheetId="6" state="visible" r:id="rId7"/>
    <sheet name="fin gourette soulor" sheetId="7" state="visible" r:id="rId8"/>
    <sheet name="nay pietat" sheetId="8" state="visible" r:id="rId9"/>
    <sheet name="fin nay pietat" sheetId="9" state="visible" r:id="rId10"/>
    <sheet name="pietat gan" sheetId="10" state="visible" r:id="rId11"/>
    <sheet name="fin pietat gan" sheetId="11" state="visible" r:id="rId12"/>
    <sheet name="gan pau" sheetId="12" state="visible" r:id="rId13"/>
    <sheet name="fin gan pau" sheetId="13" state="visible" r:id="rId14"/>
    <sheet name="final_pau" sheetId="14" state="visible" r:id="rId15"/>
    <sheet name="fin_final_pau" sheetId="15" state="visible" r:id="rId16"/>
    <sheet name="feminin" sheetId="16" state="visible" r:id="rId17"/>
  </sheets>
  <externalReferences>
    <externalReference r:id="rId18"/>
  </externalReferences>
  <definedNames>
    <definedName function="false" hidden="false" localSheetId="3" name="_xlnm.Print_Titles" vbProcedure="false">'beost gourette'!$1:$1</definedName>
    <definedName function="false" hidden="true" localSheetId="3" name="_xlnm._FilterDatabase" vbProcedure="false">'beost gourette'!$A$1:$H$46</definedName>
    <definedName function="false" hidden="false" localSheetId="0" name="_xlnm.Print_Titles" vbProcedure="false">'debut dimanche'!$1:$1</definedName>
    <definedName function="false" hidden="false" localSheetId="1" name="_xlnm.Print_Titles" vbProcedure="false">'escot marieblanque'!$1:$1</definedName>
    <definedName function="false" hidden="false" localSheetId="15" name="_xlnm.Print_Area" vbProcedure="false">feminin!$A$1:$H$3</definedName>
    <definedName function="false" hidden="false" localSheetId="15" name="_xlnm.Print_Titles" vbProcedure="false">feminin!$1:$1</definedName>
    <definedName function="false" hidden="false" localSheetId="4" name="_xlnm.Print_Titles" vbProcedure="false">'fin beost gourette'!$1:$1</definedName>
    <definedName function="false" hidden="false" localSheetId="2" name="_xlnm.Print_Titles" vbProcedure="false">'fin escot marie blanque'!$1:$1</definedName>
    <definedName function="false" hidden="false" localSheetId="12" name="_xlnm.Print_Titles" vbProcedure="false">'fin gan pau'!$1:$1</definedName>
    <definedName function="false" hidden="false" localSheetId="6" name="_xlnm.Print_Titles" vbProcedure="false">'fin gourette soulor'!$1:$1</definedName>
    <definedName function="false" hidden="false" localSheetId="8" name="_xlnm.Print_Titles" vbProcedure="false">'fin nay pietat'!$1:$1</definedName>
    <definedName function="false" hidden="false" localSheetId="10" name="_xlnm.Print_Titles" vbProcedure="false">'fin pietat gan'!$1:$1</definedName>
    <definedName function="false" hidden="false" localSheetId="14" name="_xlnm.Print_Titles" vbProcedure="false">fin_final_pau!$1:$1</definedName>
    <definedName function="false" hidden="false" localSheetId="13" name="_xlnm.Print_Area" vbProcedure="false">final_pau!$A$1:$H$46</definedName>
    <definedName function="false" hidden="false" localSheetId="13" name="_xlnm.Print_Titles" vbProcedure="false">final_pau!$1:$1</definedName>
    <definedName function="false" hidden="true" localSheetId="13" name="_xlnm._FilterDatabase" vbProcedure="false">final_pau!$A$1:$H$46</definedName>
    <definedName function="false" hidden="false" localSheetId="11" name="_xlnm.Print_Titles" vbProcedure="false">'gan pau'!$1:$1</definedName>
    <definedName function="false" hidden="true" localSheetId="11" name="_xlnm._FilterDatabase" vbProcedure="false">'gan pau'!$A$1:$H$46</definedName>
    <definedName function="false" hidden="false" localSheetId="5" name="_xlnm.Print_Titles" vbProcedure="false">'gourette soulor'!$1:$1</definedName>
    <definedName function="false" hidden="false" localSheetId="7" name="_xlnm.Print_Titles" vbProcedure="false">'nay pietat'!$1:$1</definedName>
    <definedName function="false" hidden="false" localSheetId="9" name="_xlnm.Print_Titles" vbProcedure="false">'pietat gan'!$1:$1</definedName>
    <definedName function="false" hidden="false" name="general_nay" vbProcedure="false">#REF!</definedName>
    <definedName function="false" hidden="false" name="Plage" vbProcedure="false">#REF!</definedName>
    <definedName function="false" hidden="false" name="Plage2" vbProcedure="false">[1]global!$A$2:$AL$65</definedName>
    <definedName function="false" hidden="false" name="tri_gelos_nay" vbProcedure="false">#REF!</definedName>
    <definedName function="false" hidden="false" name="tri_prologue" vbProcedure="false">#REF!</definedName>
    <definedName function="false" hidden="false" localSheetId="0" name="Excel_BuiltIn__FilterDatabase" vbProcedure="false">'debut dimanche'!$B$1:$F$46</definedName>
    <definedName function="false" hidden="false" localSheetId="1" name="Excel_BuiltIn__FilterDatabase" vbProcedure="false">'escot marieblanque'!$B$1:$H$46</definedName>
    <definedName function="false" hidden="false" localSheetId="1" name="tri" vbProcedure="false">'escot marieblanque'!$A$2:$H$46</definedName>
    <definedName function="false" hidden="false" localSheetId="2" name="Excel_BuiltIn__FilterDatabase" vbProcedure="false">'fin escot marie blanque'!$B$1:$F$46</definedName>
    <definedName function="false" hidden="false" localSheetId="3" name="tri" vbProcedure="false">'beost gourette'!$A$2:$H$46</definedName>
    <definedName function="false" hidden="false" localSheetId="4" name="Excel_BuiltIn__FilterDatabase" vbProcedure="false">'fin beost gourette'!$B$1:$F$1</definedName>
    <definedName function="false" hidden="false" localSheetId="5" name="Excel_BuiltIn__FilterDatabase" vbProcedure="false">'gourette soulor'!$A$1:$H$46</definedName>
    <definedName function="false" hidden="false" localSheetId="5" name="tri" vbProcedure="false">'gourette soulor'!$A$2:$H$46</definedName>
    <definedName function="false" hidden="false" localSheetId="6" name="Excel_BuiltIn__FilterDatabase" vbProcedure="false">'fin gourette soulor'!$B$1:$F$1</definedName>
    <definedName function="false" hidden="false" localSheetId="7" name="Excel_BuiltIn__FilterDatabase" vbProcedure="false">'nay pietat'!$A$1:$H$46</definedName>
    <definedName function="false" hidden="false" localSheetId="7" name="tri" vbProcedure="false">'nay pietat'!$A$2:$H$46</definedName>
    <definedName function="false" hidden="false" localSheetId="8" name="Excel_BuiltIn__FilterDatabase" vbProcedure="false">'fin nay pietat'!$B$1:$F$46</definedName>
    <definedName function="false" hidden="false" localSheetId="9" name="Excel_BuiltIn__FilterDatabase" vbProcedure="false">'pietat gan'!$A$1:$H$46</definedName>
    <definedName function="false" hidden="false" localSheetId="9" name="general_nay" vbProcedure="false">#REF!</definedName>
    <definedName function="false" hidden="false" localSheetId="9" name="tri" vbProcedure="false">'pietat gan'!$A$2:$H$46</definedName>
    <definedName function="false" hidden="false" localSheetId="9" name="tri_gelos_nay" vbProcedure="false">#REF!</definedName>
    <definedName function="false" hidden="false" localSheetId="9" name="tri_prologue" vbProcedure="false">#REF!</definedName>
    <definedName function="false" hidden="false" localSheetId="10" name="Excel_BuiltIn__FilterDatabase" vbProcedure="false">'fin pietat gan'!$B$1:$F$46</definedName>
    <definedName function="false" hidden="false" localSheetId="10" name="general_nay" vbProcedure="false">#REF!</definedName>
    <definedName function="false" hidden="false" localSheetId="10" name="tri_gelos_nay" vbProcedure="false">#REF!</definedName>
    <definedName function="false" hidden="false" localSheetId="10" name="tri_prologue" vbProcedure="false">#REF!</definedName>
    <definedName function="false" hidden="false" localSheetId="11" name="tri" vbProcedure="false">'gan pau'!$A$2:$H$46</definedName>
    <definedName function="false" hidden="false" localSheetId="12" name="Excel_BuiltIn__FilterDatabase" vbProcedure="false">'fin gan pau'!$B$1:$F$1</definedName>
    <definedName function="false" hidden="false" localSheetId="13" name="tri" vbProcedure="false">final_pau!$A$2:$H$46</definedName>
    <definedName function="false" hidden="false" localSheetId="14" name="Excel_BuiltIn__FilterDatabase" vbProcedure="false">fin_final_pau!$B$1:$F$46</definedName>
    <definedName function="false" hidden="false" localSheetId="15" name="Excel_BuiltIn__FilterDatabase" vbProcedure="false">feminin!$B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36">
  <si>
    <t xml:space="preserve">Place</t>
  </si>
  <si>
    <t xml:space="preserve">Equipe</t>
  </si>
  <si>
    <t xml:space="preserve">Dossard</t>
  </si>
  <si>
    <t xml:space="preserve">XX</t>
  </si>
  <si>
    <t xml:space="preserve">Temps   Total</t>
  </si>
  <si>
    <t xml:space="preserve">Ecart au premier</t>
  </si>
  <si>
    <t xml:space="preserve">Ecart au précédent</t>
  </si>
  <si>
    <t xml:space="preserve">LES FIDÈLES DE MOURENX</t>
  </si>
  <si>
    <t xml:space="preserve">AIGLES DE PAU 1 - RUNNING ATITUDE</t>
  </si>
  <si>
    <t xml:space="preserve">ASSO.  DES COURSES A LA MONTAGNE - BEARN ET SOULE</t>
  </si>
  <si>
    <t xml:space="preserve">LES GREVISTES DU SATUC</t>
  </si>
  <si>
    <t xml:space="preserve">LAIT CASSOULET</t>
  </si>
  <si>
    <t xml:space="preserve">LES COUREURS DU SOUBESTRE</t>
  </si>
  <si>
    <t xml:space="preserve">LA BOUSSOLE BEARNAISE</t>
  </si>
  <si>
    <t xml:space="preserve">LES MORLAAPIEDS</t>
  </si>
  <si>
    <t xml:space="preserve">LABAT-QUADRIS</t>
  </si>
  <si>
    <t xml:space="preserve">LES KENYANS BLANCS</t>
  </si>
  <si>
    <t xml:space="preserve">LES GIVRÉS DE NAY</t>
  </si>
  <si>
    <t xml:space="preserve">MESSIER SPORT</t>
  </si>
  <si>
    <t xml:space="preserve">AIGLES DE PAU 2 - SOLABAIE</t>
  </si>
  <si>
    <t xml:space="preserve">EUROCOPTER 1</t>
  </si>
  <si>
    <t xml:space="preserve">ASCT TURBOMECA</t>
  </si>
  <si>
    <t xml:space="preserve">ASM - LES TONTONS FLINGUEURS</t>
  </si>
  <si>
    <t xml:space="preserve">1ER RHP BERCHENY 1</t>
  </si>
  <si>
    <t xml:space="preserve">EURALIS</t>
  </si>
  <si>
    <t xml:space="preserve">TURBOMECA IDELIS</t>
  </si>
  <si>
    <t xml:space="preserve">P.P.A. SARRÈS PEINTURE</t>
  </si>
  <si>
    <t xml:space="preserve">LA RIBERE</t>
  </si>
  <si>
    <t xml:space="preserve">LES FOUS LAIDS</t>
  </si>
  <si>
    <t xml:space="preserve">CLUB UNIVERSITAIRE PALOIS</t>
  </si>
  <si>
    <t xml:space="preserve">LES CHIVAS</t>
  </si>
  <si>
    <t xml:space="preserve">AQUALONS</t>
  </si>
  <si>
    <t xml:space="preserve">LES ALBATROS</t>
  </si>
  <si>
    <t xml:space="preserve">KENYA PROU 2</t>
  </si>
  <si>
    <t xml:space="preserve">TOTAL</t>
  </si>
  <si>
    <t xml:space="preserve">1ER RHP BERCHENY 2</t>
  </si>
  <si>
    <t xml:space="preserve">SAUVAGNON 64</t>
  </si>
  <si>
    <t xml:space="preserve">LA TRIBU 64</t>
  </si>
  <si>
    <t xml:space="preserve">AIGLES DE PAU - MIXTE 2 - DEGEORGES / LABOURDETTE</t>
  </si>
  <si>
    <t xml:space="preserve">LES TOURISTES DU BEARN 2</t>
  </si>
  <si>
    <t xml:space="preserve">TEAM ASTANA</t>
  </si>
  <si>
    <t xml:space="preserve">LES FILLES DE L'ASM</t>
  </si>
  <si>
    <t xml:space="preserve">LOUS PINTABEROYS</t>
  </si>
  <si>
    <t xml:space="preserve">KENYA PROU 1</t>
  </si>
  <si>
    <t xml:space="preserve">U.A. LOURDES</t>
  </si>
  <si>
    <t xml:space="preserve">LES CHASSEURS</t>
  </si>
  <si>
    <t xml:space="preserve">LES TOURISTES DU BEARN 1</t>
  </si>
  <si>
    <t xml:space="preserve">LES AIGLETTES - MILADY BEAUTÉ</t>
  </si>
  <si>
    <t xml:space="preserve">AIGLES DE PAU - MIXTE 1 - BIASON FENÊTRES</t>
  </si>
  <si>
    <t xml:space="preserve">FSGT 64</t>
  </si>
  <si>
    <t xml:space="preserve">LES LAPINS</t>
  </si>
  <si>
    <t xml:space="preserve">EUROCOPTER 2</t>
  </si>
  <si>
    <t xml:space="preserve">Coureur 2</t>
  </si>
  <si>
    <t xml:space="preserve">N°</t>
  </si>
  <si>
    <t xml:space="preserve">Temps   Etape</t>
  </si>
  <si>
    <t xml:space="preserve"> + / -</t>
  </si>
  <si>
    <t xml:space="preserve">Temps 
Final</t>
  </si>
  <si>
    <t xml:space="preserve">DAUNET Jean-Pierre</t>
  </si>
  <si>
    <t xml:space="preserve">TRAILLE Laurent</t>
  </si>
  <si>
    <t xml:space="preserve">DAUPHIN Christophe</t>
  </si>
  <si>
    <t xml:space="preserve">DUPRAT Bruno</t>
  </si>
  <si>
    <t xml:space="preserve">DUPUY Thierry</t>
  </si>
  <si>
    <t xml:space="preserve">DE BUCHÈRE Thomas</t>
  </si>
  <si>
    <t xml:space="preserve">HOURQUET Jérémy</t>
  </si>
  <si>
    <t xml:space="preserve">CEDET Jean-François</t>
  </si>
  <si>
    <t xml:space="preserve">ARRATEIG Laurent</t>
  </si>
  <si>
    <t xml:space="preserve">SCANDOLERA Julien</t>
  </si>
  <si>
    <t xml:space="preserve">PREVOST Christophe</t>
  </si>
  <si>
    <t xml:space="preserve">DUBOIS ARNAUD</t>
  </si>
  <si>
    <t xml:space="preserve">LOUSTALAN Bernard</t>
  </si>
  <si>
    <t xml:space="preserve">MOUTIER Bruno</t>
  </si>
  <si>
    <t xml:space="preserve">LOUBET Gilles</t>
  </si>
  <si>
    <t xml:space="preserve">VENDEVILLE Thierry</t>
  </si>
  <si>
    <t xml:space="preserve">DUCOUDRE Steve</t>
  </si>
  <si>
    <t xml:space="preserve">FRANÇOIS Emmanuel</t>
  </si>
  <si>
    <t xml:space="preserve">BARDAGI Christophe</t>
  </si>
  <si>
    <t xml:space="preserve">CAPDEBOSCQ Eric</t>
  </si>
  <si>
    <t xml:space="preserve">CASTEIGNAU Eric</t>
  </si>
  <si>
    <t xml:space="preserve">LAMOTHE Xavier</t>
  </si>
  <si>
    <t xml:space="preserve">BERNADE Jean-Pierre</t>
  </si>
  <si>
    <t xml:space="preserve">MAILLARD Stéphane</t>
  </si>
  <si>
    <t xml:space="preserve">BERNARDO Paul</t>
  </si>
  <si>
    <t xml:space="preserve">LAMAYSOUETTE Serge</t>
  </si>
  <si>
    <t xml:space="preserve">LARRICQ Pierre</t>
  </si>
  <si>
    <t xml:space="preserve">ESTARZIAU Julien</t>
  </si>
  <si>
    <t xml:space="preserve">VATONNE Florian</t>
  </si>
  <si>
    <t xml:space="preserve">DE GUILLEBON Benoit</t>
  </si>
  <si>
    <t xml:space="preserve">CLÉMENT Yoann</t>
  </si>
  <si>
    <t xml:space="preserve">CUQ Anne-Sophie</t>
  </si>
  <si>
    <t xml:space="preserve">-</t>
  </si>
  <si>
    <t xml:space="preserve">HERNANDEZ Jean Louis</t>
  </si>
  <si>
    <t xml:space="preserve">CHAPU Gérard</t>
  </si>
  <si>
    <t xml:space="preserve">BAUCHET Thierry</t>
  </si>
  <si>
    <t xml:space="preserve">CONDOU DARRACQ Gérard</t>
  </si>
  <si>
    <t xml:space="preserve">BARRERE Jean-Michel</t>
  </si>
  <si>
    <t xml:space="preserve">GRACIETTE Philippe</t>
  </si>
  <si>
    <t xml:space="preserve">IBRE Christian</t>
  </si>
  <si>
    <t xml:space="preserve">GASSIE Paul-Henri</t>
  </si>
  <si>
    <t xml:space="preserve">BARRERE Claudine</t>
  </si>
  <si>
    <t xml:space="preserve">BENITO Fathia</t>
  </si>
  <si>
    <t xml:space="preserve">CORSAND Daniel</t>
  </si>
  <si>
    <t xml:space="preserve">SIERRA Ingrid</t>
  </si>
  <si>
    <t xml:space="preserve">ROUSSET Guillaume</t>
  </si>
  <si>
    <t xml:space="preserve">+</t>
  </si>
  <si>
    <t xml:space="preserve">Coureur 3</t>
  </si>
  <si>
    <t xml:space="preserve">ALFIERI Guillaume</t>
  </si>
  <si>
    <t xml:space="preserve">BRUNI Patrick</t>
  </si>
  <si>
    <t xml:space="preserve">MIRASSOU Jérôme</t>
  </si>
  <si>
    <t xml:space="preserve">HERAL JEROME</t>
  </si>
  <si>
    <t xml:space="preserve">FRAIZ Christophe</t>
  </si>
  <si>
    <t xml:space="preserve">RULLIER Patrick</t>
  </si>
  <si>
    <t xml:space="preserve">MAS Olivier</t>
  </si>
  <si>
    <t xml:space="preserve">GOIMARD Ronan</t>
  </si>
  <si>
    <t xml:space="preserve">PALACIO Christian</t>
  </si>
  <si>
    <t xml:space="preserve">MARQUEHOSSE Christophe</t>
  </si>
  <si>
    <t xml:space="preserve">CAMPS Flavien</t>
  </si>
  <si>
    <t xml:space="preserve">COLIN Patrick</t>
  </si>
  <si>
    <t xml:space="preserve">MONLUN Eric</t>
  </si>
  <si>
    <t xml:space="preserve">BERDOUTÉ Michel</t>
  </si>
  <si>
    <t xml:space="preserve">GIMAT Alain</t>
  </si>
  <si>
    <t xml:space="preserve">DAMIENS Pauline</t>
  </si>
  <si>
    <t xml:space="preserve">DUFOUR Vincent</t>
  </si>
  <si>
    <t xml:space="preserve">MAURIN Yves</t>
  </si>
  <si>
    <t xml:space="preserve">POEY Christophe</t>
  </si>
  <si>
    <t xml:space="preserve">MARTINEZ Laurent</t>
  </si>
  <si>
    <t xml:space="preserve">LUBE-MOLOU Sébastien</t>
  </si>
  <si>
    <t xml:space="preserve">NAVET Philippe</t>
  </si>
  <si>
    <t xml:space="preserve">SEGOT Jean Marie</t>
  </si>
  <si>
    <t xml:space="preserve">TIREN Thierry</t>
  </si>
  <si>
    <t xml:space="preserve">GRONDIN Laurent</t>
  </si>
  <si>
    <t xml:space="preserve">PALOYAN Bernard</t>
  </si>
  <si>
    <t xml:space="preserve">ESPILOUDO Laurent</t>
  </si>
  <si>
    <t xml:space="preserve">LAGRILLE Éric</t>
  </si>
  <si>
    <t xml:space="preserve">ARRATEIG Jean-Louis</t>
  </si>
  <si>
    <t xml:space="preserve">PERONNE Mickaël</t>
  </si>
  <si>
    <t xml:space="preserve">DE GUILLEBON Stan</t>
  </si>
  <si>
    <t xml:space="preserve">MIMIAGUE Pascal</t>
  </si>
  <si>
    <t xml:space="preserve">BOYER Sébastien</t>
  </si>
  <si>
    <t xml:space="preserve">GODRON Jean-Jacques</t>
  </si>
  <si>
    <t xml:space="preserve">TROUILH Jean-Luc</t>
  </si>
  <si>
    <t xml:space="preserve">MAGNES Thierry</t>
  </si>
  <si>
    <t xml:space="preserve">PICARD Vincent</t>
  </si>
  <si>
    <t xml:space="preserve">MAYE LASSERRE Nicolas</t>
  </si>
  <si>
    <t xml:space="preserve">GAUBERT Nicolas</t>
  </si>
  <si>
    <t xml:space="preserve">QUINSAC Gérard</t>
  </si>
  <si>
    <t xml:space="preserve">MALLET Florent</t>
  </si>
  <si>
    <t xml:space="preserve">HENRIQUEL Xavier</t>
  </si>
  <si>
    <t xml:space="preserve">SOUBIES Pascale</t>
  </si>
  <si>
    <t xml:space="preserve">DUBOIS Charlotte</t>
  </si>
  <si>
    <t xml:space="preserve">GOARRE Pierre</t>
  </si>
  <si>
    <t xml:space="preserve">Coureur 4</t>
  </si>
  <si>
    <t xml:space="preserve">Temps Final</t>
  </si>
  <si>
    <t xml:space="preserve">GAYRAD DAMIEN</t>
  </si>
  <si>
    <t xml:space="preserve">GROUTEL manu</t>
  </si>
  <si>
    <t xml:space="preserve">BIROU Thierry</t>
  </si>
  <si>
    <t xml:space="preserve">DESREMAUX Eric</t>
  </si>
  <si>
    <t xml:space="preserve">ROULLIER Dany</t>
  </si>
  <si>
    <t xml:space="preserve">PALENGAT Patrick</t>
  </si>
  <si>
    <t xml:space="preserve">CAMIDEBACH Gauthier</t>
  </si>
  <si>
    <t xml:space="preserve">JEAN Alexandre</t>
  </si>
  <si>
    <t xml:space="preserve">MARE Pierre</t>
  </si>
  <si>
    <t xml:space="preserve">POUY Frédéric</t>
  </si>
  <si>
    <t xml:space="preserve">MICHALKIEWICZ Jérémy</t>
  </si>
  <si>
    <t xml:space="preserve">GOUSSIES Sébastien</t>
  </si>
  <si>
    <t xml:space="preserve">MIGUEL David</t>
  </si>
  <si>
    <t xml:space="preserve">CHOLLET Christophe</t>
  </si>
  <si>
    <t xml:space="preserve">LAFFARGUE Stéphane</t>
  </si>
  <si>
    <t xml:space="preserve">FILLON Raphael</t>
  </si>
  <si>
    <t xml:space="preserve">LABORDE Jean-Louis</t>
  </si>
  <si>
    <t xml:space="preserve">POUJOLLON Julie</t>
  </si>
  <si>
    <t xml:space="preserve">VIERA Joao</t>
  </si>
  <si>
    <t xml:space="preserve">LINZA Nicolas</t>
  </si>
  <si>
    <t xml:space="preserve">MANET Cédric</t>
  </si>
  <si>
    <t xml:space="preserve">AZAIS Christian</t>
  </si>
  <si>
    <t xml:space="preserve">ARROUES Jérôme</t>
  </si>
  <si>
    <t xml:space="preserve">GUERIN Vincent</t>
  </si>
  <si>
    <t xml:space="preserve">BECERRA Franck</t>
  </si>
  <si>
    <t xml:space="preserve">DEVOGHEL Pascal</t>
  </si>
  <si>
    <t xml:space="preserve">FERNANDES Kevin</t>
  </si>
  <si>
    <t xml:space="preserve">TUCOU Maxime</t>
  </si>
  <si>
    <t xml:space="preserve">ROUQUETTE Philippe</t>
  </si>
  <si>
    <t xml:space="preserve">REY Jean-Pierre</t>
  </si>
  <si>
    <t xml:space="preserve">MARISCAL Frédéric</t>
  </si>
  <si>
    <t xml:space="preserve">GUITTON Alain</t>
  </si>
  <si>
    <t xml:space="preserve">DILAY Sonia</t>
  </si>
  <si>
    <t xml:space="preserve">AYERDI Bruno</t>
  </si>
  <si>
    <t xml:space="preserve">AVIRON-VIOLET Damien</t>
  </si>
  <si>
    <t xml:space="preserve">GRUSSAUTE Jean-Marc</t>
  </si>
  <si>
    <t xml:space="preserve">SERRE Jean-Marie</t>
  </si>
  <si>
    <t xml:space="preserve">GREEN Nick</t>
  </si>
  <si>
    <t xml:space="preserve">DE GINESTET Sophie</t>
  </si>
  <si>
    <t xml:space="preserve">CARDY Christine</t>
  </si>
  <si>
    <t xml:space="preserve">BAUER Sébastien</t>
  </si>
  <si>
    <t xml:space="preserve">BIASON Catherine</t>
  </si>
  <si>
    <t xml:space="preserve">LONCLE Sandrine</t>
  </si>
  <si>
    <t xml:space="preserve">BEGOC Nicolas</t>
  </si>
  <si>
    <t xml:space="preserve">HERBIN Céline</t>
  </si>
  <si>
    <t xml:space="preserve">Coureur 5</t>
  </si>
  <si>
    <t xml:space="preserve">KUENTZ Benoit</t>
  </si>
  <si>
    <t xml:space="preserve">VIOLAS JOHANN</t>
  </si>
  <si>
    <t xml:space="preserve">LAFFAILLE Jean-Michel</t>
  </si>
  <si>
    <t xml:space="preserve">SAPALLY Guy</t>
  </si>
  <si>
    <t xml:space="preserve">MEISNER Thierry</t>
  </si>
  <si>
    <t xml:space="preserve">DAMIENS Bruno</t>
  </si>
  <si>
    <t xml:space="preserve">CAZENAVE Cédric</t>
  </si>
  <si>
    <t xml:space="preserve">BREGARDIS Johan</t>
  </si>
  <si>
    <t xml:space="preserve">MOULUQUET Pierre</t>
  </si>
  <si>
    <t xml:space="preserve">DUHALDE Thomas</t>
  </si>
  <si>
    <t xml:space="preserve">CHARLET Patrick</t>
  </si>
  <si>
    <t xml:space="preserve">QUILLACQ Pierre</t>
  </si>
  <si>
    <t xml:space="preserve">PINCK Mickaël</t>
  </si>
  <si>
    <t xml:space="preserve">BELLEAU Jean-Pierre</t>
  </si>
  <si>
    <t xml:space="preserve">LARRIEU Olivier</t>
  </si>
  <si>
    <t xml:space="preserve">MAILLES Hubert</t>
  </si>
  <si>
    <t xml:space="preserve">MONTOUT Frédéric</t>
  </si>
  <si>
    <t xml:space="preserve">BICCOCHI Fabrice</t>
  </si>
  <si>
    <t xml:space="preserve">DUFOURCQ Laurent</t>
  </si>
  <si>
    <t xml:space="preserve">HERRAN Mathieu</t>
  </si>
  <si>
    <t xml:space="preserve">MALIÉ Laurent</t>
  </si>
  <si>
    <t xml:space="preserve">DESCAMPS Marc</t>
  </si>
  <si>
    <t xml:space="preserve">GARROCQ Daniel</t>
  </si>
  <si>
    <t xml:space="preserve">BOUTEILLER Vincent</t>
  </si>
  <si>
    <t xml:space="preserve">GIMENEZ Olivier</t>
  </si>
  <si>
    <t xml:space="preserve">SOUBIROU Fabien</t>
  </si>
  <si>
    <t xml:space="preserve">ARRESSEGUET Thierry</t>
  </si>
  <si>
    <t xml:space="preserve">PERJUZAN Thierry</t>
  </si>
  <si>
    <t xml:space="preserve">PHILIP Roland</t>
  </si>
  <si>
    <t xml:space="preserve">LALOO André</t>
  </si>
  <si>
    <t xml:space="preserve">MULLER Ludovic</t>
  </si>
  <si>
    <t xml:space="preserve">GIL Florence</t>
  </si>
  <si>
    <t xml:space="preserve">GERARD François</t>
  </si>
  <si>
    <t xml:space="preserve">LAFFITTE Laurent</t>
  </si>
  <si>
    <t xml:space="preserve">MURGUET-BADIA Christine</t>
  </si>
  <si>
    <t xml:space="preserve">PARMELARD Frédéric</t>
  </si>
  <si>
    <t xml:space="preserve">LAZONDE Clement</t>
  </si>
  <si>
    <t xml:space="preserve">GUILHEMPOURQUE Eric</t>
  </si>
  <si>
    <t xml:space="preserve">BEDELARRATS Jean-Pierre</t>
  </si>
  <si>
    <t xml:space="preserve">POCINOVENIN Robert</t>
  </si>
  <si>
    <t xml:space="preserve">DURAND Gilles</t>
  </si>
  <si>
    <t xml:space="preserve">DUFAU Vincent</t>
  </si>
  <si>
    <t xml:space="preserve">AGRAS Jean-François</t>
  </si>
  <si>
    <t xml:space="preserve">LOUSTALET Jean-Pierre</t>
  </si>
  <si>
    <t xml:space="preserve">BOULDOIRE Stéphane</t>
  </si>
  <si>
    <t xml:space="preserve">Coureur 6</t>
  </si>
  <si>
    <t xml:space="preserve">SALLABER Mathieu</t>
  </si>
  <si>
    <t xml:space="preserve">CAZARD YOAN</t>
  </si>
  <si>
    <t xml:space="preserve">LAGOUARDE Didier</t>
  </si>
  <si>
    <t xml:space="preserve">DENECHEAU Dominique</t>
  </si>
  <si>
    <t xml:space="preserve">PALENGAT Bruno</t>
  </si>
  <si>
    <t xml:space="preserve">CRETENET Antoine</t>
  </si>
  <si>
    <t xml:space="preserve">PORNON Sébastien</t>
  </si>
  <si>
    <t xml:space="preserve">MOUSQUES Stéphane</t>
  </si>
  <si>
    <t xml:space="preserve">DUPOUY Patrick</t>
  </si>
  <si>
    <t xml:space="preserve">ESTEVE Marc</t>
  </si>
  <si>
    <t xml:space="preserve">CAMY Julien</t>
  </si>
  <si>
    <t xml:space="preserve">HENCHE Patrick</t>
  </si>
  <si>
    <t xml:space="preserve">ROCHER François</t>
  </si>
  <si>
    <t xml:space="preserve">EGEMOIN Michel</t>
  </si>
  <si>
    <t xml:space="preserve">MARIN Jérôme</t>
  </si>
  <si>
    <t xml:space="preserve">CHALMET Benoit</t>
  </si>
  <si>
    <t xml:space="preserve">YACOB Stéphane</t>
  </si>
  <si>
    <t xml:space="preserve">BADIE Denis</t>
  </si>
  <si>
    <t xml:space="preserve">ARA Olivier</t>
  </si>
  <si>
    <t xml:space="preserve">MICHELIN Boris</t>
  </si>
  <si>
    <t xml:space="preserve">BAYSSET  Sylvain</t>
  </si>
  <si>
    <t xml:space="preserve">CAZAURANG Laurent</t>
  </si>
  <si>
    <t xml:space="preserve">BIASON Christian</t>
  </si>
  <si>
    <t xml:space="preserve">DUPIN Lisa</t>
  </si>
  <si>
    <t xml:space="preserve">GEFFROTIN Gérard</t>
  </si>
  <si>
    <t xml:space="preserve">ARNOULD Olivier</t>
  </si>
  <si>
    <t xml:space="preserve">QUESSETTE Gilles</t>
  </si>
  <si>
    <t xml:space="preserve">CHAMPROUX Gilles</t>
  </si>
  <si>
    <t xml:space="preserve">BERNES Olivier</t>
  </si>
  <si>
    <t xml:space="preserve">LAURENT Jean-Luc</t>
  </si>
  <si>
    <t xml:space="preserve">ROUSSEL JEAN PIERRE</t>
  </si>
  <si>
    <t xml:space="preserve">PEREZ Véronique</t>
  </si>
  <si>
    <t xml:space="preserve">PAGE Reine</t>
  </si>
  <si>
    <t xml:space="preserve">FAUTRA-MONTOUT Fabienne</t>
  </si>
  <si>
    <t xml:space="preserve">LADJIMI Imed</t>
  </si>
  <si>
    <t xml:space="preserve">POURTAU Jacques</t>
  </si>
  <si>
    <t xml:space="preserve">RUIZ Stéphane</t>
  </si>
  <si>
    <t xml:space="preserve">AUBIES Jean-Pierre</t>
  </si>
  <si>
    <t xml:space="preserve">VIVES Carmen</t>
  </si>
  <si>
    <t xml:space="preserve">CERETTA Nicolas</t>
  </si>
  <si>
    <t xml:space="preserve">LABORDE Louis</t>
  </si>
  <si>
    <t xml:space="preserve">GERARD Philippe</t>
  </si>
  <si>
    <t xml:space="preserve">CHARLET Guillaume</t>
  </si>
  <si>
    <t xml:space="preserve">BARRIAL Magalie</t>
  </si>
  <si>
    <t xml:space="preserve">DUTEY Maïder</t>
  </si>
  <si>
    <t xml:space="preserve">Coureur 7</t>
  </si>
  <si>
    <t xml:space="preserve">LATESTERE Adrien</t>
  </si>
  <si>
    <t xml:space="preserve">LABORDE Vincent</t>
  </si>
  <si>
    <t xml:space="preserve">BORDES Philippe</t>
  </si>
  <si>
    <t xml:space="preserve">JEAGLÉ David</t>
  </si>
  <si>
    <t xml:space="preserve">PINERO Carlos</t>
  </si>
  <si>
    <t xml:space="preserve">DIAS Paulo</t>
  </si>
  <si>
    <t xml:space="preserve">ESSABAR Larbi</t>
  </si>
  <si>
    <t xml:space="preserve">AVIZOU VINCENT</t>
  </si>
  <si>
    <t xml:space="preserve">LABAT Albert</t>
  </si>
  <si>
    <t xml:space="preserve">ORMART Michel</t>
  </si>
  <si>
    <t xml:space="preserve">PEREZ Christophe</t>
  </si>
  <si>
    <t xml:space="preserve">ERIZE Jean-Marc</t>
  </si>
  <si>
    <t xml:space="preserve">TROUVE Sebastien</t>
  </si>
  <si>
    <t xml:space="preserve">HERNANDEZ Antoine</t>
  </si>
  <si>
    <t xml:space="preserve">HEGUIAPHAL Patrick</t>
  </si>
  <si>
    <t xml:space="preserve">TOUZE Laëtitia</t>
  </si>
  <si>
    <t xml:space="preserve">DASSONVILLE Isabelle</t>
  </si>
  <si>
    <t xml:space="preserve">MAILLOT Stéphane</t>
  </si>
  <si>
    <t xml:space="preserve">LOUSTAU Serge</t>
  </si>
  <si>
    <t xml:space="preserve">PAGE Lindsay</t>
  </si>
  <si>
    <t xml:space="preserve">MAUTAIN Philippe</t>
  </si>
  <si>
    <t xml:space="preserve">BELLOCQ Lionel</t>
  </si>
  <si>
    <t xml:space="preserve">CAZAJUS Vincent</t>
  </si>
  <si>
    <t xml:space="preserve">GALLICE Alexis</t>
  </si>
  <si>
    <t xml:space="preserve">LAURENT Guy</t>
  </si>
  <si>
    <t xml:space="preserve">KAN-CABLAT Aline</t>
  </si>
  <si>
    <t xml:space="preserve">LEPROVOST Thierry</t>
  </si>
  <si>
    <t xml:space="preserve">CHATILA Eric</t>
  </si>
  <si>
    <t xml:space="preserve">ARRECOT Lionel</t>
  </si>
  <si>
    <t xml:space="preserve">CORSAND Christophe</t>
  </si>
  <si>
    <t xml:space="preserve">BISCAÏCHIPY Jean-Pierre</t>
  </si>
  <si>
    <t xml:space="preserve">KOEGER Rémi</t>
  </si>
  <si>
    <t xml:space="preserve">ADRIMOU Ramouna</t>
  </si>
  <si>
    <t xml:space="preserve">CAZENAVE André</t>
  </si>
  <si>
    <t xml:space="preserve">HUSTET Hervé</t>
  </si>
  <si>
    <t xml:space="preserve">FAUTHOUX Marie</t>
  </si>
  <si>
    <t xml:space="preserve">TRICHET Françoise</t>
  </si>
  <si>
    <t xml:space="preserve">BAGIERI Sauveur</t>
  </si>
  <si>
    <t xml:space="preserve">ROCHER Hélène</t>
  </si>
  <si>
    <t xml:space="preserve">CORTEZ Sonia</t>
  </si>
  <si>
    <t xml:space="preserve">NOUGUE CAZENAVE Albert</t>
  </si>
  <si>
    <t xml:space="preserve">TURON-LABAR Delphine</t>
  </si>
  <si>
    <t xml:space="preserve">AGUADO Sabrina</t>
  </si>
  <si>
    <t xml:space="preserve">BERNAD Evelyne</t>
  </si>
  <si>
    <t xml:space="preserve">JASLET Laure</t>
  </si>
  <si>
    <t xml:space="preserve">Mod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h:mm"/>
    <numFmt numFmtId="167" formatCode="0"/>
    <numFmt numFmtId="168" formatCode="[h]:mm:ss;@"/>
    <numFmt numFmtId="169" formatCode="h:mm:ss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sz val="18"/>
      <color rgb="FF000000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20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edi201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global"/>
      <sheetName val="calcul temps prologue"/>
      <sheetName val="prologue"/>
      <sheetName val="pau serres"/>
      <sheetName val="fin pau serres"/>
      <sheetName val="serres morlaas"/>
      <sheetName val="fin serres morlaas"/>
      <sheetName val="morlaas simacourbe"/>
      <sheetName val="fin morlaas simacourbe"/>
      <sheetName val="simacourbe crouseilles"/>
      <sheetName val="fin simacourbe crouseilles"/>
      <sheetName val="crouseilles garlin"/>
      <sheetName val="fin crouseilles garlin"/>
      <sheetName val="garlin these"/>
      <sheetName val="fin garlin these"/>
      <sheetName val="these sauvagnon"/>
      <sheetName val="fin these sauvagnon"/>
      <sheetName val="sauvagnon sauvagnon"/>
      <sheetName val="fin sauvagnon sauvagnon"/>
      <sheetName val="Feuil2"/>
      <sheetName val="Samedi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8.13"/>
    <col collapsed="false" customWidth="true" hidden="false" outlineLevel="0" max="3" min="3" style="1" width="10.28"/>
    <col collapsed="false" customWidth="true" hidden="true" outlineLevel="0" max="4" min="4" style="1" width="4.7"/>
    <col collapsed="false" customWidth="true" hidden="false" outlineLevel="0" max="5" min="5" style="1" width="15.56"/>
    <col collapsed="false" customWidth="true" hidden="false" outlineLevel="0" max="6" min="6" style="1" width="3.85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4.56"/>
    <col collapsed="false" customWidth="false" hidden="false" outlineLevel="0" max="257" min="10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7" t="s">
        <v>7</v>
      </c>
      <c r="C2" s="7" t="n">
        <v>13</v>
      </c>
      <c r="D2" s="8"/>
      <c r="E2" s="9" t="n">
        <v>0.320324074074074</v>
      </c>
      <c r="F2" s="10"/>
      <c r="G2" s="11"/>
      <c r="H2" s="11"/>
    </row>
    <row r="3" customFormat="false" ht="20.1" hidden="false" customHeight="true" outlineLevel="0" collapsed="false">
      <c r="A3" s="6" t="n">
        <v>2</v>
      </c>
      <c r="B3" s="7" t="s">
        <v>8</v>
      </c>
      <c r="C3" s="7" t="n">
        <v>29</v>
      </c>
      <c r="D3" s="8"/>
      <c r="E3" s="9" t="n">
        <v>0.322233796296296</v>
      </c>
      <c r="F3" s="10"/>
      <c r="G3" s="11" t="n">
        <v>0.00190972222222224</v>
      </c>
      <c r="H3" s="11" t="n">
        <v>0.00190972222222224</v>
      </c>
    </row>
    <row r="4" customFormat="false" ht="20.1" hidden="false" customHeight="true" outlineLevel="0" collapsed="false">
      <c r="A4" s="6" t="n">
        <v>3</v>
      </c>
      <c r="B4" s="7" t="s">
        <v>9</v>
      </c>
      <c r="C4" s="7" t="n">
        <v>22</v>
      </c>
      <c r="D4" s="8"/>
      <c r="E4" s="9" t="n">
        <v>0.332152777777778</v>
      </c>
      <c r="F4" s="10"/>
      <c r="G4" s="11" t="n">
        <v>0.0118287037037037</v>
      </c>
      <c r="H4" s="11" t="n">
        <v>0.00991898148148146</v>
      </c>
    </row>
    <row r="5" customFormat="false" ht="20.1" hidden="false" customHeight="true" outlineLevel="0" collapsed="false">
      <c r="A5" s="6" t="n">
        <v>4</v>
      </c>
      <c r="B5" s="7" t="s">
        <v>10</v>
      </c>
      <c r="C5" s="7" t="n">
        <v>16</v>
      </c>
      <c r="D5" s="8"/>
      <c r="E5" s="9" t="n">
        <v>0.334039351851852</v>
      </c>
      <c r="F5" s="10"/>
      <c r="G5" s="11" t="n">
        <v>0.0137152777777778</v>
      </c>
      <c r="H5" s="11" t="n">
        <v>0.00188657407407405</v>
      </c>
    </row>
    <row r="6" customFormat="false" ht="20.1" hidden="false" customHeight="true" outlineLevel="0" collapsed="false">
      <c r="A6" s="6" t="n">
        <v>5</v>
      </c>
      <c r="B6" s="7" t="s">
        <v>11</v>
      </c>
      <c r="C6" s="7" t="n">
        <v>41</v>
      </c>
      <c r="D6" s="8"/>
      <c r="E6" s="9" t="n">
        <v>0.339560185185185</v>
      </c>
      <c r="F6" s="10"/>
      <c r="G6" s="11" t="n">
        <v>0.0192361111111112</v>
      </c>
      <c r="H6" s="11" t="n">
        <v>0.00552083333333348</v>
      </c>
    </row>
    <row r="7" customFormat="false" ht="20.1" hidden="false" customHeight="true" outlineLevel="0" collapsed="false">
      <c r="A7" s="6" t="n">
        <v>6</v>
      </c>
      <c r="B7" s="7" t="s">
        <v>12</v>
      </c>
      <c r="C7" s="7" t="n">
        <v>44</v>
      </c>
      <c r="D7" s="8"/>
      <c r="E7" s="9" t="n">
        <v>0.347789351851852</v>
      </c>
      <c r="F7" s="10"/>
      <c r="G7" s="11" t="n">
        <v>0.0274652777777778</v>
      </c>
      <c r="H7" s="11" t="n">
        <v>0.00822916666666657</v>
      </c>
    </row>
    <row r="8" customFormat="false" ht="20.1" hidden="false" customHeight="true" outlineLevel="0" collapsed="false">
      <c r="A8" s="6" t="n">
        <v>7</v>
      </c>
      <c r="B8" s="7" t="s">
        <v>13</v>
      </c>
      <c r="C8" s="7" t="n">
        <v>9</v>
      </c>
      <c r="D8" s="8"/>
      <c r="E8" s="9" t="n">
        <v>0.34849537037037</v>
      </c>
      <c r="F8" s="10"/>
      <c r="G8" s="11" t="n">
        <v>0.0281712962962963</v>
      </c>
      <c r="H8" s="11" t="n">
        <v>0.000706018518518536</v>
      </c>
    </row>
    <row r="9" customFormat="false" ht="20.1" hidden="false" customHeight="true" outlineLevel="0" collapsed="false">
      <c r="A9" s="6" t="n">
        <v>8</v>
      </c>
      <c r="B9" s="7" t="s">
        <v>14</v>
      </c>
      <c r="C9" s="7" t="n">
        <v>35</v>
      </c>
      <c r="D9" s="8"/>
      <c r="E9" s="9" t="n">
        <v>0.351087962962963</v>
      </c>
      <c r="F9" s="10"/>
      <c r="G9" s="11" t="n">
        <v>0.0307638888888889</v>
      </c>
      <c r="H9" s="11" t="n">
        <v>0.00259259259259259</v>
      </c>
    </row>
    <row r="10" customFormat="false" ht="20.1" hidden="false" customHeight="true" outlineLevel="0" collapsed="false">
      <c r="A10" s="6" t="n">
        <v>9</v>
      </c>
      <c r="B10" s="7" t="s">
        <v>15</v>
      </c>
      <c r="C10" s="7" t="n">
        <v>6</v>
      </c>
      <c r="E10" s="9" t="n">
        <v>0.351793981481481</v>
      </c>
      <c r="F10" s="10"/>
      <c r="G10" s="11" t="n">
        <v>0.0314699074074074</v>
      </c>
      <c r="H10" s="11" t="n">
        <v>0.000706018518518481</v>
      </c>
    </row>
    <row r="11" customFormat="false" ht="20.1" hidden="false" customHeight="true" outlineLevel="0" collapsed="false">
      <c r="A11" s="6" t="n">
        <v>10</v>
      </c>
      <c r="B11" s="7" t="s">
        <v>16</v>
      </c>
      <c r="C11" s="7" t="n">
        <v>46</v>
      </c>
      <c r="D11" s="8"/>
      <c r="E11" s="9" t="n">
        <v>0.3521875</v>
      </c>
      <c r="F11" s="10"/>
      <c r="G11" s="11" t="n">
        <v>0.031863425925926</v>
      </c>
      <c r="H11" s="11" t="n">
        <v>0.000393518518518543</v>
      </c>
    </row>
    <row r="12" customFormat="false" ht="20.1" hidden="false" customHeight="true" outlineLevel="0" collapsed="false">
      <c r="A12" s="6" t="n">
        <v>11</v>
      </c>
      <c r="B12" s="7" t="s">
        <v>17</v>
      </c>
      <c r="C12" s="7" t="n">
        <v>45</v>
      </c>
      <c r="D12" s="8"/>
      <c r="E12" s="9" t="n">
        <v>0.353275462962963</v>
      </c>
      <c r="F12" s="10"/>
      <c r="G12" s="11" t="n">
        <v>0.0329513888888889</v>
      </c>
      <c r="H12" s="11" t="n">
        <v>0.00108796296296299</v>
      </c>
    </row>
    <row r="13" customFormat="false" ht="20.1" hidden="false" customHeight="true" outlineLevel="0" collapsed="false">
      <c r="A13" s="6" t="n">
        <v>12</v>
      </c>
      <c r="B13" s="7" t="s">
        <v>18</v>
      </c>
      <c r="C13" s="7" t="n">
        <v>23</v>
      </c>
      <c r="D13" s="8"/>
      <c r="E13" s="9" t="n">
        <v>0.354166666666667</v>
      </c>
      <c r="F13" s="10"/>
      <c r="G13" s="11" t="n">
        <v>0.0338425925925926</v>
      </c>
      <c r="H13" s="11" t="n">
        <v>0.000891203703703658</v>
      </c>
    </row>
    <row r="14" customFormat="false" ht="20.1" hidden="false" customHeight="true" outlineLevel="0" collapsed="false">
      <c r="A14" s="6" t="n">
        <v>13</v>
      </c>
      <c r="B14" s="7" t="s">
        <v>19</v>
      </c>
      <c r="C14" s="7" t="n">
        <v>34</v>
      </c>
      <c r="D14" s="8"/>
      <c r="E14" s="9" t="n">
        <v>0.355196759259259</v>
      </c>
      <c r="F14" s="10"/>
      <c r="G14" s="11" t="n">
        <v>0.0348726851851852</v>
      </c>
      <c r="H14" s="11" t="n">
        <v>0.00103009259259262</v>
      </c>
    </row>
    <row r="15" customFormat="false" ht="20.1" hidden="false" customHeight="true" outlineLevel="0" collapsed="false">
      <c r="A15" s="6" t="n">
        <v>14</v>
      </c>
      <c r="B15" s="7" t="s">
        <v>20</v>
      </c>
      <c r="C15" s="7" t="n">
        <v>11</v>
      </c>
      <c r="D15" s="8"/>
      <c r="E15" s="9" t="n">
        <v>0.357881944444445</v>
      </c>
      <c r="F15" s="10"/>
      <c r="G15" s="11" t="n">
        <v>0.0375578703703705</v>
      </c>
      <c r="H15" s="11" t="n">
        <v>0.00268518518518524</v>
      </c>
    </row>
    <row r="16" customFormat="false" ht="20.1" hidden="false" customHeight="true" outlineLevel="0" collapsed="false">
      <c r="A16" s="6" t="n">
        <v>15</v>
      </c>
      <c r="B16" s="7" t="s">
        <v>21</v>
      </c>
      <c r="C16" s="7" t="n">
        <v>20</v>
      </c>
      <c r="D16" s="8"/>
      <c r="E16" s="9" t="n">
        <v>0.359490740740741</v>
      </c>
      <c r="F16" s="10"/>
      <c r="G16" s="11" t="n">
        <v>0.0391666666666667</v>
      </c>
      <c r="H16" s="11" t="n">
        <v>0.00160879629629623</v>
      </c>
    </row>
    <row r="17" customFormat="false" ht="20.1" hidden="false" customHeight="true" outlineLevel="0" collapsed="false">
      <c r="A17" s="6" t="n">
        <v>16</v>
      </c>
      <c r="B17" s="7" t="s">
        <v>22</v>
      </c>
      <c r="C17" s="7" t="n">
        <v>19</v>
      </c>
      <c r="D17" s="8"/>
      <c r="E17" s="9" t="n">
        <v>0.364178240740741</v>
      </c>
      <c r="F17" s="10"/>
      <c r="G17" s="11" t="n">
        <v>0.0438541666666667</v>
      </c>
      <c r="H17" s="11" t="n">
        <v>0.00468750000000001</v>
      </c>
    </row>
    <row r="18" customFormat="false" ht="20.1" hidden="false" customHeight="true" outlineLevel="0" collapsed="false">
      <c r="A18" s="6" t="n">
        <v>17</v>
      </c>
      <c r="B18" s="7" t="s">
        <v>23</v>
      </c>
      <c r="C18" s="7" t="n">
        <v>27</v>
      </c>
      <c r="D18" s="8"/>
      <c r="E18" s="9" t="n">
        <v>0.368414351851852</v>
      </c>
      <c r="F18" s="10"/>
      <c r="G18" s="11" t="n">
        <v>0.0480902777777777</v>
      </c>
      <c r="H18" s="11" t="n">
        <v>0.00423611111111105</v>
      </c>
    </row>
    <row r="19" customFormat="false" ht="20.1" hidden="false" customHeight="true" outlineLevel="0" collapsed="false">
      <c r="A19" s="6" t="n">
        <v>18</v>
      </c>
      <c r="B19" s="7" t="s">
        <v>24</v>
      </c>
      <c r="C19" s="7" t="n">
        <v>7</v>
      </c>
      <c r="D19" s="8"/>
      <c r="E19" s="9" t="n">
        <v>0.369131944444444</v>
      </c>
      <c r="F19" s="10"/>
      <c r="G19" s="11" t="n">
        <v>0.0488078703703704</v>
      </c>
      <c r="H19" s="11" t="n">
        <v>0.000717592592592686</v>
      </c>
    </row>
    <row r="20" customFormat="false" ht="20.1" hidden="false" customHeight="true" outlineLevel="0" collapsed="false">
      <c r="A20" s="6" t="n">
        <v>19</v>
      </c>
      <c r="B20" s="7" t="s">
        <v>25</v>
      </c>
      <c r="C20" s="7" t="n">
        <v>26</v>
      </c>
      <c r="D20" s="8"/>
      <c r="E20" s="9" t="n">
        <v>0.369513888888889</v>
      </c>
      <c r="F20" s="10"/>
      <c r="G20" s="11" t="n">
        <v>0.0491898148148149</v>
      </c>
      <c r="H20" s="11" t="n">
        <v>0.000381944444444449</v>
      </c>
    </row>
    <row r="21" customFormat="false" ht="20.1" hidden="false" customHeight="true" outlineLevel="0" collapsed="false">
      <c r="A21" s="6" t="n">
        <v>20</v>
      </c>
      <c r="B21" s="7" t="s">
        <v>26</v>
      </c>
      <c r="C21" s="7" t="n">
        <v>43</v>
      </c>
      <c r="D21" s="8"/>
      <c r="E21" s="9" t="n">
        <v>0.372314814814815</v>
      </c>
      <c r="F21" s="10"/>
      <c r="G21" s="11" t="n">
        <v>0.0519907407407408</v>
      </c>
      <c r="H21" s="11" t="n">
        <v>0.0028009259259259</v>
      </c>
    </row>
    <row r="22" customFormat="false" ht="20.1" hidden="false" customHeight="true" outlineLevel="0" collapsed="false">
      <c r="A22" s="6" t="n">
        <v>21</v>
      </c>
      <c r="B22" s="7" t="s">
        <v>27</v>
      </c>
      <c r="C22" s="7" t="n">
        <v>24</v>
      </c>
      <c r="D22" s="8"/>
      <c r="E22" s="9" t="n">
        <v>0.373310185185185</v>
      </c>
      <c r="F22" s="10"/>
      <c r="G22" s="11" t="n">
        <v>0.0529861111111111</v>
      </c>
      <c r="H22" s="11" t="n">
        <v>0.000995370370370341</v>
      </c>
    </row>
    <row r="23" customFormat="false" ht="20.1" hidden="false" customHeight="true" outlineLevel="0" collapsed="false">
      <c r="A23" s="6" t="n">
        <v>22</v>
      </c>
      <c r="B23" s="7" t="s">
        <v>28</v>
      </c>
      <c r="C23" s="7" t="n">
        <v>15</v>
      </c>
      <c r="D23" s="8"/>
      <c r="E23" s="9" t="n">
        <v>0.375092592592593</v>
      </c>
      <c r="F23" s="10"/>
      <c r="G23" s="11" t="n">
        <v>0.0547685185185186</v>
      </c>
      <c r="H23" s="11" t="n">
        <v>0.00178240740740748</v>
      </c>
    </row>
    <row r="24" customFormat="false" ht="20.1" hidden="false" customHeight="true" outlineLevel="0" collapsed="false">
      <c r="A24" s="6" t="n">
        <v>23</v>
      </c>
      <c r="B24" s="7" t="s">
        <v>29</v>
      </c>
      <c r="C24" s="7" t="n">
        <v>42</v>
      </c>
      <c r="D24" s="8"/>
      <c r="E24" s="9" t="n">
        <v>0.385636574074074</v>
      </c>
      <c r="F24" s="10"/>
      <c r="G24" s="11" t="n">
        <v>0.0653125</v>
      </c>
      <c r="H24" s="11" t="n">
        <v>0.0105439814814814</v>
      </c>
    </row>
    <row r="25" customFormat="false" ht="20.1" hidden="false" customHeight="true" outlineLevel="0" collapsed="false">
      <c r="A25" s="6" t="n">
        <v>24</v>
      </c>
      <c r="B25" s="7" t="s">
        <v>30</v>
      </c>
      <c r="C25" s="7" t="n">
        <v>17</v>
      </c>
      <c r="D25" s="8"/>
      <c r="E25" s="9" t="n">
        <v>0.386805555555556</v>
      </c>
      <c r="F25" s="10"/>
      <c r="G25" s="11" t="n">
        <v>0.0664814814814815</v>
      </c>
      <c r="H25" s="11" t="n">
        <v>0.00116898148148153</v>
      </c>
    </row>
    <row r="26" customFormat="false" ht="20.1" hidden="false" customHeight="true" outlineLevel="0" collapsed="false">
      <c r="A26" s="6" t="n">
        <v>25</v>
      </c>
      <c r="B26" s="7" t="s">
        <v>31</v>
      </c>
      <c r="C26" s="7" t="n">
        <v>33</v>
      </c>
      <c r="D26" s="8"/>
      <c r="E26" s="9" t="n">
        <v>0.387291666666667</v>
      </c>
      <c r="F26" s="10"/>
      <c r="G26" s="11" t="n">
        <v>0.0669675925925926</v>
      </c>
      <c r="H26" s="11" t="n">
        <v>0.000486111111111076</v>
      </c>
    </row>
    <row r="27" customFormat="false" ht="20.1" hidden="false" customHeight="true" outlineLevel="0" collapsed="false">
      <c r="A27" s="6" t="n">
        <v>26</v>
      </c>
      <c r="B27" s="7" t="s">
        <v>32</v>
      </c>
      <c r="C27" s="7" t="n">
        <v>10</v>
      </c>
      <c r="D27" s="8"/>
      <c r="E27" s="9" t="n">
        <v>0.391064814814815</v>
      </c>
      <c r="F27" s="10"/>
      <c r="G27" s="11" t="n">
        <v>0.0707407407407408</v>
      </c>
      <c r="H27" s="11" t="n">
        <v>0.00377314814814816</v>
      </c>
    </row>
    <row r="28" customFormat="false" ht="20.1" hidden="false" customHeight="true" outlineLevel="0" collapsed="false">
      <c r="A28" s="6" t="n">
        <v>27</v>
      </c>
      <c r="B28" s="7" t="s">
        <v>33</v>
      </c>
      <c r="C28" s="7" t="n">
        <v>12</v>
      </c>
      <c r="D28" s="8"/>
      <c r="E28" s="9" t="n">
        <v>0.393263888888889</v>
      </c>
      <c r="F28" s="10"/>
      <c r="G28" s="11" t="n">
        <v>0.0729398148148149</v>
      </c>
      <c r="H28" s="11" t="n">
        <v>0.0021990740740741</v>
      </c>
    </row>
    <row r="29" customFormat="false" ht="20.1" hidden="false" customHeight="true" outlineLevel="0" collapsed="false">
      <c r="A29" s="6" t="n">
        <v>28</v>
      </c>
      <c r="B29" s="7" t="s">
        <v>34</v>
      </c>
      <c r="C29" s="7" t="n">
        <v>21</v>
      </c>
      <c r="D29" s="8"/>
      <c r="E29" s="9" t="n">
        <v>0.395335648148148</v>
      </c>
      <c r="F29" s="10"/>
      <c r="G29" s="11" t="n">
        <v>0.0750115740740742</v>
      </c>
      <c r="H29" s="11" t="n">
        <v>0.00207175925925929</v>
      </c>
    </row>
    <row r="30" customFormat="false" ht="20.1" hidden="false" customHeight="true" outlineLevel="0" collapsed="false">
      <c r="A30" s="6" t="n">
        <v>29</v>
      </c>
      <c r="B30" s="7" t="s">
        <v>35</v>
      </c>
      <c r="C30" s="7" t="n">
        <v>40</v>
      </c>
      <c r="E30" s="9" t="n">
        <v>0.395648148148148</v>
      </c>
      <c r="F30" s="10"/>
      <c r="G30" s="11" t="n">
        <v>0.0753240740740742</v>
      </c>
      <c r="H30" s="11" t="n">
        <v>0.000312499999999993</v>
      </c>
    </row>
    <row r="31" customFormat="false" ht="20.1" hidden="false" customHeight="true" outlineLevel="0" collapsed="false">
      <c r="A31" s="6" t="n">
        <v>30</v>
      </c>
      <c r="B31" s="7" t="s">
        <v>36</v>
      </c>
      <c r="C31" s="7" t="n">
        <v>30</v>
      </c>
      <c r="D31" s="8"/>
      <c r="E31" s="9" t="n">
        <v>0.397962962962963</v>
      </c>
      <c r="F31" s="10"/>
      <c r="G31" s="11" t="n">
        <v>0.0776388888888889</v>
      </c>
      <c r="H31" s="11" t="n">
        <v>0.00231481481481471</v>
      </c>
    </row>
    <row r="32" customFormat="false" ht="20.1" hidden="false" customHeight="true" outlineLevel="0" collapsed="false">
      <c r="A32" s="6" t="n">
        <v>31</v>
      </c>
      <c r="B32" s="7" t="s">
        <v>37</v>
      </c>
      <c r="C32" s="7" t="n">
        <v>3</v>
      </c>
      <c r="D32" s="8"/>
      <c r="E32" s="9" t="n">
        <v>0.411018518518519</v>
      </c>
      <c r="F32" s="10"/>
      <c r="G32" s="11" t="n">
        <v>0.0906944444444445</v>
      </c>
      <c r="H32" s="11" t="n">
        <v>0.0130555555555556</v>
      </c>
    </row>
    <row r="33" customFormat="false" ht="20.1" hidden="false" customHeight="true" outlineLevel="0" collapsed="false">
      <c r="A33" s="6" t="n">
        <v>32</v>
      </c>
      <c r="B33" s="7" t="s">
        <v>38</v>
      </c>
      <c r="C33" s="7" t="n">
        <v>38</v>
      </c>
      <c r="D33" s="8"/>
      <c r="E33" s="9" t="n">
        <v>0.413599537037037</v>
      </c>
      <c r="F33" s="10"/>
      <c r="G33" s="11" t="n">
        <v>0.093275462962963</v>
      </c>
      <c r="H33" s="11" t="n">
        <v>0.00258101851851855</v>
      </c>
    </row>
    <row r="34" customFormat="false" ht="20.1" hidden="false" customHeight="true" outlineLevel="0" collapsed="false">
      <c r="A34" s="6" t="n">
        <v>33</v>
      </c>
      <c r="B34" s="7" t="s">
        <v>39</v>
      </c>
      <c r="C34" s="7" t="n">
        <v>39</v>
      </c>
      <c r="E34" s="9" t="n">
        <v>0.413923611111111</v>
      </c>
      <c r="F34" s="10"/>
      <c r="G34" s="11" t="n">
        <v>0.0935995370370371</v>
      </c>
      <c r="H34" s="11" t="n">
        <v>0.000324074074074032</v>
      </c>
    </row>
    <row r="35" customFormat="false" ht="20.1" hidden="false" customHeight="true" outlineLevel="0" collapsed="false">
      <c r="A35" s="6" t="n">
        <v>34</v>
      </c>
      <c r="B35" s="7" t="s">
        <v>40</v>
      </c>
      <c r="C35" s="7" t="n">
        <v>5</v>
      </c>
      <c r="D35" s="8"/>
      <c r="E35" s="9" t="n">
        <v>0.413993055555556</v>
      </c>
      <c r="F35" s="10"/>
      <c r="G35" s="11" t="n">
        <v>0.0936689814814815</v>
      </c>
      <c r="H35" s="11" t="n">
        <v>6.94444444444553E-005</v>
      </c>
    </row>
    <row r="36" customFormat="false" ht="20.1" hidden="false" customHeight="true" outlineLevel="0" collapsed="false">
      <c r="A36" s="6" t="n">
        <v>35</v>
      </c>
      <c r="B36" s="7" t="s">
        <v>41</v>
      </c>
      <c r="C36" s="7" t="n">
        <v>1</v>
      </c>
      <c r="D36" s="8"/>
      <c r="E36" s="9" t="n">
        <v>0.415578703703704</v>
      </c>
      <c r="F36" s="10"/>
      <c r="G36" s="11" t="n">
        <v>0.0952546296296297</v>
      </c>
      <c r="H36" s="11" t="n">
        <v>0.00158564814814816</v>
      </c>
    </row>
    <row r="37" customFormat="false" ht="20.1" hidden="false" customHeight="true" outlineLevel="0" collapsed="false">
      <c r="A37" s="6" t="n">
        <v>36</v>
      </c>
      <c r="B37" s="7" t="s">
        <v>42</v>
      </c>
      <c r="C37" s="7" t="n">
        <v>18</v>
      </c>
      <c r="D37" s="8"/>
      <c r="E37" s="9" t="n">
        <v>0.418344907407407</v>
      </c>
      <c r="F37" s="10"/>
      <c r="G37" s="11" t="n">
        <v>0.0980208333333333</v>
      </c>
      <c r="H37" s="11" t="n">
        <v>0.00276620370370367</v>
      </c>
    </row>
    <row r="38" customFormat="false" ht="20.1" hidden="false" customHeight="true" outlineLevel="0" collapsed="false">
      <c r="A38" s="6" t="n">
        <v>37</v>
      </c>
      <c r="B38" s="7" t="s">
        <v>43</v>
      </c>
      <c r="C38" s="7" t="n">
        <v>8</v>
      </c>
      <c r="D38" s="8"/>
      <c r="E38" s="9" t="n">
        <v>0.418900462962963</v>
      </c>
      <c r="F38" s="10"/>
      <c r="G38" s="11" t="n">
        <v>0.0985763888888889</v>
      </c>
      <c r="H38" s="11" t="n">
        <v>0.000555555555555587</v>
      </c>
    </row>
    <row r="39" customFormat="false" ht="20.1" hidden="false" customHeight="true" outlineLevel="0" collapsed="false">
      <c r="A39" s="6" t="n">
        <v>38</v>
      </c>
      <c r="B39" s="7" t="s">
        <v>44</v>
      </c>
      <c r="C39" s="7" t="n">
        <v>4</v>
      </c>
      <c r="D39" s="8"/>
      <c r="E39" s="9" t="n">
        <v>0.420300925925926</v>
      </c>
      <c r="F39" s="10"/>
      <c r="G39" s="11" t="n">
        <v>0.0999768518518519</v>
      </c>
      <c r="H39" s="11" t="n">
        <v>0.00140046296296298</v>
      </c>
    </row>
    <row r="40" customFormat="false" ht="20.1" hidden="false" customHeight="true" outlineLevel="0" collapsed="false">
      <c r="A40" s="6" t="n">
        <v>39</v>
      </c>
      <c r="B40" s="7" t="s">
        <v>45</v>
      </c>
      <c r="C40" s="7" t="n">
        <v>31</v>
      </c>
      <c r="D40" s="8"/>
      <c r="E40" s="9" t="n">
        <v>0.420787037037037</v>
      </c>
      <c r="F40" s="10"/>
      <c r="G40" s="11" t="n">
        <v>0.100462962962963</v>
      </c>
      <c r="H40" s="11" t="n">
        <v>0.000486111111111187</v>
      </c>
    </row>
    <row r="41" customFormat="false" ht="20.1" hidden="false" customHeight="true" outlineLevel="0" collapsed="false">
      <c r="A41" s="6" t="n">
        <v>40</v>
      </c>
      <c r="B41" s="7" t="s">
        <v>46</v>
      </c>
      <c r="C41" s="7" t="n">
        <v>37</v>
      </c>
      <c r="D41" s="8"/>
      <c r="E41" s="9" t="n">
        <v>0.425150462962963</v>
      </c>
      <c r="F41" s="10"/>
      <c r="G41" s="11" t="n">
        <v>0.104826388888889</v>
      </c>
      <c r="H41" s="11" t="n">
        <v>0.00436342592592587</v>
      </c>
    </row>
    <row r="42" customFormat="false" ht="20.1" hidden="false" customHeight="true" outlineLevel="0" collapsed="false">
      <c r="A42" s="6" t="n">
        <v>41</v>
      </c>
      <c r="B42" s="7" t="s">
        <v>47</v>
      </c>
      <c r="C42" s="7" t="n">
        <v>2</v>
      </c>
      <c r="D42" s="8"/>
      <c r="E42" s="9" t="n">
        <v>0.434178240740741</v>
      </c>
      <c r="F42" s="10"/>
      <c r="G42" s="11" t="n">
        <v>0.113854166666667</v>
      </c>
      <c r="H42" s="11" t="n">
        <v>0.0090277777777778</v>
      </c>
    </row>
    <row r="43" customFormat="false" ht="20.1" hidden="false" customHeight="true" outlineLevel="0" collapsed="false">
      <c r="A43" s="6" t="n">
        <v>42</v>
      </c>
      <c r="B43" s="7" t="s">
        <v>48</v>
      </c>
      <c r="C43" s="7" t="n">
        <v>36</v>
      </c>
      <c r="D43" s="8"/>
      <c r="E43" s="9" t="n">
        <v>0.434224537037037</v>
      </c>
      <c r="F43" s="10"/>
      <c r="G43" s="11" t="n">
        <v>0.113900462962963</v>
      </c>
      <c r="H43" s="11" t="n">
        <v>4.6296296296322E-005</v>
      </c>
    </row>
    <row r="44" customFormat="false" ht="20.1" hidden="false" customHeight="true" outlineLevel="0" collapsed="false">
      <c r="A44" s="6" t="n">
        <v>43</v>
      </c>
      <c r="B44" s="7" t="s">
        <v>49</v>
      </c>
      <c r="C44" s="7" t="n">
        <v>28</v>
      </c>
      <c r="D44" s="8"/>
      <c r="E44" s="9" t="n">
        <v>0.439085648148148</v>
      </c>
      <c r="F44" s="10"/>
      <c r="G44" s="11" t="n">
        <v>0.118761574074074</v>
      </c>
      <c r="H44" s="11" t="n">
        <v>0.00486111111111104</v>
      </c>
    </row>
    <row r="45" customFormat="false" ht="20.1" hidden="false" customHeight="true" outlineLevel="0" collapsed="false">
      <c r="A45" s="6" t="n">
        <v>44</v>
      </c>
      <c r="B45" s="7" t="s">
        <v>50</v>
      </c>
      <c r="C45" s="7" t="n">
        <v>32</v>
      </c>
      <c r="D45" s="8"/>
      <c r="E45" s="9" t="n">
        <v>0.435405092592593</v>
      </c>
      <c r="F45" s="10"/>
      <c r="G45" s="11" t="n">
        <v>0.125497685185185</v>
      </c>
      <c r="H45" s="11" t="n">
        <v>0.00673611111111111</v>
      </c>
    </row>
    <row r="46" customFormat="false" ht="19.5" hidden="false" customHeight="true" outlineLevel="0" collapsed="false">
      <c r="A46" s="6" t="n">
        <v>45</v>
      </c>
      <c r="B46" s="7" t="s">
        <v>51</v>
      </c>
      <c r="C46" s="7" t="n">
        <v>14</v>
      </c>
      <c r="D46" s="8"/>
      <c r="E46" s="9" t="n">
        <v>0.447662037037037</v>
      </c>
      <c r="F46" s="10"/>
      <c r="G46" s="11" t="n">
        <v>0.127337962962963</v>
      </c>
      <c r="H46" s="11" t="n">
        <v>0.00184027777777779</v>
      </c>
    </row>
  </sheetData>
  <printOptions headings="false" gridLines="false" gridLinesSet="true" horizontalCentered="true" verticalCentered="true"/>
  <pageMargins left="0.39375" right="0.472222222222222" top="0.7875" bottom="0.865972222222222" header="0.23611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 &amp;"Staccato555 BT,Regular" 21 &amp;16&amp;Xème&amp;28&amp;X Tour du Béarn 2009
&amp;20Classement Général à MOURENX</oddHeader>
    <oddFooter>&amp;C&amp;12Commission CHRONO
F.S.G.T.  PA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F1" activeCellId="0" sqref="F1:G1638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44.85"/>
    <col collapsed="false" customWidth="true" hidden="false" outlineLevel="0" max="3" min="3" style="12" width="82.99"/>
    <col collapsed="false" customWidth="true" hidden="false" outlineLevel="0" max="4" min="4" style="12" width="8.85"/>
    <col collapsed="false" customWidth="true" hidden="false" outlineLevel="0" max="5" min="5" style="51" width="18.7"/>
    <col collapsed="false" customWidth="true" hidden="false" outlineLevel="0" max="6" min="6" style="52" width="5.71"/>
    <col collapsed="false" customWidth="true" hidden="false" outlineLevel="0" max="7" min="7" style="53" width="10.71"/>
    <col collapsed="false" customWidth="true" hidden="false" outlineLevel="0" max="8" min="8" style="46" width="16.42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 t="s">
        <v>243</v>
      </c>
      <c r="C1" s="16" t="s">
        <v>1</v>
      </c>
      <c r="D1" s="16" t="s">
        <v>53</v>
      </c>
      <c r="E1" s="17" t="s">
        <v>54</v>
      </c>
      <c r="F1" s="18" t="s">
        <v>55</v>
      </c>
      <c r="G1" s="19" t="n">
        <v>5</v>
      </c>
      <c r="H1" s="17" t="s">
        <v>151</v>
      </c>
    </row>
    <row r="2" customFormat="false" ht="34.15" hidden="false" customHeight="true" outlineLevel="0" collapsed="false">
      <c r="A2" s="21" t="n">
        <v>1</v>
      </c>
      <c r="B2" s="22" t="s">
        <v>244</v>
      </c>
      <c r="C2" s="23" t="s">
        <v>8</v>
      </c>
      <c r="D2" s="24" t="n">
        <v>29</v>
      </c>
      <c r="E2" s="25" t="n">
        <v>0.0334837962962963</v>
      </c>
      <c r="F2" s="26" t="n">
        <v>0</v>
      </c>
      <c r="G2" s="27" t="n">
        <v>0</v>
      </c>
      <c r="H2" s="50" t="n">
        <v>0.0334837962962963</v>
      </c>
    </row>
    <row r="3" customFormat="false" ht="34.15" hidden="false" customHeight="true" outlineLevel="0" collapsed="false">
      <c r="A3" s="21" t="n">
        <v>2</v>
      </c>
      <c r="B3" s="22" t="s">
        <v>245</v>
      </c>
      <c r="C3" s="23" t="s">
        <v>10</v>
      </c>
      <c r="D3" s="24" t="n">
        <v>16</v>
      </c>
      <c r="E3" s="25" t="n">
        <v>0.0339236111111111</v>
      </c>
      <c r="F3" s="26" t="n">
        <v>0</v>
      </c>
      <c r="G3" s="27" t="n">
        <v>0</v>
      </c>
      <c r="H3" s="50" t="n">
        <v>0.0339236111111111</v>
      </c>
    </row>
    <row r="4" customFormat="false" ht="34.15" hidden="false" customHeight="true" outlineLevel="0" collapsed="false">
      <c r="A4" s="21" t="n">
        <v>3</v>
      </c>
      <c r="B4" s="22" t="s">
        <v>246</v>
      </c>
      <c r="C4" s="23" t="s">
        <v>9</v>
      </c>
      <c r="D4" s="24" t="n">
        <v>22</v>
      </c>
      <c r="E4" s="29" t="n">
        <v>0.0343518518518519</v>
      </c>
      <c r="F4" s="26" t="n">
        <v>0</v>
      </c>
      <c r="G4" s="27" t="n">
        <v>0</v>
      </c>
      <c r="H4" s="50" t="n">
        <v>0.0343518518518519</v>
      </c>
    </row>
    <row r="5" customFormat="false" ht="34.15" hidden="false" customHeight="true" outlineLevel="0" collapsed="false">
      <c r="A5" s="21" t="n">
        <v>4</v>
      </c>
      <c r="B5" s="22" t="s">
        <v>247</v>
      </c>
      <c r="C5" s="23" t="s">
        <v>14</v>
      </c>
      <c r="D5" s="24" t="n">
        <v>35</v>
      </c>
      <c r="E5" s="25" t="n">
        <v>0.0351967592592593</v>
      </c>
      <c r="F5" s="26" t="n">
        <v>0</v>
      </c>
      <c r="G5" s="27" t="n">
        <v>0</v>
      </c>
      <c r="H5" s="50" t="n">
        <v>0.0351967592592593</v>
      </c>
    </row>
    <row r="6" customFormat="false" ht="34.15" hidden="false" customHeight="true" outlineLevel="0" collapsed="false">
      <c r="A6" s="21" t="n">
        <v>5</v>
      </c>
      <c r="B6" s="22" t="s">
        <v>248</v>
      </c>
      <c r="C6" s="23" t="s">
        <v>17</v>
      </c>
      <c r="D6" s="24" t="n">
        <v>45</v>
      </c>
      <c r="E6" s="29" t="n">
        <v>0.0353935185185185</v>
      </c>
      <c r="F6" s="26" t="n">
        <v>0</v>
      </c>
      <c r="G6" s="27" t="n">
        <v>0</v>
      </c>
      <c r="H6" s="50" t="n">
        <v>0.0353935185185185</v>
      </c>
    </row>
    <row r="7" customFormat="false" ht="34.15" hidden="false" customHeight="true" outlineLevel="0" collapsed="false">
      <c r="A7" s="21" t="n">
        <v>6</v>
      </c>
      <c r="B7" s="22" t="s">
        <v>249</v>
      </c>
      <c r="C7" s="23" t="s">
        <v>16</v>
      </c>
      <c r="D7" s="24" t="n">
        <v>46</v>
      </c>
      <c r="E7" s="25" t="n">
        <v>0.0359953703703704</v>
      </c>
      <c r="F7" s="26" t="n">
        <v>0</v>
      </c>
      <c r="G7" s="27" t="n">
        <v>0</v>
      </c>
      <c r="H7" s="50" t="n">
        <v>0.0359953703703704</v>
      </c>
    </row>
    <row r="8" customFormat="false" ht="34.15" hidden="false" customHeight="true" outlineLevel="0" collapsed="false">
      <c r="A8" s="21" t="n">
        <v>7</v>
      </c>
      <c r="B8" s="22" t="s">
        <v>250</v>
      </c>
      <c r="C8" s="23" t="s">
        <v>23</v>
      </c>
      <c r="D8" s="24" t="n">
        <v>27</v>
      </c>
      <c r="E8" s="25" t="n">
        <v>0.0361342592592593</v>
      </c>
      <c r="F8" s="26" t="n">
        <v>0</v>
      </c>
      <c r="G8" s="27" t="n">
        <v>0</v>
      </c>
      <c r="H8" s="50" t="n">
        <v>0.0361342592592593</v>
      </c>
    </row>
    <row r="9" customFormat="false" ht="34.15" hidden="false" customHeight="true" outlineLevel="0" collapsed="false">
      <c r="A9" s="21" t="n">
        <v>8</v>
      </c>
      <c r="B9" s="22" t="s">
        <v>251</v>
      </c>
      <c r="C9" s="23" t="s">
        <v>7</v>
      </c>
      <c r="D9" s="24" t="n">
        <v>13</v>
      </c>
      <c r="E9" s="29" t="n">
        <v>0.0368518518518519</v>
      </c>
      <c r="F9" s="26" t="n">
        <v>0</v>
      </c>
      <c r="G9" s="27" t="n">
        <v>0</v>
      </c>
      <c r="H9" s="50" t="n">
        <v>0.0368518518518519</v>
      </c>
    </row>
    <row r="10" customFormat="false" ht="34.15" hidden="false" customHeight="true" outlineLevel="0" collapsed="false">
      <c r="A10" s="21" t="n">
        <v>9</v>
      </c>
      <c r="B10" s="22" t="s">
        <v>252</v>
      </c>
      <c r="C10" s="23" t="s">
        <v>12</v>
      </c>
      <c r="D10" s="24" t="n">
        <v>44</v>
      </c>
      <c r="E10" s="29" t="n">
        <v>0.0369907407407407</v>
      </c>
      <c r="F10" s="26" t="n">
        <v>0</v>
      </c>
      <c r="G10" s="27" t="n">
        <v>0</v>
      </c>
      <c r="H10" s="50" t="n">
        <v>0.0369907407407407</v>
      </c>
    </row>
    <row r="11" customFormat="false" ht="34.15" hidden="false" customHeight="true" outlineLevel="0" collapsed="false">
      <c r="A11" s="21" t="n">
        <v>10</v>
      </c>
      <c r="B11" s="22" t="s">
        <v>253</v>
      </c>
      <c r="C11" s="23" t="s">
        <v>21</v>
      </c>
      <c r="D11" s="24" t="n">
        <v>20</v>
      </c>
      <c r="E11" s="25" t="n">
        <v>0.0370949074074074</v>
      </c>
      <c r="F11" s="26" t="n">
        <v>0</v>
      </c>
      <c r="G11" s="27" t="n">
        <v>0</v>
      </c>
      <c r="H11" s="50" t="n">
        <v>0.0370949074074074</v>
      </c>
    </row>
    <row r="12" customFormat="false" ht="34.15" hidden="false" customHeight="true" outlineLevel="0" collapsed="false">
      <c r="A12" s="21" t="n">
        <v>11</v>
      </c>
      <c r="B12" s="22" t="s">
        <v>254</v>
      </c>
      <c r="C12" s="23" t="s">
        <v>11</v>
      </c>
      <c r="D12" s="24" t="n">
        <v>41</v>
      </c>
      <c r="E12" s="29" t="n">
        <v>0.0374768518518519</v>
      </c>
      <c r="F12" s="26" t="n">
        <v>0</v>
      </c>
      <c r="G12" s="27" t="n">
        <v>0</v>
      </c>
      <c r="H12" s="50" t="n">
        <v>0.0374768518518519</v>
      </c>
    </row>
    <row r="13" customFormat="false" ht="34.15" hidden="false" customHeight="true" outlineLevel="0" collapsed="false">
      <c r="A13" s="21" t="n">
        <v>12</v>
      </c>
      <c r="B13" s="22" t="s">
        <v>255</v>
      </c>
      <c r="C13" s="23" t="s">
        <v>19</v>
      </c>
      <c r="D13" s="24" t="n">
        <v>34</v>
      </c>
      <c r="E13" s="29" t="n">
        <v>0.0376041666666667</v>
      </c>
      <c r="F13" s="26" t="n">
        <v>0</v>
      </c>
      <c r="G13" s="27" t="n">
        <v>0</v>
      </c>
      <c r="H13" s="50" t="n">
        <v>0.0376041666666667</v>
      </c>
    </row>
    <row r="14" customFormat="false" ht="34.15" hidden="false" customHeight="true" outlineLevel="0" collapsed="false">
      <c r="A14" s="21" t="n">
        <v>13</v>
      </c>
      <c r="B14" s="22" t="s">
        <v>256</v>
      </c>
      <c r="C14" s="23" t="s">
        <v>26</v>
      </c>
      <c r="D14" s="24" t="n">
        <v>43</v>
      </c>
      <c r="E14" s="25" t="n">
        <v>0.0378703703703704</v>
      </c>
      <c r="F14" s="26" t="n">
        <v>0</v>
      </c>
      <c r="G14" s="27" t="n">
        <v>0</v>
      </c>
      <c r="H14" s="50" t="n">
        <v>0.0378703703703704</v>
      </c>
    </row>
    <row r="15" customFormat="false" ht="34.15" hidden="false" customHeight="true" outlineLevel="0" collapsed="false">
      <c r="A15" s="21" t="n">
        <v>14</v>
      </c>
      <c r="B15" s="22" t="s">
        <v>257</v>
      </c>
      <c r="C15" s="23" t="s">
        <v>33</v>
      </c>
      <c r="D15" s="24" t="n">
        <v>12</v>
      </c>
      <c r="E15" s="29" t="n">
        <v>0.0384722222222222</v>
      </c>
      <c r="F15" s="26" t="n">
        <v>0</v>
      </c>
      <c r="G15" s="27" t="n">
        <v>0</v>
      </c>
      <c r="H15" s="50" t="n">
        <v>0.0384722222222222</v>
      </c>
    </row>
    <row r="16" customFormat="false" ht="34.15" hidden="false" customHeight="true" outlineLevel="0" collapsed="false">
      <c r="A16" s="21" t="n">
        <v>15</v>
      </c>
      <c r="B16" s="22" t="s">
        <v>258</v>
      </c>
      <c r="C16" s="23" t="s">
        <v>27</v>
      </c>
      <c r="D16" s="24" t="n">
        <v>24</v>
      </c>
      <c r="E16" s="25" t="n">
        <v>0.0388310185185185</v>
      </c>
      <c r="F16" s="26" t="n">
        <v>0</v>
      </c>
      <c r="G16" s="27" t="n">
        <v>0</v>
      </c>
      <c r="H16" s="50" t="n">
        <v>0.0388310185185185</v>
      </c>
    </row>
    <row r="17" customFormat="false" ht="34.15" hidden="false" customHeight="true" outlineLevel="0" collapsed="false">
      <c r="A17" s="21" t="n">
        <v>16</v>
      </c>
      <c r="B17" s="22" t="s">
        <v>259</v>
      </c>
      <c r="C17" s="23" t="s">
        <v>28</v>
      </c>
      <c r="D17" s="24" t="n">
        <v>15</v>
      </c>
      <c r="E17" s="25" t="n">
        <v>0.0394444444444444</v>
      </c>
      <c r="F17" s="26" t="n">
        <v>0</v>
      </c>
      <c r="G17" s="27" t="n">
        <v>0</v>
      </c>
      <c r="H17" s="50" t="n">
        <v>0.0394444444444444</v>
      </c>
    </row>
    <row r="18" customFormat="false" ht="34.15" hidden="false" customHeight="true" outlineLevel="0" collapsed="false">
      <c r="A18" s="21" t="n">
        <v>17</v>
      </c>
      <c r="B18" s="22" t="s">
        <v>260</v>
      </c>
      <c r="C18" s="23" t="s">
        <v>35</v>
      </c>
      <c r="D18" s="24" t="n">
        <v>40</v>
      </c>
      <c r="E18" s="25" t="n">
        <v>0.0396527777777778</v>
      </c>
      <c r="F18" s="26" t="n">
        <v>0</v>
      </c>
      <c r="G18" s="27" t="n">
        <v>0</v>
      </c>
      <c r="H18" s="50" t="n">
        <v>0.0396527777777778</v>
      </c>
    </row>
    <row r="19" customFormat="false" ht="34.15" hidden="false" customHeight="true" outlineLevel="0" collapsed="false">
      <c r="A19" s="21" t="n">
        <v>18</v>
      </c>
      <c r="B19" s="22" t="s">
        <v>261</v>
      </c>
      <c r="C19" s="23" t="s">
        <v>29</v>
      </c>
      <c r="D19" s="24" t="n">
        <v>42</v>
      </c>
      <c r="E19" s="25" t="n">
        <v>0.0397453703703704</v>
      </c>
      <c r="F19" s="26" t="n">
        <v>0</v>
      </c>
      <c r="G19" s="27" t="n">
        <v>0</v>
      </c>
      <c r="H19" s="50" t="n">
        <v>0.0397453703703704</v>
      </c>
    </row>
    <row r="20" customFormat="false" ht="34.15" hidden="false" customHeight="true" outlineLevel="0" collapsed="false">
      <c r="A20" s="21" t="n">
        <v>19</v>
      </c>
      <c r="B20" s="22" t="s">
        <v>262</v>
      </c>
      <c r="C20" s="23" t="s">
        <v>18</v>
      </c>
      <c r="D20" s="24" t="n">
        <v>23</v>
      </c>
      <c r="E20" s="29" t="n">
        <v>0.040775462962963</v>
      </c>
      <c r="F20" s="26" t="n">
        <v>0</v>
      </c>
      <c r="G20" s="27" t="n">
        <v>0</v>
      </c>
      <c r="H20" s="50" t="n">
        <v>0.040775462962963</v>
      </c>
    </row>
    <row r="21" customFormat="false" ht="34.15" hidden="false" customHeight="true" outlineLevel="0" collapsed="false">
      <c r="A21" s="21" t="n">
        <v>20</v>
      </c>
      <c r="B21" s="22" t="s">
        <v>263</v>
      </c>
      <c r="C21" s="23" t="s">
        <v>32</v>
      </c>
      <c r="D21" s="24" t="n">
        <v>10</v>
      </c>
      <c r="E21" s="25" t="n">
        <v>0.0413541666666667</v>
      </c>
      <c r="F21" s="26" t="n">
        <v>0</v>
      </c>
      <c r="G21" s="27" t="n">
        <v>0</v>
      </c>
      <c r="H21" s="50" t="n">
        <v>0.0413541666666667</v>
      </c>
    </row>
    <row r="22" customFormat="false" ht="34.15" hidden="false" customHeight="true" outlineLevel="0" collapsed="false">
      <c r="A22" s="21" t="n">
        <v>21</v>
      </c>
      <c r="B22" s="22" t="s">
        <v>264</v>
      </c>
      <c r="C22" s="23" t="s">
        <v>25</v>
      </c>
      <c r="D22" s="24" t="n">
        <v>26</v>
      </c>
      <c r="E22" s="25" t="n">
        <v>0.0415509259259259</v>
      </c>
      <c r="F22" s="26" t="n">
        <v>0</v>
      </c>
      <c r="G22" s="27" t="n">
        <v>0</v>
      </c>
      <c r="H22" s="50" t="n">
        <v>0.0415509259259259</v>
      </c>
    </row>
    <row r="23" customFormat="false" ht="34.15" hidden="false" customHeight="true" outlineLevel="0" collapsed="false">
      <c r="A23" s="21" t="n">
        <v>22</v>
      </c>
      <c r="B23" s="22" t="s">
        <v>265</v>
      </c>
      <c r="C23" s="23" t="s">
        <v>30</v>
      </c>
      <c r="D23" s="24" t="n">
        <v>17</v>
      </c>
      <c r="E23" s="25" t="n">
        <v>0.0416435185185185</v>
      </c>
      <c r="F23" s="26" t="n">
        <v>0</v>
      </c>
      <c r="G23" s="27" t="n">
        <v>0</v>
      </c>
      <c r="H23" s="50" t="n">
        <v>0.0416435185185185</v>
      </c>
    </row>
    <row r="24" customFormat="false" ht="34.15" hidden="false" customHeight="true" outlineLevel="0" collapsed="false">
      <c r="A24" s="21" t="n">
        <v>23</v>
      </c>
      <c r="B24" s="22" t="s">
        <v>266</v>
      </c>
      <c r="C24" s="23" t="s">
        <v>48</v>
      </c>
      <c r="D24" s="24" t="n">
        <v>36</v>
      </c>
      <c r="E24" s="30" t="n">
        <v>0.0417476851851852</v>
      </c>
      <c r="F24" s="26" t="n">
        <v>0</v>
      </c>
      <c r="G24" s="27" t="n">
        <v>0</v>
      </c>
      <c r="H24" s="50" t="n">
        <v>0.0417476851851852</v>
      </c>
    </row>
    <row r="25" customFormat="false" ht="34.15" hidden="false" customHeight="true" outlineLevel="0" collapsed="false">
      <c r="A25" s="21" t="n">
        <v>24</v>
      </c>
      <c r="B25" s="22" t="s">
        <v>267</v>
      </c>
      <c r="C25" s="23" t="s">
        <v>36</v>
      </c>
      <c r="D25" s="24" t="n">
        <v>30</v>
      </c>
      <c r="E25" s="25" t="n">
        <v>0.0417592592592593</v>
      </c>
      <c r="F25" s="26" t="s">
        <v>89</v>
      </c>
      <c r="G25" s="27" t="n">
        <v>0.00486111111111111</v>
      </c>
      <c r="H25" s="50" t="n">
        <v>0.0368981481481481</v>
      </c>
    </row>
    <row r="26" customFormat="false" ht="34.15" hidden="false" customHeight="true" outlineLevel="0" collapsed="false">
      <c r="A26" s="21" t="n">
        <v>25</v>
      </c>
      <c r="B26" s="22" t="s">
        <v>268</v>
      </c>
      <c r="C26" s="23" t="s">
        <v>22</v>
      </c>
      <c r="D26" s="24" t="n">
        <v>19</v>
      </c>
      <c r="E26" s="29" t="n">
        <v>0.0418981481481482</v>
      </c>
      <c r="F26" s="26" t="n">
        <v>0</v>
      </c>
      <c r="G26" s="27" t="n">
        <v>0</v>
      </c>
      <c r="H26" s="50" t="n">
        <v>0.0418981481481482</v>
      </c>
    </row>
    <row r="27" customFormat="false" ht="34.15" hidden="false" customHeight="true" outlineLevel="0" collapsed="false">
      <c r="A27" s="21" t="n">
        <v>26</v>
      </c>
      <c r="B27" s="22" t="s">
        <v>269</v>
      </c>
      <c r="C27" s="23" t="s">
        <v>31</v>
      </c>
      <c r="D27" s="24" t="n">
        <v>33</v>
      </c>
      <c r="E27" s="25" t="n">
        <v>0.0420949074074074</v>
      </c>
      <c r="F27" s="26" t="n">
        <v>0</v>
      </c>
      <c r="G27" s="27" t="n">
        <v>0</v>
      </c>
      <c r="H27" s="50" t="n">
        <v>0.0420949074074074</v>
      </c>
    </row>
    <row r="28" customFormat="false" ht="34.15" hidden="false" customHeight="true" outlineLevel="0" collapsed="false">
      <c r="A28" s="21" t="n">
        <v>27</v>
      </c>
      <c r="B28" s="22" t="s">
        <v>270</v>
      </c>
      <c r="C28" s="23" t="s">
        <v>24</v>
      </c>
      <c r="D28" s="24" t="n">
        <v>7</v>
      </c>
      <c r="E28" s="25" t="n">
        <v>0.0421064814814815</v>
      </c>
      <c r="F28" s="26" t="n">
        <v>0</v>
      </c>
      <c r="G28" s="27" t="n">
        <v>0</v>
      </c>
      <c r="H28" s="50" t="n">
        <v>0.0421064814814815</v>
      </c>
    </row>
    <row r="29" customFormat="false" ht="34.15" hidden="false" customHeight="true" outlineLevel="0" collapsed="false">
      <c r="A29" s="21" t="n">
        <v>28</v>
      </c>
      <c r="B29" s="22" t="s">
        <v>271</v>
      </c>
      <c r="C29" s="23" t="s">
        <v>20</v>
      </c>
      <c r="D29" s="24" t="n">
        <v>11</v>
      </c>
      <c r="E29" s="29" t="n">
        <v>0.0424074074074074</v>
      </c>
      <c r="F29" s="26" t="n">
        <v>0</v>
      </c>
      <c r="G29" s="27" t="n">
        <v>0</v>
      </c>
      <c r="H29" s="50" t="n">
        <v>0.0424074074074074</v>
      </c>
    </row>
    <row r="30" customFormat="false" ht="34.15" hidden="false" customHeight="true" outlineLevel="0" collapsed="false">
      <c r="A30" s="21" t="n">
        <v>29</v>
      </c>
      <c r="B30" s="22" t="s">
        <v>272</v>
      </c>
      <c r="C30" s="23" t="s">
        <v>42</v>
      </c>
      <c r="D30" s="24" t="n">
        <v>18</v>
      </c>
      <c r="E30" s="29" t="n">
        <v>0.0427777777777778</v>
      </c>
      <c r="F30" s="26" t="n">
        <v>0</v>
      </c>
      <c r="G30" s="27" t="n">
        <v>0</v>
      </c>
      <c r="H30" s="50" t="n">
        <v>0.0427777777777778</v>
      </c>
    </row>
    <row r="31" customFormat="false" ht="34.15" hidden="false" customHeight="true" outlineLevel="0" collapsed="false">
      <c r="A31" s="21" t="n">
        <v>30</v>
      </c>
      <c r="B31" s="22" t="s">
        <v>273</v>
      </c>
      <c r="C31" s="23" t="s">
        <v>34</v>
      </c>
      <c r="D31" s="24" t="n">
        <v>21</v>
      </c>
      <c r="E31" s="29" t="n">
        <v>0.0431597222222222</v>
      </c>
      <c r="F31" s="26" t="n">
        <v>0</v>
      </c>
      <c r="G31" s="27" t="n">
        <v>0</v>
      </c>
      <c r="H31" s="50" t="n">
        <v>0.0431597222222222</v>
      </c>
    </row>
    <row r="32" customFormat="false" ht="34.15" hidden="false" customHeight="true" outlineLevel="0" collapsed="false">
      <c r="A32" s="21" t="n">
        <v>31</v>
      </c>
      <c r="B32" s="22" t="s">
        <v>274</v>
      </c>
      <c r="C32" s="23" t="s">
        <v>37</v>
      </c>
      <c r="D32" s="24" t="n">
        <v>3</v>
      </c>
      <c r="E32" s="29" t="n">
        <v>0.0432986111111111</v>
      </c>
      <c r="F32" s="26" t="n">
        <v>0</v>
      </c>
      <c r="G32" s="27" t="n">
        <v>0</v>
      </c>
      <c r="H32" s="50" t="n">
        <v>0.0432986111111111</v>
      </c>
    </row>
    <row r="33" customFormat="false" ht="34.15" hidden="false" customHeight="true" outlineLevel="0" collapsed="false">
      <c r="A33" s="21" t="n">
        <v>32</v>
      </c>
      <c r="B33" s="22" t="s">
        <v>275</v>
      </c>
      <c r="C33" s="23" t="s">
        <v>44</v>
      </c>
      <c r="D33" s="24" t="n">
        <v>4</v>
      </c>
      <c r="E33" s="29" t="n">
        <v>0.0434490740740741</v>
      </c>
      <c r="F33" s="26" t="s">
        <v>89</v>
      </c>
      <c r="G33" s="27" t="n">
        <v>0.00486111111111111</v>
      </c>
      <c r="H33" s="50" t="n">
        <v>0.038587962962963</v>
      </c>
    </row>
    <row r="34" customFormat="false" ht="34.15" hidden="false" customHeight="true" outlineLevel="0" collapsed="false">
      <c r="A34" s="21" t="n">
        <v>33</v>
      </c>
      <c r="B34" s="22" t="s">
        <v>276</v>
      </c>
      <c r="C34" s="23" t="s">
        <v>51</v>
      </c>
      <c r="D34" s="24" t="n">
        <v>14</v>
      </c>
      <c r="E34" s="25" t="n">
        <v>0.0560532407407407</v>
      </c>
      <c r="F34" s="26" t="s">
        <v>89</v>
      </c>
      <c r="G34" s="27" t="n">
        <v>0.00486111111111111</v>
      </c>
      <c r="H34" s="50" t="n">
        <v>0.0511921296296296</v>
      </c>
    </row>
    <row r="35" customFormat="false" ht="34.15" hidden="false" customHeight="true" outlineLevel="0" collapsed="false">
      <c r="A35" s="21" t="n">
        <v>34</v>
      </c>
      <c r="B35" s="22" t="s">
        <v>277</v>
      </c>
      <c r="C35" s="23" t="s">
        <v>15</v>
      </c>
      <c r="D35" s="24" t="n">
        <v>6</v>
      </c>
      <c r="E35" s="29" t="n">
        <v>0.0436921296296296</v>
      </c>
      <c r="F35" s="26" t="s">
        <v>89</v>
      </c>
      <c r="G35" s="27" t="n">
        <v>0.00486111111111111</v>
      </c>
      <c r="H35" s="50" t="n">
        <v>0.0388310185185185</v>
      </c>
    </row>
    <row r="36" customFormat="false" ht="34.15" hidden="false" customHeight="true" outlineLevel="0" collapsed="false">
      <c r="A36" s="21" t="n">
        <v>35</v>
      </c>
      <c r="B36" s="22" t="s">
        <v>278</v>
      </c>
      <c r="C36" s="23" t="s">
        <v>49</v>
      </c>
      <c r="D36" s="24" t="n">
        <v>28</v>
      </c>
      <c r="E36" s="29" t="n">
        <v>0.0457291666666667</v>
      </c>
      <c r="F36" s="26" t="n">
        <v>0</v>
      </c>
      <c r="G36" s="27" t="n">
        <v>0</v>
      </c>
      <c r="H36" s="50" t="n">
        <v>0.0457291666666667</v>
      </c>
    </row>
    <row r="37" customFormat="false" ht="34.15" hidden="false" customHeight="true" outlineLevel="0" collapsed="false">
      <c r="A37" s="21" t="n">
        <v>36</v>
      </c>
      <c r="B37" s="22" t="s">
        <v>279</v>
      </c>
      <c r="C37" s="23" t="s">
        <v>43</v>
      </c>
      <c r="D37" s="24" t="n">
        <v>8</v>
      </c>
      <c r="E37" s="25" t="n">
        <v>0.0460416666666667</v>
      </c>
      <c r="F37" s="26" t="n">
        <v>0</v>
      </c>
      <c r="G37" s="27" t="n">
        <v>0</v>
      </c>
      <c r="H37" s="50" t="n">
        <v>0.0460416666666667</v>
      </c>
    </row>
    <row r="38" customFormat="false" ht="34.15" hidden="false" customHeight="true" outlineLevel="0" collapsed="false">
      <c r="A38" s="21" t="n">
        <v>37</v>
      </c>
      <c r="B38" s="22" t="s">
        <v>280</v>
      </c>
      <c r="C38" s="23" t="s">
        <v>39</v>
      </c>
      <c r="D38" s="24" t="n">
        <v>39</v>
      </c>
      <c r="E38" s="29" t="n">
        <v>0.0461574074074074</v>
      </c>
      <c r="F38" s="26" t="n">
        <v>0</v>
      </c>
      <c r="G38" s="27" t="n">
        <v>0</v>
      </c>
      <c r="H38" s="50" t="n">
        <v>0.0461574074074074</v>
      </c>
    </row>
    <row r="39" customFormat="false" ht="34.15" hidden="false" customHeight="true" outlineLevel="0" collapsed="false">
      <c r="A39" s="21" t="n">
        <v>38</v>
      </c>
      <c r="B39" s="22" t="s">
        <v>281</v>
      </c>
      <c r="C39" s="23" t="s">
        <v>40</v>
      </c>
      <c r="D39" s="24" t="n">
        <v>5</v>
      </c>
      <c r="E39" s="25" t="n">
        <v>0.0463310185185185</v>
      </c>
      <c r="F39" s="26" t="n">
        <v>0</v>
      </c>
      <c r="G39" s="27" t="n">
        <v>0</v>
      </c>
      <c r="H39" s="50" t="n">
        <v>0.0463310185185185</v>
      </c>
    </row>
    <row r="40" customFormat="false" ht="34.15" hidden="false" customHeight="true" outlineLevel="0" collapsed="false">
      <c r="A40" s="21" t="n">
        <v>39</v>
      </c>
      <c r="B40" s="22" t="s">
        <v>282</v>
      </c>
      <c r="C40" s="23" t="s">
        <v>47</v>
      </c>
      <c r="D40" s="24" t="n">
        <v>2</v>
      </c>
      <c r="E40" s="29" t="n">
        <v>0.0465740740740741</v>
      </c>
      <c r="F40" s="26" t="n">
        <v>0</v>
      </c>
      <c r="G40" s="27" t="n">
        <v>0</v>
      </c>
      <c r="H40" s="50" t="n">
        <v>0.0465740740740741</v>
      </c>
    </row>
    <row r="41" customFormat="false" ht="34.15" hidden="false" customHeight="true" outlineLevel="0" collapsed="false">
      <c r="A41" s="21" t="n">
        <v>40</v>
      </c>
      <c r="B41" s="22" t="s">
        <v>283</v>
      </c>
      <c r="C41" s="23" t="s">
        <v>50</v>
      </c>
      <c r="D41" s="24" t="n">
        <v>32</v>
      </c>
      <c r="E41" s="29" t="n">
        <v>0.046724537037037</v>
      </c>
      <c r="F41" s="26" t="n">
        <v>0</v>
      </c>
      <c r="G41" s="27" t="n">
        <v>0</v>
      </c>
      <c r="H41" s="50" t="n">
        <v>0.046724537037037</v>
      </c>
    </row>
    <row r="42" customFormat="false" ht="34.15" hidden="false" customHeight="true" outlineLevel="0" collapsed="false">
      <c r="A42" s="21" t="n">
        <v>41</v>
      </c>
      <c r="B42" s="22" t="s">
        <v>284</v>
      </c>
      <c r="C42" s="23" t="s">
        <v>13</v>
      </c>
      <c r="D42" s="24" t="n">
        <v>9</v>
      </c>
      <c r="E42" s="29" t="n">
        <v>0.0467592592592593</v>
      </c>
      <c r="F42" s="26" t="n">
        <v>0</v>
      </c>
      <c r="G42" s="27" t="n">
        <v>0</v>
      </c>
      <c r="H42" s="50" t="n">
        <v>0.0467592592592593</v>
      </c>
    </row>
    <row r="43" customFormat="false" ht="34.15" hidden="false" customHeight="true" outlineLevel="0" collapsed="false">
      <c r="A43" s="21" t="n">
        <v>42</v>
      </c>
      <c r="B43" s="22" t="s">
        <v>285</v>
      </c>
      <c r="C43" s="23" t="s">
        <v>46</v>
      </c>
      <c r="D43" s="24" t="n">
        <v>37</v>
      </c>
      <c r="E43" s="25" t="n">
        <v>0.0468402777777778</v>
      </c>
      <c r="F43" s="26" t="n">
        <v>0</v>
      </c>
      <c r="G43" s="27" t="n">
        <v>0</v>
      </c>
      <c r="H43" s="50" t="n">
        <v>0.0468402777777778</v>
      </c>
    </row>
    <row r="44" customFormat="false" ht="34.15" hidden="false" customHeight="true" outlineLevel="0" collapsed="false">
      <c r="A44" s="21" t="n">
        <v>43</v>
      </c>
      <c r="B44" s="22" t="s">
        <v>286</v>
      </c>
      <c r="C44" s="23" t="s">
        <v>45</v>
      </c>
      <c r="D44" s="24" t="n">
        <v>31</v>
      </c>
      <c r="E44" s="25" t="n">
        <v>0.0469328703703704</v>
      </c>
      <c r="F44" s="26" t="n">
        <v>0</v>
      </c>
      <c r="G44" s="27" t="n">
        <v>0</v>
      </c>
      <c r="H44" s="50" t="n">
        <v>0.0469328703703704</v>
      </c>
    </row>
    <row r="45" customFormat="false" ht="34.15" hidden="false" customHeight="true" outlineLevel="0" collapsed="false">
      <c r="A45" s="21" t="n">
        <v>44</v>
      </c>
      <c r="B45" s="22" t="s">
        <v>287</v>
      </c>
      <c r="C45" s="23" t="s">
        <v>38</v>
      </c>
      <c r="D45" s="24" t="n">
        <v>38</v>
      </c>
      <c r="E45" s="25" t="n">
        <v>0.0472569444444445</v>
      </c>
      <c r="F45" s="26" t="s">
        <v>89</v>
      </c>
      <c r="G45" s="27" t="n">
        <v>0.00486111111111111</v>
      </c>
      <c r="H45" s="50" t="n">
        <v>0.0423958333333333</v>
      </c>
    </row>
    <row r="46" customFormat="false" ht="34.15" hidden="false" customHeight="true" outlineLevel="0" collapsed="false">
      <c r="A46" s="21" t="n">
        <v>45</v>
      </c>
      <c r="B46" s="22" t="s">
        <v>288</v>
      </c>
      <c r="C46" s="23" t="s">
        <v>41</v>
      </c>
      <c r="D46" s="24" t="n">
        <v>1</v>
      </c>
      <c r="E46" s="29" t="n">
        <v>0.0482175925925926</v>
      </c>
      <c r="F46" s="26" t="n">
        <v>0</v>
      </c>
      <c r="G46" s="27" t="n">
        <v>0</v>
      </c>
      <c r="H46" s="50" t="n">
        <v>0.0482175925925926</v>
      </c>
    </row>
  </sheetData>
  <conditionalFormatting sqref="F2:F46">
    <cfRule type="cellIs" priority="2" operator="equal" aboveAverage="0" equalAverage="0" bottom="0" percent="0" rank="0" text="" dxfId="11">
      <formula>"-"</formula>
    </cfRule>
  </conditionalFormatting>
  <conditionalFormatting sqref="G1:G46">
    <cfRule type="cellIs" priority="3" operator="greaterThan" aboveAverage="0" equalAverage="0" bottom="0" percent="0" rank="0" text="" dxfId="12">
      <formula>0</formula>
    </cfRule>
  </conditionalFormatting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&amp;22&amp;Xème&amp;36&amp;X Tour du Béarn 2010
&amp;26Classement de l'étape ND de PIETAT - GAN</oddHeader>
    <oddFooter>&amp;C&amp;14Commission CHRONO
FSGT PA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8" width="56.41"/>
    <col collapsed="false" customWidth="true" hidden="false" outlineLevel="0" max="3" min="3" style="38" width="9.41"/>
    <col collapsed="false" customWidth="true" hidden="true" outlineLevel="0" max="4" min="4" style="39" width="3.56"/>
    <col collapsed="false" customWidth="true" hidden="false" outlineLevel="0" max="5" min="5" style="1" width="12.7"/>
    <col collapsed="false" customWidth="true" hidden="true" outlineLevel="0" max="6" min="6" style="8" width="3.85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40" t="s">
        <v>3</v>
      </c>
      <c r="E1" s="3" t="s">
        <v>4</v>
      </c>
      <c r="F1" s="41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34" t="s">
        <v>7</v>
      </c>
      <c r="C2" s="35" t="n">
        <v>13</v>
      </c>
      <c r="D2" s="42"/>
      <c r="E2" s="9" t="n">
        <v>0.504768518518518</v>
      </c>
      <c r="F2" s="41"/>
      <c r="G2" s="11"/>
      <c r="H2" s="11"/>
      <c r="J2" s="1" t="n">
        <v>1</v>
      </c>
    </row>
    <row r="3" customFormat="false" ht="20.1" hidden="false" customHeight="true" outlineLevel="0" collapsed="false">
      <c r="A3" s="6" t="n">
        <v>2</v>
      </c>
      <c r="B3" s="34" t="s">
        <v>8</v>
      </c>
      <c r="C3" s="35" t="n">
        <v>29</v>
      </c>
      <c r="D3" s="43"/>
      <c r="E3" s="9" t="n">
        <v>0.506053240740741</v>
      </c>
      <c r="F3" s="41"/>
      <c r="G3" s="11" t="n">
        <v>0.0012847222222222</v>
      </c>
      <c r="H3" s="11" t="n">
        <v>0.0012847222222222</v>
      </c>
      <c r="J3" s="1" t="n">
        <v>2</v>
      </c>
    </row>
    <row r="4" customFormat="false" ht="20.1" hidden="false" customHeight="true" outlineLevel="0" collapsed="false">
      <c r="A4" s="6" t="n">
        <v>3</v>
      </c>
      <c r="B4" s="34" t="s">
        <v>10</v>
      </c>
      <c r="C4" s="35" t="n">
        <v>16</v>
      </c>
      <c r="D4" s="43"/>
      <c r="E4" s="9" t="n">
        <v>0.517430555555556</v>
      </c>
      <c r="F4" s="41"/>
      <c r="G4" s="11" t="n">
        <v>0.0126620370370371</v>
      </c>
      <c r="H4" s="11" t="n">
        <v>0.0113773148148149</v>
      </c>
      <c r="J4" s="1" t="n">
        <v>3</v>
      </c>
    </row>
    <row r="5" customFormat="false" ht="20.1" hidden="false" customHeight="true" outlineLevel="0" collapsed="false">
      <c r="A5" s="6" t="n">
        <v>4</v>
      </c>
      <c r="B5" s="34" t="s">
        <v>9</v>
      </c>
      <c r="C5" s="35" t="n">
        <v>22</v>
      </c>
      <c r="D5" s="43"/>
      <c r="E5" s="9" t="n">
        <v>0.522025462962963</v>
      </c>
      <c r="F5" s="41"/>
      <c r="G5" s="11" t="n">
        <v>0.0172569444444445</v>
      </c>
      <c r="H5" s="11" t="n">
        <v>0.00459490740740742</v>
      </c>
      <c r="J5" s="1" t="n">
        <v>4</v>
      </c>
    </row>
    <row r="6" customFormat="false" ht="20.1" hidden="false" customHeight="true" outlineLevel="0" collapsed="false">
      <c r="A6" s="6" t="n">
        <v>5</v>
      </c>
      <c r="B6" s="34" t="s">
        <v>11</v>
      </c>
      <c r="C6" s="35" t="n">
        <v>41</v>
      </c>
      <c r="D6" s="43"/>
      <c r="E6" s="9" t="n">
        <v>0.544224537037037</v>
      </c>
      <c r="F6" s="41"/>
      <c r="G6" s="11" t="n">
        <v>0.0394560185185187</v>
      </c>
      <c r="H6" s="11" t="n">
        <v>0.0221990740740742</v>
      </c>
      <c r="J6" s="1" t="n">
        <v>5</v>
      </c>
    </row>
    <row r="7" customFormat="false" ht="20.1" hidden="false" customHeight="true" outlineLevel="0" collapsed="false">
      <c r="A7" s="6" t="n">
        <v>6</v>
      </c>
      <c r="B7" s="34" t="s">
        <v>15</v>
      </c>
      <c r="C7" s="35" t="n">
        <v>6</v>
      </c>
      <c r="D7" s="43"/>
      <c r="E7" s="9" t="n">
        <v>0.546493055555556</v>
      </c>
      <c r="F7" s="41"/>
      <c r="G7" s="11" t="n">
        <v>0.041724537037037</v>
      </c>
      <c r="H7" s="11" t="n">
        <v>0.00226851851851839</v>
      </c>
      <c r="J7" s="1" t="n">
        <v>6</v>
      </c>
    </row>
    <row r="8" customFormat="false" ht="20.1" hidden="false" customHeight="true" outlineLevel="0" collapsed="false">
      <c r="A8" s="6" t="n">
        <v>7</v>
      </c>
      <c r="B8" s="34" t="s">
        <v>17</v>
      </c>
      <c r="C8" s="35" t="n">
        <v>45</v>
      </c>
      <c r="D8" s="43"/>
      <c r="E8" s="9" t="n">
        <v>0.55380787037037</v>
      </c>
      <c r="F8" s="41"/>
      <c r="G8" s="11" t="n">
        <v>0.0490393518518519</v>
      </c>
      <c r="H8" s="11" t="n">
        <v>0.00731481481481489</v>
      </c>
      <c r="J8" s="1" t="n">
        <v>7</v>
      </c>
    </row>
    <row r="9" customFormat="false" ht="20.1" hidden="false" customHeight="true" outlineLevel="0" collapsed="false">
      <c r="A9" s="6" t="n">
        <v>8</v>
      </c>
      <c r="B9" s="34" t="s">
        <v>18</v>
      </c>
      <c r="C9" s="35" t="n">
        <v>23</v>
      </c>
      <c r="D9" s="43"/>
      <c r="E9" s="9" t="n">
        <v>0.554074074074074</v>
      </c>
      <c r="F9" s="41"/>
      <c r="G9" s="11" t="n">
        <v>0.0493055555555556</v>
      </c>
      <c r="H9" s="11" t="n">
        <v>0.000266203703703671</v>
      </c>
      <c r="J9" s="1" t="n">
        <v>8</v>
      </c>
    </row>
    <row r="10" customFormat="false" ht="20.1" hidden="false" customHeight="true" outlineLevel="0" collapsed="false">
      <c r="A10" s="6" t="n">
        <v>9</v>
      </c>
      <c r="B10" s="34" t="s">
        <v>13</v>
      </c>
      <c r="C10" s="35" t="n">
        <v>9</v>
      </c>
      <c r="D10" s="43"/>
      <c r="E10" s="9" t="n">
        <v>0.5546875</v>
      </c>
      <c r="F10" s="41"/>
      <c r="G10" s="11" t="n">
        <v>0.0499189814814816</v>
      </c>
      <c r="H10" s="11" t="n">
        <v>0.000613425925925948</v>
      </c>
      <c r="J10" s="1" t="n">
        <v>9</v>
      </c>
    </row>
    <row r="11" customFormat="false" ht="20.1" hidden="false" customHeight="true" outlineLevel="0" collapsed="false">
      <c r="A11" s="6" t="n">
        <v>10</v>
      </c>
      <c r="B11" s="34" t="s">
        <v>14</v>
      </c>
      <c r="C11" s="35" t="n">
        <v>35</v>
      </c>
      <c r="D11" s="43"/>
      <c r="E11" s="9" t="n">
        <v>0.555648148148148</v>
      </c>
      <c r="F11" s="41"/>
      <c r="G11" s="11" t="n">
        <v>0.0508796296296297</v>
      </c>
      <c r="H11" s="11" t="n">
        <v>0.000960648148148113</v>
      </c>
      <c r="J11" s="1" t="n">
        <v>10</v>
      </c>
    </row>
    <row r="12" customFormat="false" ht="20.1" hidden="false" customHeight="true" outlineLevel="0" collapsed="false">
      <c r="A12" s="6" t="n">
        <v>11</v>
      </c>
      <c r="B12" s="34" t="s">
        <v>12</v>
      </c>
      <c r="C12" s="35" t="n">
        <v>44</v>
      </c>
      <c r="D12" s="43"/>
      <c r="E12" s="9" t="n">
        <v>0.556458333333333</v>
      </c>
      <c r="F12" s="41"/>
      <c r="G12" s="11" t="n">
        <v>0.0516898148148148</v>
      </c>
      <c r="H12" s="11" t="n">
        <v>0.000810185185185164</v>
      </c>
      <c r="J12" s="1" t="n">
        <v>11</v>
      </c>
    </row>
    <row r="13" customFormat="false" ht="20.1" hidden="false" customHeight="true" outlineLevel="0" collapsed="false">
      <c r="A13" s="6" t="n">
        <v>12</v>
      </c>
      <c r="B13" s="34" t="s">
        <v>16</v>
      </c>
      <c r="C13" s="35" t="n">
        <v>46</v>
      </c>
      <c r="D13" s="43"/>
      <c r="E13" s="9" t="n">
        <v>0.558680555555556</v>
      </c>
      <c r="F13" s="41"/>
      <c r="G13" s="11" t="n">
        <v>0.0539120370370371</v>
      </c>
      <c r="H13" s="11" t="n">
        <v>0.00222222222222224</v>
      </c>
      <c r="J13" s="1" t="n">
        <v>12</v>
      </c>
    </row>
    <row r="14" customFormat="false" ht="20.1" hidden="false" customHeight="true" outlineLevel="0" collapsed="false">
      <c r="A14" s="6" t="n">
        <v>13</v>
      </c>
      <c r="B14" s="34" t="s">
        <v>19</v>
      </c>
      <c r="C14" s="35" t="n">
        <v>34</v>
      </c>
      <c r="D14" s="43"/>
      <c r="E14" s="9" t="n">
        <v>0.558912037037037</v>
      </c>
      <c r="F14" s="41"/>
      <c r="G14" s="11" t="n">
        <v>0.0541435185185186</v>
      </c>
      <c r="H14" s="11" t="n">
        <v>0.000231481481481555</v>
      </c>
      <c r="J14" s="1" t="n">
        <v>13</v>
      </c>
    </row>
    <row r="15" customFormat="false" ht="20.1" hidden="false" customHeight="true" outlineLevel="0" collapsed="false">
      <c r="A15" s="6" t="n">
        <v>14</v>
      </c>
      <c r="B15" s="34" t="s">
        <v>20</v>
      </c>
      <c r="C15" s="35" t="n">
        <v>11</v>
      </c>
      <c r="D15" s="43"/>
      <c r="E15" s="9" t="n">
        <v>0.562847222222222</v>
      </c>
      <c r="F15" s="41"/>
      <c r="G15" s="11" t="n">
        <v>0.0580787037037039</v>
      </c>
      <c r="H15" s="11" t="n">
        <v>0.00393518518518532</v>
      </c>
      <c r="J15" s="1" t="n">
        <v>14</v>
      </c>
    </row>
    <row r="16" customFormat="false" ht="20.1" hidden="false" customHeight="true" outlineLevel="0" collapsed="false">
      <c r="A16" s="6" t="n">
        <v>15</v>
      </c>
      <c r="B16" s="34" t="s">
        <v>21</v>
      </c>
      <c r="C16" s="35" t="n">
        <v>20</v>
      </c>
      <c r="D16" s="43"/>
      <c r="E16" s="9" t="n">
        <v>0.565486111111111</v>
      </c>
      <c r="F16" s="41"/>
      <c r="G16" s="11" t="n">
        <v>0.0607175925925926</v>
      </c>
      <c r="H16" s="11" t="n">
        <v>0.00263888888888864</v>
      </c>
      <c r="J16" s="1" t="n">
        <v>15</v>
      </c>
    </row>
    <row r="17" customFormat="false" ht="20.1" hidden="false" customHeight="true" outlineLevel="0" collapsed="false">
      <c r="A17" s="6" t="n">
        <v>16</v>
      </c>
      <c r="B17" s="34" t="s">
        <v>22</v>
      </c>
      <c r="C17" s="35" t="n">
        <v>19</v>
      </c>
      <c r="D17" s="43"/>
      <c r="E17" s="9" t="n">
        <v>0.57099537037037</v>
      </c>
      <c r="F17" s="41"/>
      <c r="G17" s="11" t="n">
        <v>0.066226851851852</v>
      </c>
      <c r="H17" s="11" t="n">
        <v>0.00550925925925938</v>
      </c>
      <c r="J17" s="1" t="n">
        <v>16</v>
      </c>
    </row>
    <row r="18" customFormat="false" ht="20.1" hidden="false" customHeight="true" outlineLevel="0" collapsed="false">
      <c r="A18" s="6" t="n">
        <v>17</v>
      </c>
      <c r="B18" s="34" t="s">
        <v>26</v>
      </c>
      <c r="C18" s="35" t="n">
        <v>43</v>
      </c>
      <c r="D18" s="43"/>
      <c r="E18" s="9" t="n">
        <v>0.576388888888889</v>
      </c>
      <c r="F18" s="41"/>
      <c r="G18" s="11" t="n">
        <v>0.0716203703703704</v>
      </c>
      <c r="H18" s="11" t="n">
        <v>0.00539351851851844</v>
      </c>
      <c r="J18" s="1" t="n">
        <v>17</v>
      </c>
    </row>
    <row r="19" customFormat="false" ht="20.1" hidden="false" customHeight="true" outlineLevel="0" collapsed="false">
      <c r="A19" s="6" t="n">
        <v>18</v>
      </c>
      <c r="B19" s="34" t="s">
        <v>23</v>
      </c>
      <c r="C19" s="35" t="n">
        <v>27</v>
      </c>
      <c r="D19" s="43"/>
      <c r="E19" s="9" t="n">
        <v>0.578009259259259</v>
      </c>
      <c r="F19" s="41"/>
      <c r="G19" s="11" t="n">
        <v>0.0732407407407408</v>
      </c>
      <c r="H19" s="11" t="n">
        <v>0.00162037037037044</v>
      </c>
      <c r="J19" s="1" t="n">
        <v>18</v>
      </c>
    </row>
    <row r="20" customFormat="false" ht="20.1" hidden="false" customHeight="true" outlineLevel="0" collapsed="false">
      <c r="A20" s="6" t="n">
        <v>19</v>
      </c>
      <c r="B20" s="34" t="s">
        <v>24</v>
      </c>
      <c r="C20" s="35" t="n">
        <v>7</v>
      </c>
      <c r="D20" s="43"/>
      <c r="E20" s="9" t="n">
        <v>0.584652777777778</v>
      </c>
      <c r="F20" s="41"/>
      <c r="G20" s="11" t="n">
        <v>0.0798842592592594</v>
      </c>
      <c r="H20" s="11" t="n">
        <v>0.00664351851851852</v>
      </c>
      <c r="J20" s="1" t="n">
        <v>19</v>
      </c>
    </row>
    <row r="21" customFormat="false" ht="20.1" hidden="false" customHeight="true" outlineLevel="0" collapsed="false">
      <c r="A21" s="6" t="n">
        <v>20</v>
      </c>
      <c r="B21" s="34" t="s">
        <v>25</v>
      </c>
      <c r="C21" s="35" t="n">
        <v>26</v>
      </c>
      <c r="D21" s="43"/>
      <c r="E21" s="9" t="n">
        <v>0.586273148148148</v>
      </c>
      <c r="F21" s="41"/>
      <c r="G21" s="11" t="n">
        <v>0.0815046296296297</v>
      </c>
      <c r="H21" s="11" t="n">
        <v>0.00162037037037033</v>
      </c>
      <c r="J21" s="1" t="n">
        <v>20</v>
      </c>
    </row>
    <row r="22" customFormat="false" ht="20.1" hidden="false" customHeight="true" outlineLevel="0" collapsed="false">
      <c r="A22" s="6" t="n">
        <v>21</v>
      </c>
      <c r="B22" s="34" t="s">
        <v>27</v>
      </c>
      <c r="C22" s="35" t="n">
        <v>24</v>
      </c>
      <c r="D22" s="43"/>
      <c r="E22" s="9" t="n">
        <v>0.587326388888889</v>
      </c>
      <c r="F22" s="41"/>
      <c r="G22" s="11" t="n">
        <v>0.0825578703703706</v>
      </c>
      <c r="H22" s="11" t="n">
        <v>0.00105324074074087</v>
      </c>
      <c r="J22" s="1" t="n">
        <v>21</v>
      </c>
    </row>
    <row r="23" customFormat="false" ht="20.1" hidden="false" customHeight="true" outlineLevel="0" collapsed="false">
      <c r="A23" s="6" t="n">
        <v>22</v>
      </c>
      <c r="B23" s="34" t="s">
        <v>28</v>
      </c>
      <c r="C23" s="35" t="n">
        <v>15</v>
      </c>
      <c r="D23" s="43"/>
      <c r="E23" s="9" t="n">
        <v>0.590219907407407</v>
      </c>
      <c r="F23" s="41"/>
      <c r="G23" s="11" t="n">
        <v>0.0854513888888889</v>
      </c>
      <c r="H23" s="11" t="n">
        <v>0.00289351851851838</v>
      </c>
      <c r="J23" s="1" t="n">
        <v>22</v>
      </c>
    </row>
    <row r="24" customFormat="false" ht="20.1" hidden="false" customHeight="true" outlineLevel="0" collapsed="false">
      <c r="A24" s="6" t="n">
        <v>23</v>
      </c>
      <c r="B24" s="34" t="s">
        <v>30</v>
      </c>
      <c r="C24" s="35" t="n">
        <v>17</v>
      </c>
      <c r="D24" s="43"/>
      <c r="E24" s="9" t="n">
        <v>0.5984375</v>
      </c>
      <c r="F24" s="41"/>
      <c r="G24" s="11" t="n">
        <v>0.0936689814814816</v>
      </c>
      <c r="H24" s="11" t="n">
        <v>0.00821759259259269</v>
      </c>
      <c r="J24" s="1" t="n">
        <v>23</v>
      </c>
    </row>
    <row r="25" customFormat="false" ht="20.1" hidden="false" customHeight="true" outlineLevel="0" collapsed="false">
      <c r="A25" s="6" t="n">
        <v>24</v>
      </c>
      <c r="B25" s="34" t="s">
        <v>31</v>
      </c>
      <c r="C25" s="35" t="n">
        <v>33</v>
      </c>
      <c r="D25" s="43"/>
      <c r="E25" s="9" t="n">
        <v>0.601388888888889</v>
      </c>
      <c r="F25" s="41"/>
      <c r="G25" s="11" t="n">
        <v>0.0966203703703704</v>
      </c>
      <c r="H25" s="11" t="n">
        <v>0.0029513888888888</v>
      </c>
      <c r="J25" s="1" t="n">
        <v>24</v>
      </c>
    </row>
    <row r="26" customFormat="false" ht="20.1" hidden="false" customHeight="true" outlineLevel="0" collapsed="false">
      <c r="A26" s="6" t="n">
        <v>25</v>
      </c>
      <c r="B26" s="34" t="s">
        <v>32</v>
      </c>
      <c r="C26" s="35" t="n">
        <v>10</v>
      </c>
      <c r="D26" s="43"/>
      <c r="E26" s="9" t="n">
        <v>0.610381944444444</v>
      </c>
      <c r="F26" s="41"/>
      <c r="G26" s="11" t="n">
        <v>0.105613425925926</v>
      </c>
      <c r="H26" s="11" t="n">
        <v>0.00899305555555552</v>
      </c>
      <c r="J26" s="1" t="n">
        <v>25</v>
      </c>
    </row>
    <row r="27" customFormat="false" ht="20.1" hidden="false" customHeight="true" outlineLevel="0" collapsed="false">
      <c r="A27" s="6" t="n">
        <v>26</v>
      </c>
      <c r="B27" s="34" t="s">
        <v>35</v>
      </c>
      <c r="C27" s="35" t="n">
        <v>40</v>
      </c>
      <c r="D27" s="43"/>
      <c r="E27" s="9" t="n">
        <v>0.615127314814815</v>
      </c>
      <c r="F27" s="41"/>
      <c r="G27" s="11" t="n">
        <v>0.110358796296296</v>
      </c>
      <c r="H27" s="11" t="n">
        <v>0.00474537037037048</v>
      </c>
      <c r="J27" s="1" t="n">
        <v>26</v>
      </c>
    </row>
    <row r="28" customFormat="false" ht="20.1" hidden="false" customHeight="true" outlineLevel="0" collapsed="false">
      <c r="A28" s="6" t="n">
        <v>27</v>
      </c>
      <c r="B28" s="34" t="s">
        <v>29</v>
      </c>
      <c r="C28" s="35" t="n">
        <v>42</v>
      </c>
      <c r="D28" s="43"/>
      <c r="E28" s="9" t="n">
        <v>0.617847222222222</v>
      </c>
      <c r="F28" s="41"/>
      <c r="G28" s="11" t="n">
        <v>0.113078703703704</v>
      </c>
      <c r="H28" s="11" t="n">
        <v>0.00271990740740746</v>
      </c>
      <c r="J28" s="1" t="n">
        <v>27</v>
      </c>
    </row>
    <row r="29" customFormat="false" ht="20.1" hidden="false" customHeight="true" outlineLevel="0" collapsed="false">
      <c r="A29" s="6" t="n">
        <v>28</v>
      </c>
      <c r="B29" s="34" t="s">
        <v>36</v>
      </c>
      <c r="C29" s="35" t="n">
        <v>30</v>
      </c>
      <c r="D29" s="43"/>
      <c r="E29" s="9" t="n">
        <v>0.621296296296296</v>
      </c>
      <c r="F29" s="41"/>
      <c r="G29" s="11" t="n">
        <v>0.116527777777778</v>
      </c>
      <c r="H29" s="11" t="n">
        <v>0.00344907407407402</v>
      </c>
      <c r="J29" s="1" t="n">
        <v>28</v>
      </c>
    </row>
    <row r="30" customFormat="false" ht="20.1" hidden="false" customHeight="true" outlineLevel="0" collapsed="false">
      <c r="A30" s="6" t="n">
        <v>29</v>
      </c>
      <c r="B30" s="34" t="s">
        <v>33</v>
      </c>
      <c r="C30" s="35" t="n">
        <v>12</v>
      </c>
      <c r="D30" s="43"/>
      <c r="E30" s="9" t="n">
        <v>0.626273148148148</v>
      </c>
      <c r="F30" s="41"/>
      <c r="G30" s="11" t="n">
        <v>0.12150462962963</v>
      </c>
      <c r="H30" s="11" t="n">
        <v>0.00497685185185182</v>
      </c>
      <c r="J30" s="1" t="n">
        <v>29</v>
      </c>
    </row>
    <row r="31" customFormat="false" ht="20.1" hidden="false" customHeight="true" outlineLevel="0" collapsed="false">
      <c r="A31" s="6" t="n">
        <v>30</v>
      </c>
      <c r="B31" s="34" t="s">
        <v>34</v>
      </c>
      <c r="C31" s="35" t="n">
        <v>21</v>
      </c>
      <c r="D31" s="43"/>
      <c r="E31" s="9" t="n">
        <v>0.626944444444444</v>
      </c>
      <c r="F31" s="41"/>
      <c r="G31" s="11" t="n">
        <v>0.122175925925926</v>
      </c>
      <c r="H31" s="11" t="n">
        <v>0.000671296296296253</v>
      </c>
      <c r="J31" s="1" t="n">
        <v>30</v>
      </c>
    </row>
    <row r="32" customFormat="false" ht="20.1" hidden="false" customHeight="true" outlineLevel="0" collapsed="false">
      <c r="A32" s="6" t="n">
        <v>31</v>
      </c>
      <c r="B32" s="34" t="s">
        <v>40</v>
      </c>
      <c r="C32" s="35" t="n">
        <v>5</v>
      </c>
      <c r="D32" s="43"/>
      <c r="E32" s="9" t="n">
        <v>0.645983796296296</v>
      </c>
      <c r="F32" s="41"/>
      <c r="G32" s="11" t="n">
        <v>0.141215277777778</v>
      </c>
      <c r="H32" s="11" t="n">
        <v>0.0190393518518519</v>
      </c>
      <c r="J32" s="1" t="n">
        <v>31</v>
      </c>
    </row>
    <row r="33" customFormat="false" ht="20.1" hidden="false" customHeight="true" outlineLevel="0" collapsed="false">
      <c r="A33" s="6" t="n">
        <v>32</v>
      </c>
      <c r="B33" s="34" t="s">
        <v>37</v>
      </c>
      <c r="C33" s="35" t="n">
        <v>3</v>
      </c>
      <c r="D33" s="43"/>
      <c r="E33" s="9" t="n">
        <v>0.646979166666667</v>
      </c>
      <c r="F33" s="41"/>
      <c r="G33" s="11" t="n">
        <v>0.142210648148148</v>
      </c>
      <c r="H33" s="11" t="n">
        <v>0.000995370370370341</v>
      </c>
      <c r="J33" s="1" t="n">
        <v>32</v>
      </c>
    </row>
    <row r="34" customFormat="false" ht="20.1" hidden="false" customHeight="true" outlineLevel="0" collapsed="false">
      <c r="A34" s="6" t="n">
        <v>33</v>
      </c>
      <c r="B34" s="34" t="s">
        <v>42</v>
      </c>
      <c r="C34" s="35" t="n">
        <v>18</v>
      </c>
      <c r="D34" s="43"/>
      <c r="E34" s="9" t="n">
        <v>0.650196759259259</v>
      </c>
      <c r="F34" s="41"/>
      <c r="G34" s="11" t="n">
        <v>0.145428240740741</v>
      </c>
      <c r="H34" s="11" t="n">
        <v>0.00321759259259269</v>
      </c>
      <c r="J34" s="1" t="n">
        <v>33</v>
      </c>
    </row>
    <row r="35" customFormat="false" ht="20.1" hidden="false" customHeight="true" outlineLevel="0" collapsed="false">
      <c r="A35" s="6" t="n">
        <v>34</v>
      </c>
      <c r="B35" s="34" t="s">
        <v>39</v>
      </c>
      <c r="C35" s="35" t="n">
        <v>39</v>
      </c>
      <c r="D35" s="43"/>
      <c r="E35" s="9" t="n">
        <v>0.653969907407407</v>
      </c>
      <c r="F35" s="41"/>
      <c r="G35" s="11" t="n">
        <v>0.149201388888889</v>
      </c>
      <c r="H35" s="11" t="n">
        <v>0.003773148148148</v>
      </c>
      <c r="J35" s="1" t="n">
        <v>34</v>
      </c>
    </row>
    <row r="36" customFormat="false" ht="20.1" hidden="false" customHeight="true" outlineLevel="0" collapsed="false">
      <c r="A36" s="6" t="n">
        <v>35</v>
      </c>
      <c r="B36" s="34" t="s">
        <v>38</v>
      </c>
      <c r="C36" s="35" t="n">
        <v>38</v>
      </c>
      <c r="D36" s="43"/>
      <c r="E36" s="9" t="n">
        <v>0.656608796296296</v>
      </c>
      <c r="F36" s="41"/>
      <c r="G36" s="11" t="n">
        <v>0.151840277777778</v>
      </c>
      <c r="H36" s="11" t="n">
        <v>0.00263888888888886</v>
      </c>
      <c r="J36" s="1" t="n">
        <v>35</v>
      </c>
    </row>
    <row r="37" customFormat="false" ht="20.1" hidden="false" customHeight="true" outlineLevel="0" collapsed="false">
      <c r="A37" s="6" t="n">
        <v>36</v>
      </c>
      <c r="B37" s="34" t="s">
        <v>46</v>
      </c>
      <c r="C37" s="35" t="n">
        <v>37</v>
      </c>
      <c r="D37" s="43"/>
      <c r="E37" s="9" t="n">
        <v>0.658263888888889</v>
      </c>
      <c r="F37" s="41"/>
      <c r="G37" s="11" t="n">
        <v>0.15349537037037</v>
      </c>
      <c r="H37" s="11" t="n">
        <v>0.00165509259259267</v>
      </c>
      <c r="J37" s="1" t="n">
        <v>36</v>
      </c>
    </row>
    <row r="38" customFormat="false" ht="20.1" hidden="false" customHeight="true" outlineLevel="0" collapsed="false">
      <c r="A38" s="6" t="n">
        <v>37</v>
      </c>
      <c r="B38" s="34" t="s">
        <v>41</v>
      </c>
      <c r="C38" s="35" t="n">
        <v>1</v>
      </c>
      <c r="D38" s="43"/>
      <c r="E38" s="9" t="n">
        <v>0.666122685185185</v>
      </c>
      <c r="F38" s="41"/>
      <c r="G38" s="11" t="n">
        <v>0.161354166666667</v>
      </c>
      <c r="H38" s="11" t="n">
        <v>0.00785879629629627</v>
      </c>
      <c r="J38" s="1" t="n">
        <v>37</v>
      </c>
    </row>
    <row r="39" customFormat="false" ht="20.1" hidden="false" customHeight="true" outlineLevel="0" collapsed="false">
      <c r="A39" s="6" t="n">
        <v>38</v>
      </c>
      <c r="B39" s="34" t="s">
        <v>44</v>
      </c>
      <c r="C39" s="35" t="n">
        <v>4</v>
      </c>
      <c r="D39" s="43"/>
      <c r="E39" s="9" t="n">
        <v>0.666712962962963</v>
      </c>
      <c r="F39" s="41"/>
      <c r="G39" s="11" t="n">
        <v>0.161944444444445</v>
      </c>
      <c r="H39" s="11" t="n">
        <v>0.00059027777777787</v>
      </c>
      <c r="J39" s="1" t="n">
        <v>38</v>
      </c>
    </row>
    <row r="40" customFormat="false" ht="20.1" hidden="false" customHeight="true" outlineLevel="0" collapsed="false">
      <c r="A40" s="6" t="n">
        <v>39</v>
      </c>
      <c r="B40" s="34" t="s">
        <v>45</v>
      </c>
      <c r="C40" s="35" t="n">
        <v>31</v>
      </c>
      <c r="D40" s="43"/>
      <c r="E40" s="9" t="n">
        <v>0.668599537037037</v>
      </c>
      <c r="F40" s="41"/>
      <c r="G40" s="11" t="n">
        <v>0.163831018518519</v>
      </c>
      <c r="H40" s="11" t="n">
        <v>0.00188657407407422</v>
      </c>
      <c r="J40" s="1" t="n">
        <v>39</v>
      </c>
    </row>
    <row r="41" customFormat="false" ht="20.1" hidden="false" customHeight="true" outlineLevel="0" collapsed="false">
      <c r="A41" s="6" t="n">
        <v>40</v>
      </c>
      <c r="B41" s="34" t="s">
        <v>49</v>
      </c>
      <c r="C41" s="35" t="n">
        <v>28</v>
      </c>
      <c r="D41" s="43"/>
      <c r="E41" s="9" t="n">
        <v>0.670671296296296</v>
      </c>
      <c r="F41" s="41"/>
      <c r="G41" s="11" t="n">
        <v>0.165902777777778</v>
      </c>
      <c r="H41" s="11" t="n">
        <v>0.00207175925925918</v>
      </c>
      <c r="J41" s="1" t="n">
        <v>40</v>
      </c>
    </row>
    <row r="42" customFormat="false" ht="20.1" hidden="false" customHeight="true" outlineLevel="0" collapsed="false">
      <c r="A42" s="6" t="n">
        <v>41</v>
      </c>
      <c r="B42" s="34" t="s">
        <v>43</v>
      </c>
      <c r="C42" s="35" t="n">
        <v>8</v>
      </c>
      <c r="D42" s="43"/>
      <c r="E42" s="9" t="n">
        <v>0.67318287037037</v>
      </c>
      <c r="F42" s="41"/>
      <c r="G42" s="11" t="n">
        <v>0.168414351851852</v>
      </c>
      <c r="H42" s="11" t="n">
        <v>0.00251157407407399</v>
      </c>
      <c r="J42" s="1" t="n">
        <v>41</v>
      </c>
    </row>
    <row r="43" customFormat="false" ht="20.1" hidden="false" customHeight="true" outlineLevel="0" collapsed="false">
      <c r="A43" s="6" t="n">
        <v>42</v>
      </c>
      <c r="B43" s="34" t="s">
        <v>48</v>
      </c>
      <c r="C43" s="35" t="n">
        <v>36</v>
      </c>
      <c r="D43" s="43"/>
      <c r="E43" s="9" t="n">
        <v>0.674583333333333</v>
      </c>
      <c r="F43" s="41"/>
      <c r="G43" s="11" t="n">
        <v>0.169814814814815</v>
      </c>
      <c r="H43" s="11" t="n">
        <v>0.00140046296296303</v>
      </c>
      <c r="J43" s="1" t="n">
        <v>42</v>
      </c>
    </row>
    <row r="44" customFormat="false" ht="20.1" hidden="false" customHeight="true" outlineLevel="0" collapsed="false">
      <c r="A44" s="6" t="n">
        <v>43</v>
      </c>
      <c r="B44" s="34" t="s">
        <v>50</v>
      </c>
      <c r="C44" s="35" t="n">
        <v>32</v>
      </c>
      <c r="D44" s="43"/>
      <c r="E44" s="9" t="n">
        <v>0.684340277777778</v>
      </c>
      <c r="F44" s="41"/>
      <c r="G44" s="11" t="n">
        <v>0.179571759259259</v>
      </c>
      <c r="H44" s="11" t="n">
        <v>0.0097569444444443</v>
      </c>
      <c r="J44" s="1" t="n">
        <v>43</v>
      </c>
    </row>
    <row r="45" customFormat="false" ht="20.1" hidden="false" customHeight="true" outlineLevel="0" collapsed="false">
      <c r="A45" s="6" t="n">
        <v>44</v>
      </c>
      <c r="B45" s="34" t="s">
        <v>47</v>
      </c>
      <c r="C45" s="35" t="n">
        <v>2</v>
      </c>
      <c r="D45" s="43"/>
      <c r="E45" s="9" t="n">
        <v>0.689398148148148</v>
      </c>
      <c r="F45" s="41"/>
      <c r="G45" s="11" t="n">
        <v>0.18462962962963</v>
      </c>
      <c r="H45" s="11" t="n">
        <v>0.00505787037037053</v>
      </c>
      <c r="J45" s="1" t="n">
        <v>44</v>
      </c>
    </row>
    <row r="46" customFormat="false" ht="20.1" hidden="false" customHeight="true" outlineLevel="0" collapsed="false">
      <c r="A46" s="6" t="n">
        <v>45</v>
      </c>
      <c r="B46" s="34" t="s">
        <v>51</v>
      </c>
      <c r="C46" s="35" t="n">
        <v>14</v>
      </c>
      <c r="D46" s="43"/>
      <c r="E46" s="9" t="n">
        <v>0.694849537037037</v>
      </c>
      <c r="F46" s="41"/>
      <c r="G46" s="11" t="n">
        <v>0.190081018518519</v>
      </c>
      <c r="H46" s="11" t="n">
        <v>0.00545138888888874</v>
      </c>
      <c r="J46" s="1" t="n">
        <v>45</v>
      </c>
    </row>
  </sheetData>
  <printOptions headings="false" gridLines="true" gridLinesSet="true" horizontalCentered="true" verticalCentered="true"/>
  <pageMargins left="0.590277777777778" right="0.472222222222222" top="0.905555555555556" bottom="0.944444444444445" header="0.315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&amp;Xème&amp;X Tour du Béarn 2010
Classement  à Gan</oddHeader>
    <oddFooter>&amp;C&amp;18Commission CHRONO
FSGT PAU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44.85"/>
    <col collapsed="false" customWidth="true" hidden="false" outlineLevel="0" max="3" min="3" style="12" width="82.99"/>
    <col collapsed="false" customWidth="true" hidden="false" outlineLevel="0" max="4" min="4" style="12" width="8.41"/>
    <col collapsed="false" customWidth="true" hidden="false" outlineLevel="0" max="5" min="5" style="55" width="16.7"/>
    <col collapsed="false" customWidth="true" hidden="false" outlineLevel="0" max="6" min="6" style="12" width="5.85"/>
    <col collapsed="false" customWidth="true" hidden="false" outlineLevel="0" max="7" min="7" style="36" width="10.71"/>
    <col collapsed="false" customWidth="true" hidden="false" outlineLevel="0" max="8" min="8" style="12" width="14.56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 t="s">
        <v>289</v>
      </c>
      <c r="C1" s="16" t="s">
        <v>1</v>
      </c>
      <c r="D1" s="16" t="s">
        <v>53</v>
      </c>
      <c r="E1" s="56" t="s">
        <v>54</v>
      </c>
      <c r="F1" s="17" t="s">
        <v>55</v>
      </c>
      <c r="G1" s="19" t="n">
        <v>11</v>
      </c>
      <c r="H1" s="17" t="s">
        <v>151</v>
      </c>
    </row>
    <row r="2" customFormat="false" ht="34.15" hidden="false" customHeight="true" outlineLevel="0" collapsed="false">
      <c r="A2" s="21" t="n">
        <v>1</v>
      </c>
      <c r="B2" s="22" t="s">
        <v>290</v>
      </c>
      <c r="C2" s="23" t="s">
        <v>16</v>
      </c>
      <c r="D2" s="24" t="n">
        <v>46</v>
      </c>
      <c r="E2" s="25" t="n">
        <v>0.0284259259259259</v>
      </c>
      <c r="F2" s="37" t="n">
        <v>0</v>
      </c>
      <c r="G2" s="27" t="n">
        <v>0</v>
      </c>
      <c r="H2" s="50" t="n">
        <v>0.0284259259259259</v>
      </c>
    </row>
    <row r="3" customFormat="false" ht="34.15" hidden="false" customHeight="true" outlineLevel="0" collapsed="false">
      <c r="A3" s="21" t="n">
        <v>2</v>
      </c>
      <c r="B3" s="22" t="s">
        <v>291</v>
      </c>
      <c r="C3" s="23" t="s">
        <v>50</v>
      </c>
      <c r="D3" s="24" t="n">
        <v>32</v>
      </c>
      <c r="E3" s="25" t="n">
        <v>0.0291666666666667</v>
      </c>
      <c r="F3" s="37" t="n">
        <v>0</v>
      </c>
      <c r="G3" s="27" t="n">
        <v>0</v>
      </c>
      <c r="H3" s="50" t="n">
        <v>0.0291666666666667</v>
      </c>
    </row>
    <row r="4" customFormat="false" ht="34.15" hidden="false" customHeight="true" outlineLevel="0" collapsed="false">
      <c r="A4" s="21" t="n">
        <v>3</v>
      </c>
      <c r="B4" s="22" t="s">
        <v>292</v>
      </c>
      <c r="C4" s="23" t="s">
        <v>11</v>
      </c>
      <c r="D4" s="24" t="n">
        <v>41</v>
      </c>
      <c r="E4" s="29" t="n">
        <v>0.0294097222222222</v>
      </c>
      <c r="F4" s="37" t="n">
        <v>0</v>
      </c>
      <c r="G4" s="27" t="n">
        <v>0</v>
      </c>
      <c r="H4" s="50" t="n">
        <v>0.0294097222222222</v>
      </c>
    </row>
    <row r="5" customFormat="false" ht="34.15" hidden="false" customHeight="true" outlineLevel="0" collapsed="false">
      <c r="A5" s="21" t="n">
        <v>4</v>
      </c>
      <c r="B5" s="22" t="s">
        <v>293</v>
      </c>
      <c r="C5" s="23" t="s">
        <v>9</v>
      </c>
      <c r="D5" s="24" t="n">
        <v>22</v>
      </c>
      <c r="E5" s="25" t="n">
        <v>0.0294907407407407</v>
      </c>
      <c r="F5" s="37" t="n">
        <v>0</v>
      </c>
      <c r="G5" s="27" t="n">
        <v>0</v>
      </c>
      <c r="H5" s="50" t="n">
        <v>0.0294907407407407</v>
      </c>
    </row>
    <row r="6" customFormat="false" ht="34.15" hidden="false" customHeight="true" outlineLevel="0" collapsed="false">
      <c r="A6" s="21" t="n">
        <v>5</v>
      </c>
      <c r="B6" s="22" t="s">
        <v>294</v>
      </c>
      <c r="C6" s="23" t="s">
        <v>7</v>
      </c>
      <c r="D6" s="24" t="n">
        <v>13</v>
      </c>
      <c r="E6" s="29" t="n">
        <v>0.029525462962963</v>
      </c>
      <c r="F6" s="37" t="n">
        <v>0</v>
      </c>
      <c r="G6" s="27" t="n">
        <v>0</v>
      </c>
      <c r="H6" s="50" t="n">
        <v>0.029525462962963</v>
      </c>
    </row>
    <row r="7" customFormat="false" ht="34.15" hidden="false" customHeight="true" outlineLevel="0" collapsed="false">
      <c r="A7" s="21" t="n">
        <v>6</v>
      </c>
      <c r="B7" s="22" t="s">
        <v>295</v>
      </c>
      <c r="C7" s="23" t="s">
        <v>8</v>
      </c>
      <c r="D7" s="24" t="n">
        <v>29</v>
      </c>
      <c r="E7" s="25" t="n">
        <v>0.029525462962963</v>
      </c>
      <c r="F7" s="37" t="n">
        <v>0</v>
      </c>
      <c r="G7" s="27" t="n">
        <v>0</v>
      </c>
      <c r="H7" s="50" t="n">
        <v>0.029525462962963</v>
      </c>
    </row>
    <row r="8" customFormat="false" ht="34.15" hidden="false" customHeight="true" outlineLevel="0" collapsed="false">
      <c r="A8" s="21" t="n">
        <v>7</v>
      </c>
      <c r="B8" s="22" t="s">
        <v>296</v>
      </c>
      <c r="C8" s="23" t="s">
        <v>29</v>
      </c>
      <c r="D8" s="24" t="n">
        <v>42</v>
      </c>
      <c r="E8" s="25" t="n">
        <v>0.0296527777777778</v>
      </c>
      <c r="F8" s="37" t="n">
        <v>0</v>
      </c>
      <c r="G8" s="27" t="n">
        <v>0</v>
      </c>
      <c r="H8" s="50" t="n">
        <v>0.0296527777777778</v>
      </c>
    </row>
    <row r="9" customFormat="false" ht="34.15" hidden="false" customHeight="true" outlineLevel="0" collapsed="false">
      <c r="A9" s="21" t="n">
        <v>8</v>
      </c>
      <c r="B9" s="22" t="s">
        <v>297</v>
      </c>
      <c r="C9" s="23" t="s">
        <v>10</v>
      </c>
      <c r="D9" s="24" t="n">
        <v>16</v>
      </c>
      <c r="E9" s="29" t="n">
        <v>0.0310648148148148</v>
      </c>
      <c r="F9" s="37" t="n">
        <v>0</v>
      </c>
      <c r="G9" s="27" t="n">
        <v>0</v>
      </c>
      <c r="H9" s="50" t="n">
        <v>0.0310648148148148</v>
      </c>
    </row>
    <row r="10" customFormat="false" ht="34.15" hidden="false" customHeight="true" outlineLevel="0" collapsed="false">
      <c r="A10" s="21" t="n">
        <v>9</v>
      </c>
      <c r="B10" s="22" t="s">
        <v>298</v>
      </c>
      <c r="C10" s="23" t="s">
        <v>38</v>
      </c>
      <c r="D10" s="24" t="n">
        <v>38</v>
      </c>
      <c r="E10" s="29" t="n">
        <v>0.0318402777777778</v>
      </c>
      <c r="F10" s="37" t="n">
        <v>0</v>
      </c>
      <c r="G10" s="27" t="n">
        <v>0</v>
      </c>
      <c r="H10" s="50" t="n">
        <v>0.0318402777777778</v>
      </c>
    </row>
    <row r="11" customFormat="false" ht="34.15" hidden="false" customHeight="true" outlineLevel="0" collapsed="false">
      <c r="A11" s="21" t="n">
        <v>10</v>
      </c>
      <c r="B11" s="22" t="s">
        <v>299</v>
      </c>
      <c r="C11" s="23" t="s">
        <v>19</v>
      </c>
      <c r="D11" s="24" t="n">
        <v>34</v>
      </c>
      <c r="E11" s="25" t="n">
        <v>0.0318518518518519</v>
      </c>
      <c r="F11" s="37" t="n">
        <v>0</v>
      </c>
      <c r="G11" s="27" t="n">
        <v>0</v>
      </c>
      <c r="H11" s="50" t="n">
        <v>0.0318518518518519</v>
      </c>
    </row>
    <row r="12" customFormat="false" ht="34.15" hidden="false" customHeight="true" outlineLevel="0" collapsed="false">
      <c r="A12" s="21" t="n">
        <v>11</v>
      </c>
      <c r="B12" s="22" t="s">
        <v>300</v>
      </c>
      <c r="C12" s="23" t="s">
        <v>44</v>
      </c>
      <c r="D12" s="24" t="n">
        <v>4</v>
      </c>
      <c r="E12" s="29" t="n">
        <v>0.031875</v>
      </c>
      <c r="F12" s="37" t="n">
        <v>0</v>
      </c>
      <c r="G12" s="27" t="n">
        <v>0</v>
      </c>
      <c r="H12" s="50" t="n">
        <v>0.031875</v>
      </c>
    </row>
    <row r="13" customFormat="false" ht="34.15" hidden="false" customHeight="true" outlineLevel="0" collapsed="false">
      <c r="A13" s="21" t="n">
        <v>12</v>
      </c>
      <c r="B13" s="22" t="s">
        <v>301</v>
      </c>
      <c r="C13" s="23" t="s">
        <v>18</v>
      </c>
      <c r="D13" s="24" t="n">
        <v>23</v>
      </c>
      <c r="E13" s="29" t="n">
        <v>0.031875</v>
      </c>
      <c r="F13" s="37" t="n">
        <v>0</v>
      </c>
      <c r="G13" s="27" t="n">
        <v>0</v>
      </c>
      <c r="H13" s="50" t="n">
        <v>0.031875</v>
      </c>
    </row>
    <row r="14" customFormat="false" ht="34.15" hidden="false" customHeight="true" outlineLevel="0" collapsed="false">
      <c r="A14" s="21" t="n">
        <v>13</v>
      </c>
      <c r="B14" s="22" t="s">
        <v>302</v>
      </c>
      <c r="C14" s="23" t="s">
        <v>25</v>
      </c>
      <c r="D14" s="24" t="n">
        <v>26</v>
      </c>
      <c r="E14" s="25" t="n">
        <v>0.0320023148148148</v>
      </c>
      <c r="F14" s="37" t="n">
        <v>0</v>
      </c>
      <c r="G14" s="27" t="n">
        <v>0</v>
      </c>
      <c r="H14" s="50" t="n">
        <v>0.0320023148148148</v>
      </c>
    </row>
    <row r="15" customFormat="false" ht="34.15" hidden="false" customHeight="true" outlineLevel="0" collapsed="false">
      <c r="A15" s="21" t="n">
        <v>14</v>
      </c>
      <c r="B15" s="22" t="s">
        <v>303</v>
      </c>
      <c r="C15" s="23" t="s">
        <v>12</v>
      </c>
      <c r="D15" s="24" t="n">
        <v>44</v>
      </c>
      <c r="E15" s="29" t="n">
        <v>0.0333449074074074</v>
      </c>
      <c r="F15" s="37" t="n">
        <v>0</v>
      </c>
      <c r="G15" s="27" t="n">
        <v>0</v>
      </c>
      <c r="H15" s="50" t="n">
        <v>0.0333449074074074</v>
      </c>
    </row>
    <row r="16" customFormat="false" ht="34.15" hidden="false" customHeight="true" outlineLevel="0" collapsed="false">
      <c r="A16" s="21" t="n">
        <v>15</v>
      </c>
      <c r="B16" s="22" t="s">
        <v>304</v>
      </c>
      <c r="C16" s="23" t="s">
        <v>14</v>
      </c>
      <c r="D16" s="24" t="n">
        <v>35</v>
      </c>
      <c r="E16" s="25" t="n">
        <v>0.0335648148148148</v>
      </c>
      <c r="F16" s="37" t="n">
        <v>0</v>
      </c>
      <c r="G16" s="27" t="n">
        <v>0</v>
      </c>
      <c r="H16" s="50" t="n">
        <v>0.0335648148148148</v>
      </c>
    </row>
    <row r="17" customFormat="false" ht="34.15" hidden="false" customHeight="true" outlineLevel="0" collapsed="false">
      <c r="A17" s="21" t="n">
        <v>16</v>
      </c>
      <c r="B17" s="22" t="s">
        <v>305</v>
      </c>
      <c r="C17" s="23" t="s">
        <v>17</v>
      </c>
      <c r="D17" s="24" t="n">
        <v>45</v>
      </c>
      <c r="E17" s="25" t="n">
        <v>0.0337037037037037</v>
      </c>
      <c r="F17" s="37" t="s">
        <v>89</v>
      </c>
      <c r="G17" s="27" t="n">
        <v>0.00486111111111111</v>
      </c>
      <c r="H17" s="50" t="n">
        <v>0.0288425925925926</v>
      </c>
    </row>
    <row r="18" customFormat="false" ht="34.15" hidden="false" customHeight="true" outlineLevel="0" collapsed="false">
      <c r="A18" s="21" t="n">
        <v>17</v>
      </c>
      <c r="B18" s="22" t="s">
        <v>306</v>
      </c>
      <c r="C18" s="23" t="s">
        <v>24</v>
      </c>
      <c r="D18" s="24" t="n">
        <v>7</v>
      </c>
      <c r="E18" s="25" t="n">
        <v>0.0344328703703704</v>
      </c>
      <c r="F18" s="37" t="s">
        <v>89</v>
      </c>
      <c r="G18" s="27" t="n">
        <v>0.00486111111111111</v>
      </c>
      <c r="H18" s="50" t="n">
        <v>0.0295717592592593</v>
      </c>
    </row>
    <row r="19" customFormat="false" ht="34.15" hidden="false" customHeight="true" outlineLevel="0" collapsed="false">
      <c r="A19" s="21" t="n">
        <v>18</v>
      </c>
      <c r="B19" s="22" t="s">
        <v>307</v>
      </c>
      <c r="C19" s="23" t="s">
        <v>28</v>
      </c>
      <c r="D19" s="24" t="n">
        <v>15</v>
      </c>
      <c r="E19" s="29" t="n">
        <v>0.035</v>
      </c>
      <c r="F19" s="37" t="n">
        <v>0</v>
      </c>
      <c r="G19" s="27" t="n">
        <v>0</v>
      </c>
      <c r="H19" s="50" t="n">
        <v>0.035</v>
      </c>
    </row>
    <row r="20" customFormat="false" ht="34.15" hidden="false" customHeight="true" outlineLevel="0" collapsed="false">
      <c r="A20" s="21" t="n">
        <v>19</v>
      </c>
      <c r="B20" s="22" t="s">
        <v>308</v>
      </c>
      <c r="C20" s="23" t="s">
        <v>37</v>
      </c>
      <c r="D20" s="24" t="n">
        <v>3</v>
      </c>
      <c r="E20" s="25" t="n">
        <v>0.0350578703703704</v>
      </c>
      <c r="F20" s="37" t="n">
        <v>0</v>
      </c>
      <c r="G20" s="27" t="n">
        <v>0</v>
      </c>
      <c r="H20" s="50" t="n">
        <v>0.0350578703703704</v>
      </c>
    </row>
    <row r="21" customFormat="false" ht="34.15" hidden="false" customHeight="true" outlineLevel="0" collapsed="false">
      <c r="A21" s="21" t="n">
        <v>20</v>
      </c>
      <c r="B21" s="22" t="s">
        <v>309</v>
      </c>
      <c r="C21" s="23" t="s">
        <v>20</v>
      </c>
      <c r="D21" s="24" t="n">
        <v>11</v>
      </c>
      <c r="E21" s="29" t="n">
        <v>0.0350578703703704</v>
      </c>
      <c r="F21" s="37" t="n">
        <v>0</v>
      </c>
      <c r="G21" s="27" t="n">
        <v>0</v>
      </c>
      <c r="H21" s="50" t="n">
        <v>0.0350578703703704</v>
      </c>
    </row>
    <row r="22" customFormat="false" ht="34.15" hidden="false" customHeight="true" outlineLevel="0" collapsed="false">
      <c r="A22" s="21" t="n">
        <v>21</v>
      </c>
      <c r="B22" s="22" t="s">
        <v>310</v>
      </c>
      <c r="C22" s="23" t="s">
        <v>21</v>
      </c>
      <c r="D22" s="24" t="n">
        <v>20</v>
      </c>
      <c r="E22" s="25" t="n">
        <v>0.0353819444444444</v>
      </c>
      <c r="F22" s="37" t="n">
        <v>0</v>
      </c>
      <c r="G22" s="27" t="n">
        <v>0</v>
      </c>
      <c r="H22" s="50" t="n">
        <v>0.0353819444444444</v>
      </c>
    </row>
    <row r="23" customFormat="false" ht="34.15" hidden="false" customHeight="true" outlineLevel="0" collapsed="false">
      <c r="A23" s="21" t="n">
        <v>22</v>
      </c>
      <c r="B23" s="22" t="s">
        <v>311</v>
      </c>
      <c r="C23" s="23" t="s">
        <v>40</v>
      </c>
      <c r="D23" s="24" t="n">
        <v>5</v>
      </c>
      <c r="E23" s="25" t="n">
        <v>0.0355671296296296</v>
      </c>
      <c r="F23" s="37" t="n">
        <v>0</v>
      </c>
      <c r="G23" s="27" t="n">
        <v>0</v>
      </c>
      <c r="H23" s="50" t="n">
        <v>0.0355671296296296</v>
      </c>
    </row>
    <row r="24" customFormat="false" ht="34.15" hidden="false" customHeight="true" outlineLevel="0" collapsed="false">
      <c r="A24" s="21" t="n">
        <v>23</v>
      </c>
      <c r="B24" s="22" t="s">
        <v>312</v>
      </c>
      <c r="C24" s="23" t="s">
        <v>45</v>
      </c>
      <c r="D24" s="24" t="n">
        <v>31</v>
      </c>
      <c r="E24" s="30" t="n">
        <v>0.0355787037037037</v>
      </c>
      <c r="F24" s="37" t="n">
        <v>0</v>
      </c>
      <c r="G24" s="27" t="n">
        <v>0</v>
      </c>
      <c r="H24" s="50" t="n">
        <v>0.0355787037037037</v>
      </c>
    </row>
    <row r="25" customFormat="false" ht="34.15" hidden="false" customHeight="true" outlineLevel="0" collapsed="false">
      <c r="A25" s="21" t="n">
        <v>24</v>
      </c>
      <c r="B25" s="22" t="s">
        <v>313</v>
      </c>
      <c r="C25" s="23" t="s">
        <v>42</v>
      </c>
      <c r="D25" s="24" t="n">
        <v>18</v>
      </c>
      <c r="E25" s="25" t="n">
        <v>0.0357060185185185</v>
      </c>
      <c r="F25" s="37" t="n">
        <v>0</v>
      </c>
      <c r="G25" s="27" t="n">
        <v>0</v>
      </c>
      <c r="H25" s="50" t="n">
        <v>0.0357060185185185</v>
      </c>
    </row>
    <row r="26" customFormat="false" ht="34.15" hidden="false" customHeight="true" outlineLevel="0" collapsed="false">
      <c r="A26" s="21" t="n">
        <v>25</v>
      </c>
      <c r="B26" s="22" t="s">
        <v>314</v>
      </c>
      <c r="C26" s="23" t="s">
        <v>22</v>
      </c>
      <c r="D26" s="24" t="n">
        <v>19</v>
      </c>
      <c r="E26" s="29" t="n">
        <v>0.0362037037037037</v>
      </c>
      <c r="F26" s="37" t="n">
        <v>0</v>
      </c>
      <c r="G26" s="27" t="n">
        <v>0</v>
      </c>
      <c r="H26" s="50" t="n">
        <v>0.0362037037037037</v>
      </c>
    </row>
    <row r="27" customFormat="false" ht="34.15" hidden="false" customHeight="true" outlineLevel="0" collapsed="false">
      <c r="A27" s="21" t="n">
        <v>26</v>
      </c>
      <c r="B27" s="22" t="s">
        <v>315</v>
      </c>
      <c r="C27" s="23" t="s">
        <v>41</v>
      </c>
      <c r="D27" s="24" t="n">
        <v>1</v>
      </c>
      <c r="E27" s="25" t="n">
        <v>0.0365277777777778</v>
      </c>
      <c r="F27" s="37" t="n">
        <v>0</v>
      </c>
      <c r="G27" s="27" t="n">
        <v>0</v>
      </c>
      <c r="H27" s="50" t="n">
        <v>0.0365277777777778</v>
      </c>
    </row>
    <row r="28" customFormat="false" ht="34.15" hidden="false" customHeight="true" outlineLevel="0" collapsed="false">
      <c r="A28" s="21" t="n">
        <v>27</v>
      </c>
      <c r="B28" s="22" t="s">
        <v>316</v>
      </c>
      <c r="C28" s="23" t="s">
        <v>31</v>
      </c>
      <c r="D28" s="24" t="n">
        <v>33</v>
      </c>
      <c r="E28" s="25" t="n">
        <v>0.0367592592592593</v>
      </c>
      <c r="F28" s="37" t="n">
        <v>0</v>
      </c>
      <c r="G28" s="27" t="n">
        <v>0</v>
      </c>
      <c r="H28" s="50" t="n">
        <v>0.0367592592592593</v>
      </c>
    </row>
    <row r="29" customFormat="false" ht="34.15" hidden="false" customHeight="true" outlineLevel="0" collapsed="false">
      <c r="A29" s="21" t="n">
        <v>28</v>
      </c>
      <c r="B29" s="22" t="s">
        <v>317</v>
      </c>
      <c r="C29" s="23" t="s">
        <v>39</v>
      </c>
      <c r="D29" s="24" t="n">
        <v>39</v>
      </c>
      <c r="E29" s="29" t="n">
        <v>0.0372569444444445</v>
      </c>
      <c r="F29" s="37" t="n">
        <v>0</v>
      </c>
      <c r="G29" s="27" t="n">
        <v>0</v>
      </c>
      <c r="H29" s="50" t="n">
        <v>0.0372569444444445</v>
      </c>
    </row>
    <row r="30" customFormat="false" ht="34.15" hidden="false" customHeight="true" outlineLevel="0" collapsed="false">
      <c r="A30" s="21" t="n">
        <v>29</v>
      </c>
      <c r="B30" s="22" t="s">
        <v>318</v>
      </c>
      <c r="C30" s="23" t="s">
        <v>30</v>
      </c>
      <c r="D30" s="24" t="n">
        <v>17</v>
      </c>
      <c r="E30" s="29" t="n">
        <v>0.0377430555555556</v>
      </c>
      <c r="F30" s="37" t="n">
        <v>0</v>
      </c>
      <c r="G30" s="27" t="n">
        <v>0</v>
      </c>
      <c r="H30" s="50" t="n">
        <v>0.0377430555555556</v>
      </c>
    </row>
    <row r="31" customFormat="false" ht="34.15" hidden="false" customHeight="true" outlineLevel="0" collapsed="false">
      <c r="A31" s="21" t="n">
        <v>30</v>
      </c>
      <c r="B31" s="22" t="s">
        <v>319</v>
      </c>
      <c r="C31" s="23" t="s">
        <v>43</v>
      </c>
      <c r="D31" s="24" t="n">
        <v>8</v>
      </c>
      <c r="E31" s="29" t="n">
        <v>0.0378356481481482</v>
      </c>
      <c r="F31" s="37" t="n">
        <v>0</v>
      </c>
      <c r="G31" s="27" t="n">
        <v>0</v>
      </c>
      <c r="H31" s="50" t="n">
        <v>0.0378356481481482</v>
      </c>
    </row>
    <row r="32" customFormat="false" ht="34.15" hidden="false" customHeight="true" outlineLevel="0" collapsed="false">
      <c r="A32" s="21" t="n">
        <v>31</v>
      </c>
      <c r="B32" s="22" t="s">
        <v>320</v>
      </c>
      <c r="C32" s="23" t="s">
        <v>33</v>
      </c>
      <c r="D32" s="24" t="n">
        <v>12</v>
      </c>
      <c r="E32" s="29" t="n">
        <v>0.0378356481481482</v>
      </c>
      <c r="F32" s="37" t="n">
        <v>0</v>
      </c>
      <c r="G32" s="27" t="n">
        <v>0</v>
      </c>
      <c r="H32" s="50" t="n">
        <v>0.0378356481481482</v>
      </c>
    </row>
    <row r="33" customFormat="false" ht="34.15" hidden="false" customHeight="true" outlineLevel="0" collapsed="false">
      <c r="A33" s="21" t="n">
        <v>32</v>
      </c>
      <c r="B33" s="22" t="s">
        <v>321</v>
      </c>
      <c r="C33" s="23" t="s">
        <v>34</v>
      </c>
      <c r="D33" s="24" t="n">
        <v>21</v>
      </c>
      <c r="E33" s="29" t="n">
        <v>0.0381597222222222</v>
      </c>
      <c r="F33" s="37" t="n">
        <v>0</v>
      </c>
      <c r="G33" s="27" t="n">
        <v>0</v>
      </c>
      <c r="H33" s="50" t="n">
        <v>0.0381597222222222</v>
      </c>
    </row>
    <row r="34" customFormat="false" ht="34.15" hidden="false" customHeight="true" outlineLevel="0" collapsed="false">
      <c r="A34" s="21" t="n">
        <v>33</v>
      </c>
      <c r="B34" s="22" t="s">
        <v>322</v>
      </c>
      <c r="C34" s="23" t="s">
        <v>15</v>
      </c>
      <c r="D34" s="24" t="n">
        <v>6</v>
      </c>
      <c r="E34" s="29" t="n">
        <v>0.0384375</v>
      </c>
      <c r="F34" s="37" t="s">
        <v>89</v>
      </c>
      <c r="G34" s="27" t="n">
        <v>0.00416666666666667</v>
      </c>
      <c r="H34" s="50" t="n">
        <v>0.0342708333333333</v>
      </c>
    </row>
    <row r="35" customFormat="false" ht="34.15" hidden="false" customHeight="true" outlineLevel="0" collapsed="false">
      <c r="A35" s="21" t="n">
        <v>34</v>
      </c>
      <c r="B35" s="22" t="s">
        <v>323</v>
      </c>
      <c r="C35" s="23" t="s">
        <v>27</v>
      </c>
      <c r="D35" s="24" t="n">
        <v>24</v>
      </c>
      <c r="E35" s="29" t="n">
        <v>0.0387847222222222</v>
      </c>
      <c r="F35" s="37" t="n">
        <v>0</v>
      </c>
      <c r="G35" s="27" t="n">
        <v>0</v>
      </c>
      <c r="H35" s="50" t="n">
        <v>0.0387847222222222</v>
      </c>
    </row>
    <row r="36" customFormat="false" ht="34.15" hidden="false" customHeight="true" outlineLevel="0" collapsed="false">
      <c r="A36" s="21" t="n">
        <v>35</v>
      </c>
      <c r="B36" s="22" t="s">
        <v>324</v>
      </c>
      <c r="C36" s="23" t="s">
        <v>36</v>
      </c>
      <c r="D36" s="24" t="n">
        <v>30</v>
      </c>
      <c r="E36" s="25" t="n">
        <v>0.0389930555555556</v>
      </c>
      <c r="F36" s="37" t="n">
        <v>0</v>
      </c>
      <c r="G36" s="27" t="n">
        <v>0</v>
      </c>
      <c r="H36" s="50" t="n">
        <v>0.0389930555555556</v>
      </c>
    </row>
    <row r="37" customFormat="false" ht="34.15" hidden="false" customHeight="true" outlineLevel="0" collapsed="false">
      <c r="A37" s="21" t="n">
        <v>36</v>
      </c>
      <c r="B37" s="22" t="s">
        <v>325</v>
      </c>
      <c r="C37" s="23" t="s">
        <v>13</v>
      </c>
      <c r="D37" s="24" t="n">
        <v>9</v>
      </c>
      <c r="E37" s="29" t="n">
        <v>0.0395601851851852</v>
      </c>
      <c r="F37" s="37" t="s">
        <v>89</v>
      </c>
      <c r="G37" s="27" t="n">
        <v>0.00486111111111111</v>
      </c>
      <c r="H37" s="50" t="n">
        <v>0.0346990740740741</v>
      </c>
    </row>
    <row r="38" customFormat="false" ht="34.15" hidden="false" customHeight="true" outlineLevel="0" collapsed="false">
      <c r="A38" s="21" t="n">
        <v>37</v>
      </c>
      <c r="B38" s="22" t="s">
        <v>326</v>
      </c>
      <c r="C38" s="23" t="s">
        <v>46</v>
      </c>
      <c r="D38" s="24" t="n">
        <v>37</v>
      </c>
      <c r="E38" s="25" t="n">
        <v>0.0396296296296296</v>
      </c>
      <c r="F38" s="37" t="s">
        <v>89</v>
      </c>
      <c r="G38" s="27" t="n">
        <v>0.00486111111111111</v>
      </c>
      <c r="H38" s="50" t="n">
        <v>0.0347685185185185</v>
      </c>
    </row>
    <row r="39" customFormat="false" ht="34.15" hidden="false" customHeight="true" outlineLevel="0" collapsed="false">
      <c r="A39" s="21" t="n">
        <v>38</v>
      </c>
      <c r="B39" s="22" t="s">
        <v>327</v>
      </c>
      <c r="C39" s="23" t="s">
        <v>51</v>
      </c>
      <c r="D39" s="24" t="n">
        <v>14</v>
      </c>
      <c r="E39" s="29" t="n">
        <v>0.0396412037037037</v>
      </c>
      <c r="F39" s="37" t="n">
        <v>0</v>
      </c>
      <c r="G39" s="27" t="n">
        <v>0</v>
      </c>
      <c r="H39" s="50" t="n">
        <v>0.0396412037037037</v>
      </c>
    </row>
    <row r="40" customFormat="false" ht="34.15" hidden="false" customHeight="true" outlineLevel="0" collapsed="false">
      <c r="A40" s="21" t="n">
        <v>39</v>
      </c>
      <c r="B40" s="22" t="s">
        <v>328</v>
      </c>
      <c r="C40" s="23" t="s">
        <v>26</v>
      </c>
      <c r="D40" s="24" t="n">
        <v>43</v>
      </c>
      <c r="E40" s="29" t="n">
        <v>0.0413541666666667</v>
      </c>
      <c r="F40" s="37" t="s">
        <v>89</v>
      </c>
      <c r="G40" s="27" t="n">
        <v>0.00486111111111111</v>
      </c>
      <c r="H40" s="50" t="n">
        <v>0.0364930555555556</v>
      </c>
    </row>
    <row r="41" customFormat="false" ht="34.15" hidden="false" customHeight="true" outlineLevel="0" collapsed="false">
      <c r="A41" s="21" t="n">
        <v>40</v>
      </c>
      <c r="B41" s="22" t="s">
        <v>329</v>
      </c>
      <c r="C41" s="23" t="s">
        <v>48</v>
      </c>
      <c r="D41" s="24" t="n">
        <v>36</v>
      </c>
      <c r="E41" s="29" t="n">
        <v>0.0434953703703704</v>
      </c>
      <c r="F41" s="37" t="s">
        <v>89</v>
      </c>
      <c r="G41" s="27" t="n">
        <v>0.00486111111111111</v>
      </c>
      <c r="H41" s="50" t="n">
        <v>0.0386342592592593</v>
      </c>
    </row>
    <row r="42" customFormat="false" ht="34.15" hidden="false" customHeight="true" outlineLevel="0" collapsed="false">
      <c r="A42" s="21" t="n">
        <v>41</v>
      </c>
      <c r="B42" s="22" t="s">
        <v>330</v>
      </c>
      <c r="C42" s="23" t="s">
        <v>49</v>
      </c>
      <c r="D42" s="24" t="n">
        <v>28</v>
      </c>
      <c r="E42" s="25" t="n">
        <v>0.0439467592592593</v>
      </c>
      <c r="F42" s="37" t="n">
        <v>0</v>
      </c>
      <c r="G42" s="27" t="n">
        <v>0</v>
      </c>
      <c r="H42" s="50" t="n">
        <v>0.0439467592592593</v>
      </c>
    </row>
    <row r="43" customFormat="false" ht="34.15" hidden="false" customHeight="true" outlineLevel="0" collapsed="false">
      <c r="A43" s="21" t="n">
        <v>42</v>
      </c>
      <c r="B43" s="22" t="s">
        <v>331</v>
      </c>
      <c r="C43" s="23" t="s">
        <v>32</v>
      </c>
      <c r="D43" s="24" t="n">
        <v>10</v>
      </c>
      <c r="E43" s="25" t="n">
        <v>0.0443518518518519</v>
      </c>
      <c r="F43" s="37" t="s">
        <v>89</v>
      </c>
      <c r="G43" s="27" t="n">
        <v>0.00486111111111111</v>
      </c>
      <c r="H43" s="50" t="n">
        <v>0.0394907407407407</v>
      </c>
    </row>
    <row r="44" customFormat="false" ht="34.15" hidden="false" customHeight="true" outlineLevel="0" collapsed="false">
      <c r="A44" s="21" t="n">
        <v>43</v>
      </c>
      <c r="B44" s="22" t="s">
        <v>332</v>
      </c>
      <c r="C44" s="23" t="s">
        <v>23</v>
      </c>
      <c r="D44" s="24" t="n">
        <v>27</v>
      </c>
      <c r="E44" s="25" t="n">
        <v>0.0491550925925926</v>
      </c>
      <c r="F44" s="37" t="s">
        <v>89</v>
      </c>
      <c r="G44" s="27" t="n">
        <v>0.00486111111111111</v>
      </c>
      <c r="H44" s="50" t="n">
        <v>0.0442939814814815</v>
      </c>
    </row>
    <row r="45" customFormat="false" ht="34.15" hidden="false" customHeight="true" outlineLevel="0" collapsed="false">
      <c r="A45" s="21" t="n">
        <v>44</v>
      </c>
      <c r="B45" s="22" t="s">
        <v>333</v>
      </c>
      <c r="C45" s="23" t="s">
        <v>35</v>
      </c>
      <c r="D45" s="24" t="n">
        <v>40</v>
      </c>
      <c r="E45" s="29" t="n">
        <v>0.0491550925925926</v>
      </c>
      <c r="F45" s="37" t="s">
        <v>89</v>
      </c>
      <c r="G45" s="27" t="n">
        <v>0.00486111111111111</v>
      </c>
      <c r="H45" s="50" t="n">
        <v>0.0442939814814815</v>
      </c>
    </row>
    <row r="46" customFormat="false" ht="34.15" hidden="false" customHeight="true" outlineLevel="0" collapsed="false">
      <c r="A46" s="21" t="n">
        <v>45</v>
      </c>
      <c r="B46" s="22" t="s">
        <v>334</v>
      </c>
      <c r="C46" s="23" t="s">
        <v>47</v>
      </c>
      <c r="D46" s="24" t="n">
        <v>2</v>
      </c>
      <c r="E46" s="25" t="n">
        <v>0.0491550925925926</v>
      </c>
      <c r="F46" s="37" t="s">
        <v>103</v>
      </c>
      <c r="G46" s="27" t="n">
        <v>0.0104166666666667</v>
      </c>
      <c r="H46" s="50" t="n">
        <v>0.0595717592592593</v>
      </c>
    </row>
  </sheetData>
  <autoFilter ref="A1:H46"/>
  <conditionalFormatting sqref="F2:F46">
    <cfRule type="cellIs" priority="2" operator="equal" aboveAverage="0" equalAverage="0" bottom="0" percent="0" rank="0" text="" dxfId="13">
      <formula>"-"</formula>
    </cfRule>
  </conditionalFormatting>
  <conditionalFormatting sqref="G1:G46">
    <cfRule type="cellIs" priority="3" operator="greaterThan" aboveAverage="0" equalAverage="0" bottom="0" percent="0" rank="0" text="" dxfId="14">
      <formula>0</formula>
    </cfRule>
  </conditionalFormatting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&amp;22&amp;Xème&amp;36&amp;X Tour du Béarn 2010
&amp;26Classement de l'étape Gan Pau</oddHeader>
    <oddFooter>&amp;C&amp;14Commission CHRONO
FSGT PA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8" width="56.41"/>
    <col collapsed="false" customWidth="true" hidden="false" outlineLevel="0" max="3" min="3" style="38" width="9.28"/>
    <col collapsed="false" customWidth="true" hidden="tru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8" width="3.85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1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34" t="s">
        <v>7</v>
      </c>
      <c r="C2" s="35" t="n">
        <v>13</v>
      </c>
      <c r="D2" s="8"/>
      <c r="E2" s="9" t="n">
        <v>0.534293981481481</v>
      </c>
      <c r="F2" s="41"/>
      <c r="G2" s="11"/>
      <c r="H2" s="11"/>
      <c r="J2" s="1" t="n">
        <v>1</v>
      </c>
    </row>
    <row r="3" customFormat="false" ht="20.1" hidden="false" customHeight="true" outlineLevel="0" collapsed="false">
      <c r="A3" s="6" t="n">
        <v>2</v>
      </c>
      <c r="B3" s="34" t="s">
        <v>8</v>
      </c>
      <c r="C3" s="35" t="n">
        <v>29</v>
      </c>
      <c r="D3" s="8"/>
      <c r="E3" s="9" t="n">
        <v>0.535578703703704</v>
      </c>
      <c r="F3" s="41"/>
      <c r="G3" s="11" t="n">
        <v>0.0012847222222222</v>
      </c>
      <c r="H3" s="11" t="n">
        <v>0.0012847222222222</v>
      </c>
      <c r="J3" s="1" t="n">
        <v>2</v>
      </c>
    </row>
    <row r="4" customFormat="false" ht="20.1" hidden="false" customHeight="true" outlineLevel="0" collapsed="false">
      <c r="A4" s="6" t="n">
        <v>3</v>
      </c>
      <c r="B4" s="34" t="s">
        <v>10</v>
      </c>
      <c r="C4" s="35" t="n">
        <v>16</v>
      </c>
      <c r="D4" s="8"/>
      <c r="E4" s="9" t="n">
        <v>0.54849537037037</v>
      </c>
      <c r="F4" s="41"/>
      <c r="G4" s="11" t="n">
        <v>0.0142013888888889</v>
      </c>
      <c r="H4" s="11" t="n">
        <v>0.0129166666666667</v>
      </c>
      <c r="J4" s="1" t="n">
        <v>3</v>
      </c>
    </row>
    <row r="5" customFormat="false" ht="20.1" hidden="false" customHeight="true" outlineLevel="0" collapsed="false">
      <c r="A5" s="6" t="n">
        <v>4</v>
      </c>
      <c r="B5" s="34" t="s">
        <v>9</v>
      </c>
      <c r="C5" s="35" t="n">
        <v>22</v>
      </c>
      <c r="D5" s="8"/>
      <c r="E5" s="9" t="n">
        <v>0.551516203703704</v>
      </c>
      <c r="F5" s="41"/>
      <c r="G5" s="11" t="n">
        <v>0.0172222222222223</v>
      </c>
      <c r="H5" s="11" t="n">
        <v>0.00302083333333336</v>
      </c>
      <c r="J5" s="1" t="n">
        <v>4</v>
      </c>
    </row>
    <row r="6" customFormat="false" ht="20.1" hidden="false" customHeight="true" outlineLevel="0" collapsed="false">
      <c r="A6" s="6" t="n">
        <v>5</v>
      </c>
      <c r="B6" s="34" t="s">
        <v>11</v>
      </c>
      <c r="C6" s="35" t="n">
        <v>41</v>
      </c>
      <c r="D6" s="8"/>
      <c r="E6" s="9" t="n">
        <v>0.573634259259259</v>
      </c>
      <c r="F6" s="41"/>
      <c r="G6" s="11" t="n">
        <v>0.0393402777777779</v>
      </c>
      <c r="H6" s="11" t="n">
        <v>0.0221180555555557</v>
      </c>
      <c r="J6" s="1" t="n">
        <v>5</v>
      </c>
    </row>
    <row r="7" customFormat="false" ht="20.1" hidden="false" customHeight="true" outlineLevel="0" collapsed="false">
      <c r="A7" s="6" t="n">
        <v>6</v>
      </c>
      <c r="B7" s="34" t="s">
        <v>15</v>
      </c>
      <c r="C7" s="35" t="n">
        <v>6</v>
      </c>
      <c r="D7" s="8"/>
      <c r="E7" s="9" t="n">
        <v>0.580763888888889</v>
      </c>
      <c r="F7" s="41"/>
      <c r="G7" s="11" t="n">
        <v>0.0464699074074074</v>
      </c>
      <c r="H7" s="11" t="n">
        <v>0.00712962962962949</v>
      </c>
      <c r="J7" s="1" t="n">
        <v>6</v>
      </c>
    </row>
    <row r="8" customFormat="false" ht="20.1" hidden="false" customHeight="true" outlineLevel="0" collapsed="false">
      <c r="A8" s="6" t="n">
        <v>7</v>
      </c>
      <c r="B8" s="34" t="s">
        <v>17</v>
      </c>
      <c r="C8" s="35" t="n">
        <v>45</v>
      </c>
      <c r="D8" s="8"/>
      <c r="E8" s="9" t="n">
        <v>0.582650462962963</v>
      </c>
      <c r="F8" s="41"/>
      <c r="G8" s="11" t="n">
        <v>0.0483564814814815</v>
      </c>
      <c r="H8" s="11" t="n">
        <v>0.00188657407407411</v>
      </c>
      <c r="J8" s="1" t="n">
        <v>7</v>
      </c>
    </row>
    <row r="9" customFormat="false" ht="20.1" hidden="false" customHeight="true" outlineLevel="0" collapsed="false">
      <c r="A9" s="6" t="n">
        <v>8</v>
      </c>
      <c r="B9" s="34" t="s">
        <v>18</v>
      </c>
      <c r="C9" s="35" t="n">
        <v>23</v>
      </c>
      <c r="D9" s="8"/>
      <c r="E9" s="9" t="n">
        <v>0.585949074074074</v>
      </c>
      <c r="F9" s="41"/>
      <c r="G9" s="11" t="n">
        <v>0.0516550925925926</v>
      </c>
      <c r="H9" s="11" t="n">
        <v>0.00329861111111107</v>
      </c>
      <c r="J9" s="1" t="n">
        <v>8</v>
      </c>
    </row>
    <row r="10" customFormat="false" ht="20.1" hidden="false" customHeight="true" outlineLevel="0" collapsed="false">
      <c r="A10" s="6" t="n">
        <v>9</v>
      </c>
      <c r="B10" s="34" t="s">
        <v>16</v>
      </c>
      <c r="C10" s="35" t="n">
        <v>46</v>
      </c>
      <c r="D10" s="8"/>
      <c r="E10" s="9" t="n">
        <v>0.587106481481482</v>
      </c>
      <c r="F10" s="41"/>
      <c r="G10" s="11" t="n">
        <v>0.0528125</v>
      </c>
      <c r="H10" s="11" t="n">
        <v>0.00115740740740744</v>
      </c>
      <c r="J10" s="1" t="n">
        <v>9</v>
      </c>
    </row>
    <row r="11" customFormat="false" ht="20.1" hidden="false" customHeight="true" outlineLevel="0" collapsed="false">
      <c r="A11" s="6" t="n">
        <v>10</v>
      </c>
      <c r="B11" s="34" t="s">
        <v>14</v>
      </c>
      <c r="C11" s="35" t="n">
        <v>35</v>
      </c>
      <c r="D11" s="8"/>
      <c r="E11" s="9" t="n">
        <v>0.589212962962963</v>
      </c>
      <c r="F11" s="41"/>
      <c r="G11" s="11" t="n">
        <v>0.0549189814814814</v>
      </c>
      <c r="H11" s="11" t="n">
        <v>0.0021064814814814</v>
      </c>
      <c r="J11" s="1" t="n">
        <v>10</v>
      </c>
    </row>
    <row r="12" customFormat="false" ht="20.1" hidden="false" customHeight="true" outlineLevel="0" collapsed="false">
      <c r="A12" s="6" t="n">
        <v>11</v>
      </c>
      <c r="B12" s="34" t="s">
        <v>13</v>
      </c>
      <c r="C12" s="35" t="n">
        <v>9</v>
      </c>
      <c r="D12" s="8"/>
      <c r="E12" s="9" t="n">
        <v>0.589386574074074</v>
      </c>
      <c r="F12" s="41"/>
      <c r="G12" s="11" t="n">
        <v>0.0550925925925926</v>
      </c>
      <c r="H12" s="11" t="n">
        <v>0.000173611111111138</v>
      </c>
      <c r="J12" s="1" t="n">
        <v>11</v>
      </c>
    </row>
    <row r="13" customFormat="false" ht="20.1" hidden="false" customHeight="true" outlineLevel="0" collapsed="false">
      <c r="A13" s="6" t="n">
        <v>12</v>
      </c>
      <c r="B13" s="34" t="s">
        <v>12</v>
      </c>
      <c r="C13" s="35" t="n">
        <v>44</v>
      </c>
      <c r="D13" s="8"/>
      <c r="E13" s="9" t="n">
        <v>0.589803240740741</v>
      </c>
      <c r="F13" s="41"/>
      <c r="G13" s="11" t="n">
        <v>0.0555092592592592</v>
      </c>
      <c r="H13" s="11" t="n">
        <v>0.000416666666666621</v>
      </c>
      <c r="J13" s="1" t="n">
        <v>12</v>
      </c>
    </row>
    <row r="14" customFormat="false" ht="20.1" hidden="false" customHeight="true" outlineLevel="0" collapsed="false">
      <c r="A14" s="6" t="n">
        <v>13</v>
      </c>
      <c r="B14" s="34" t="s">
        <v>19</v>
      </c>
      <c r="C14" s="35" t="n">
        <v>34</v>
      </c>
      <c r="D14" s="8"/>
      <c r="E14" s="9" t="n">
        <v>0.590763888888889</v>
      </c>
      <c r="F14" s="41"/>
      <c r="G14" s="11" t="n">
        <v>0.0564699074074074</v>
      </c>
      <c r="H14" s="11" t="n">
        <v>0.000960648148148224</v>
      </c>
      <c r="J14" s="1" t="n">
        <v>13</v>
      </c>
    </row>
    <row r="15" customFormat="false" ht="20.1" hidden="false" customHeight="true" outlineLevel="0" collapsed="false">
      <c r="A15" s="6" t="n">
        <v>14</v>
      </c>
      <c r="B15" s="34" t="s">
        <v>20</v>
      </c>
      <c r="C15" s="35" t="n">
        <v>11</v>
      </c>
      <c r="D15" s="8"/>
      <c r="E15" s="9" t="n">
        <v>0.597905092592593</v>
      </c>
      <c r="F15" s="41"/>
      <c r="G15" s="11" t="n">
        <v>0.0636111111111113</v>
      </c>
      <c r="H15" s="11" t="n">
        <v>0.00714120370370386</v>
      </c>
      <c r="J15" s="1" t="n">
        <v>14</v>
      </c>
    </row>
    <row r="16" customFormat="false" ht="20.1" hidden="false" customHeight="true" outlineLevel="0" collapsed="false">
      <c r="A16" s="6" t="n">
        <v>15</v>
      </c>
      <c r="B16" s="34" t="s">
        <v>21</v>
      </c>
      <c r="C16" s="35" t="n">
        <v>20</v>
      </c>
      <c r="D16" s="8"/>
      <c r="E16" s="9" t="n">
        <v>0.600868055555555</v>
      </c>
      <c r="F16" s="41"/>
      <c r="G16" s="11" t="n">
        <v>0.066574074074074</v>
      </c>
      <c r="H16" s="11" t="n">
        <v>0.00296296296296272</v>
      </c>
      <c r="J16" s="1" t="n">
        <v>15</v>
      </c>
    </row>
    <row r="17" customFormat="false" ht="20.1" hidden="false" customHeight="true" outlineLevel="0" collapsed="false">
      <c r="A17" s="6" t="n">
        <v>16</v>
      </c>
      <c r="B17" s="34" t="s">
        <v>22</v>
      </c>
      <c r="C17" s="35" t="n">
        <v>19</v>
      </c>
      <c r="D17" s="8"/>
      <c r="E17" s="9" t="n">
        <v>0.607199074074074</v>
      </c>
      <c r="F17" s="41"/>
      <c r="G17" s="11" t="n">
        <v>0.0729050925925927</v>
      </c>
      <c r="H17" s="11" t="n">
        <v>0.00633101851851869</v>
      </c>
      <c r="J17" s="1" t="n">
        <v>16</v>
      </c>
    </row>
    <row r="18" customFormat="false" ht="20.1" hidden="false" customHeight="true" outlineLevel="0" collapsed="false">
      <c r="A18" s="6" t="n">
        <v>17</v>
      </c>
      <c r="B18" s="34" t="s">
        <v>26</v>
      </c>
      <c r="C18" s="35" t="n">
        <v>43</v>
      </c>
      <c r="D18" s="8"/>
      <c r="E18" s="9" t="n">
        <v>0.612881944444444</v>
      </c>
      <c r="F18" s="41"/>
      <c r="G18" s="11" t="n">
        <v>0.078587962962963</v>
      </c>
      <c r="H18" s="11" t="n">
        <v>0.0056828703703703</v>
      </c>
      <c r="J18" s="1" t="n">
        <v>17</v>
      </c>
    </row>
    <row r="19" customFormat="false" ht="20.1" hidden="false" customHeight="true" outlineLevel="0" collapsed="false">
      <c r="A19" s="6" t="n">
        <v>18</v>
      </c>
      <c r="B19" s="34" t="s">
        <v>24</v>
      </c>
      <c r="C19" s="35" t="n">
        <v>7</v>
      </c>
      <c r="D19" s="8"/>
      <c r="E19" s="9" t="n">
        <v>0.614224537037037</v>
      </c>
      <c r="F19" s="41"/>
      <c r="G19" s="11" t="n">
        <v>0.0799305555555556</v>
      </c>
      <c r="H19" s="11" t="n">
        <v>0.00134259259259262</v>
      </c>
      <c r="J19" s="1" t="n">
        <v>18</v>
      </c>
    </row>
    <row r="20" customFormat="false" ht="20.1" hidden="false" customHeight="true" outlineLevel="0" collapsed="false">
      <c r="A20" s="6" t="n">
        <v>19</v>
      </c>
      <c r="B20" s="34" t="s">
        <v>25</v>
      </c>
      <c r="C20" s="35" t="n">
        <v>26</v>
      </c>
      <c r="D20" s="8"/>
      <c r="E20" s="9" t="n">
        <v>0.618275462962963</v>
      </c>
      <c r="F20" s="41"/>
      <c r="G20" s="11" t="n">
        <v>0.0839814814814816</v>
      </c>
      <c r="H20" s="11" t="n">
        <v>0.00405092592592593</v>
      </c>
      <c r="J20" s="1" t="n">
        <v>19</v>
      </c>
    </row>
    <row r="21" customFormat="false" ht="20.1" hidden="false" customHeight="true" outlineLevel="0" collapsed="false">
      <c r="A21" s="6" t="n">
        <v>20</v>
      </c>
      <c r="B21" s="34" t="s">
        <v>23</v>
      </c>
      <c r="C21" s="35" t="n">
        <v>27</v>
      </c>
      <c r="D21" s="8"/>
      <c r="E21" s="9" t="n">
        <v>0.622303240740741</v>
      </c>
      <c r="F21" s="41"/>
      <c r="G21" s="11" t="n">
        <v>0.0880092592592593</v>
      </c>
      <c r="H21" s="11" t="n">
        <v>0.00402777777777774</v>
      </c>
      <c r="J21" s="1" t="n">
        <v>20</v>
      </c>
    </row>
    <row r="22" customFormat="false" ht="20.1" hidden="false" customHeight="true" outlineLevel="0" collapsed="false">
      <c r="A22" s="6" t="n">
        <v>21</v>
      </c>
      <c r="B22" s="34" t="s">
        <v>28</v>
      </c>
      <c r="C22" s="35" t="n">
        <v>15</v>
      </c>
      <c r="D22" s="8"/>
      <c r="E22" s="9" t="n">
        <v>0.625219907407407</v>
      </c>
      <c r="F22" s="41"/>
      <c r="G22" s="11" t="n">
        <v>0.090925925925926</v>
      </c>
      <c r="H22" s="11" t="n">
        <v>0.00291666666666668</v>
      </c>
      <c r="J22" s="1" t="n">
        <v>21</v>
      </c>
    </row>
    <row r="23" customFormat="false" ht="20.1" hidden="false" customHeight="true" outlineLevel="0" collapsed="false">
      <c r="A23" s="6" t="n">
        <v>22</v>
      </c>
      <c r="B23" s="34" t="s">
        <v>27</v>
      </c>
      <c r="C23" s="35" t="n">
        <v>24</v>
      </c>
      <c r="D23" s="8"/>
      <c r="E23" s="9" t="n">
        <v>0.626111111111111</v>
      </c>
      <c r="F23" s="41"/>
      <c r="G23" s="11" t="n">
        <v>0.0918171296296297</v>
      </c>
      <c r="H23" s="11" t="n">
        <v>0.000891203703703769</v>
      </c>
      <c r="J23" s="1" t="n">
        <v>22</v>
      </c>
    </row>
    <row r="24" customFormat="false" ht="20.1" hidden="false" customHeight="true" outlineLevel="0" collapsed="false">
      <c r="A24" s="6" t="n">
        <v>23</v>
      </c>
      <c r="B24" s="34" t="s">
        <v>30</v>
      </c>
      <c r="C24" s="35" t="n">
        <v>17</v>
      </c>
      <c r="D24" s="8"/>
      <c r="E24" s="9" t="n">
        <v>0.636180555555556</v>
      </c>
      <c r="F24" s="41"/>
      <c r="G24" s="11" t="n">
        <v>0.101886574074074</v>
      </c>
      <c r="H24" s="11" t="n">
        <v>0.0100694444444445</v>
      </c>
      <c r="J24" s="1" t="n">
        <v>23</v>
      </c>
    </row>
    <row r="25" customFormat="false" ht="20.1" hidden="false" customHeight="true" outlineLevel="0" collapsed="false">
      <c r="A25" s="6" t="n">
        <v>24</v>
      </c>
      <c r="B25" s="34" t="s">
        <v>31</v>
      </c>
      <c r="C25" s="35" t="n">
        <v>33</v>
      </c>
      <c r="D25" s="8"/>
      <c r="E25" s="9" t="n">
        <v>0.638148148148148</v>
      </c>
      <c r="F25" s="41"/>
      <c r="G25" s="11" t="n">
        <v>0.103854166666667</v>
      </c>
      <c r="H25" s="11" t="n">
        <v>0.00196759259259249</v>
      </c>
      <c r="J25" s="1" t="n">
        <v>24</v>
      </c>
    </row>
    <row r="26" customFormat="false" ht="20.1" hidden="false" customHeight="true" outlineLevel="0" collapsed="false">
      <c r="A26" s="6" t="n">
        <v>25</v>
      </c>
      <c r="B26" s="34" t="s">
        <v>29</v>
      </c>
      <c r="C26" s="35" t="n">
        <v>42</v>
      </c>
      <c r="D26" s="8"/>
      <c r="E26" s="9" t="n">
        <v>0.6475</v>
      </c>
      <c r="F26" s="41"/>
      <c r="G26" s="11" t="n">
        <v>0.113206018518519</v>
      </c>
      <c r="H26" s="11" t="n">
        <v>0.00935185185185194</v>
      </c>
      <c r="J26" s="1" t="n">
        <v>25</v>
      </c>
    </row>
    <row r="27" customFormat="false" ht="20.1" hidden="false" customHeight="true" outlineLevel="0" collapsed="false">
      <c r="A27" s="6" t="n">
        <v>26</v>
      </c>
      <c r="B27" s="34" t="s">
        <v>32</v>
      </c>
      <c r="C27" s="35" t="n">
        <v>10</v>
      </c>
      <c r="D27" s="8"/>
      <c r="E27" s="9" t="n">
        <v>0.649872685185185</v>
      </c>
      <c r="F27" s="41"/>
      <c r="G27" s="11" t="n">
        <v>0.115578703703704</v>
      </c>
      <c r="H27" s="11" t="n">
        <v>0.00237268518518508</v>
      </c>
      <c r="J27" s="1" t="n">
        <v>26</v>
      </c>
    </row>
    <row r="28" customFormat="false" ht="20.1" hidden="false" customHeight="true" outlineLevel="0" collapsed="false">
      <c r="A28" s="6" t="n">
        <v>27</v>
      </c>
      <c r="B28" s="34" t="s">
        <v>35</v>
      </c>
      <c r="C28" s="35" t="n">
        <v>40</v>
      </c>
      <c r="D28" s="8"/>
      <c r="E28" s="9" t="n">
        <v>0.659421296296296</v>
      </c>
      <c r="F28" s="41"/>
      <c r="G28" s="11" t="n">
        <v>0.125127314814815</v>
      </c>
      <c r="H28" s="11" t="n">
        <v>0.00954861111111116</v>
      </c>
      <c r="J28" s="1" t="n">
        <v>27</v>
      </c>
    </row>
    <row r="29" customFormat="false" ht="20.1" hidden="false" customHeight="true" outlineLevel="0" collapsed="false">
      <c r="A29" s="6" t="n">
        <v>28</v>
      </c>
      <c r="B29" s="34" t="s">
        <v>36</v>
      </c>
      <c r="C29" s="35" t="n">
        <v>30</v>
      </c>
      <c r="D29" s="8"/>
      <c r="E29" s="9" t="n">
        <v>0.660289351851852</v>
      </c>
      <c r="F29" s="41"/>
      <c r="G29" s="11" t="n">
        <v>0.12599537037037</v>
      </c>
      <c r="H29" s="11" t="n">
        <v>0.00086805555555558</v>
      </c>
      <c r="J29" s="1" t="n">
        <v>28</v>
      </c>
    </row>
    <row r="30" customFormat="false" ht="20.1" hidden="false" customHeight="true" outlineLevel="0" collapsed="false">
      <c r="A30" s="6" t="n">
        <v>29</v>
      </c>
      <c r="B30" s="34" t="s">
        <v>33</v>
      </c>
      <c r="C30" s="35" t="n">
        <v>12</v>
      </c>
      <c r="D30" s="8"/>
      <c r="E30" s="9" t="n">
        <v>0.664108796296296</v>
      </c>
      <c r="F30" s="41"/>
      <c r="G30" s="11" t="n">
        <v>0.129814814814815</v>
      </c>
      <c r="H30" s="11" t="n">
        <v>0.00381944444444438</v>
      </c>
      <c r="J30" s="1" t="n">
        <v>29</v>
      </c>
    </row>
    <row r="31" customFormat="false" ht="20.1" hidden="false" customHeight="true" outlineLevel="0" collapsed="false">
      <c r="A31" s="6" t="n">
        <v>30</v>
      </c>
      <c r="B31" s="34" t="s">
        <v>34</v>
      </c>
      <c r="C31" s="35" t="n">
        <v>21</v>
      </c>
      <c r="D31" s="8"/>
      <c r="E31" s="9" t="n">
        <v>0.665104166666667</v>
      </c>
      <c r="F31" s="41"/>
      <c r="G31" s="11" t="n">
        <v>0.130810185185185</v>
      </c>
      <c r="H31" s="11" t="n">
        <v>0.000995370370370341</v>
      </c>
      <c r="J31" s="1" t="n">
        <v>30</v>
      </c>
    </row>
    <row r="32" customFormat="false" ht="20.1" hidden="false" customHeight="true" outlineLevel="0" collapsed="false">
      <c r="A32" s="6" t="n">
        <v>31</v>
      </c>
      <c r="B32" s="34" t="s">
        <v>40</v>
      </c>
      <c r="C32" s="35" t="n">
        <v>5</v>
      </c>
      <c r="D32" s="8"/>
      <c r="E32" s="9" t="n">
        <v>0.681550925925926</v>
      </c>
      <c r="F32" s="41"/>
      <c r="G32" s="11" t="n">
        <v>0.147256944444444</v>
      </c>
      <c r="H32" s="11" t="n">
        <v>0.0164467592592593</v>
      </c>
      <c r="J32" s="1" t="n">
        <v>31</v>
      </c>
    </row>
    <row r="33" customFormat="false" ht="20.1" hidden="false" customHeight="true" outlineLevel="0" collapsed="false">
      <c r="A33" s="6" t="n">
        <v>32</v>
      </c>
      <c r="B33" s="34" t="s">
        <v>37</v>
      </c>
      <c r="C33" s="35" t="n">
        <v>3</v>
      </c>
      <c r="D33" s="8"/>
      <c r="E33" s="9" t="n">
        <v>0.682037037037037</v>
      </c>
      <c r="F33" s="41"/>
      <c r="G33" s="11" t="n">
        <v>0.147743055555556</v>
      </c>
      <c r="H33" s="11" t="n">
        <v>0.000486111111111076</v>
      </c>
      <c r="J33" s="1" t="n">
        <v>32</v>
      </c>
    </row>
    <row r="34" customFormat="false" ht="20.1" hidden="false" customHeight="true" outlineLevel="0" collapsed="false">
      <c r="A34" s="6" t="n">
        <v>33</v>
      </c>
      <c r="B34" s="34" t="s">
        <v>42</v>
      </c>
      <c r="C34" s="35" t="n">
        <v>18</v>
      </c>
      <c r="D34" s="8"/>
      <c r="E34" s="9" t="n">
        <v>0.685902777777778</v>
      </c>
      <c r="F34" s="41"/>
      <c r="G34" s="11" t="n">
        <v>0.151608796296296</v>
      </c>
      <c r="H34" s="11" t="n">
        <v>0.00386574074074086</v>
      </c>
      <c r="J34" s="1" t="n">
        <v>33</v>
      </c>
    </row>
    <row r="35" customFormat="false" ht="20.1" hidden="false" customHeight="true" outlineLevel="0" collapsed="false">
      <c r="A35" s="6" t="n">
        <v>34</v>
      </c>
      <c r="B35" s="34" t="s">
        <v>38</v>
      </c>
      <c r="C35" s="35" t="n">
        <v>38</v>
      </c>
      <c r="D35" s="8"/>
      <c r="E35" s="9" t="n">
        <v>0.688449074074074</v>
      </c>
      <c r="F35" s="41"/>
      <c r="G35" s="11" t="n">
        <v>0.154155092592593</v>
      </c>
      <c r="H35" s="11" t="n">
        <v>0.0025462962962961</v>
      </c>
      <c r="J35" s="1" t="n">
        <v>34</v>
      </c>
    </row>
    <row r="36" customFormat="false" ht="20.1" hidden="false" customHeight="true" outlineLevel="0" collapsed="false">
      <c r="A36" s="6" t="n">
        <v>35</v>
      </c>
      <c r="B36" s="34" t="s">
        <v>39</v>
      </c>
      <c r="C36" s="35" t="n">
        <v>39</v>
      </c>
      <c r="D36" s="8"/>
      <c r="E36" s="9" t="n">
        <v>0.691226851851852</v>
      </c>
      <c r="F36" s="41"/>
      <c r="G36" s="11" t="n">
        <v>0.15693287037037</v>
      </c>
      <c r="H36" s="11" t="n">
        <v>0.00277777777777788</v>
      </c>
      <c r="J36" s="1" t="n">
        <v>35</v>
      </c>
    </row>
    <row r="37" customFormat="false" ht="20.1" hidden="false" customHeight="true" outlineLevel="0" collapsed="false">
      <c r="A37" s="6" t="n">
        <v>36</v>
      </c>
      <c r="B37" s="34" t="s">
        <v>46</v>
      </c>
      <c r="C37" s="35" t="n">
        <v>37</v>
      </c>
      <c r="D37" s="8"/>
      <c r="E37" s="9" t="n">
        <v>0.693032407407407</v>
      </c>
      <c r="F37" s="41"/>
      <c r="G37" s="11" t="n">
        <v>0.158738425925926</v>
      </c>
      <c r="H37" s="11" t="n">
        <v>0.0018055555555555</v>
      </c>
      <c r="J37" s="1" t="n">
        <v>36</v>
      </c>
    </row>
    <row r="38" customFormat="false" ht="20.1" hidden="false" customHeight="true" outlineLevel="0" collapsed="false">
      <c r="A38" s="6" t="n">
        <v>37</v>
      </c>
      <c r="B38" s="34" t="s">
        <v>44</v>
      </c>
      <c r="C38" s="35" t="n">
        <v>4</v>
      </c>
      <c r="D38" s="8"/>
      <c r="E38" s="9" t="n">
        <v>0.698587962962963</v>
      </c>
      <c r="F38" s="41"/>
      <c r="G38" s="11" t="n">
        <v>0.164293981481482</v>
      </c>
      <c r="H38" s="11" t="n">
        <v>0.00555555555555565</v>
      </c>
      <c r="J38" s="1" t="n">
        <v>37</v>
      </c>
    </row>
    <row r="39" customFormat="false" ht="20.1" hidden="false" customHeight="true" outlineLevel="0" collapsed="false">
      <c r="A39" s="6" t="n">
        <v>38</v>
      </c>
      <c r="B39" s="34" t="s">
        <v>41</v>
      </c>
      <c r="C39" s="35" t="n">
        <v>1</v>
      </c>
      <c r="D39" s="8"/>
      <c r="E39" s="9" t="n">
        <v>0.702650462962963</v>
      </c>
      <c r="F39" s="41"/>
      <c r="G39" s="11" t="n">
        <v>0.168356481481482</v>
      </c>
      <c r="H39" s="11" t="n">
        <v>0.00406249999999997</v>
      </c>
      <c r="J39" s="1" t="n">
        <v>38</v>
      </c>
    </row>
    <row r="40" customFormat="false" ht="20.1" hidden="false" customHeight="true" outlineLevel="0" collapsed="false">
      <c r="A40" s="6" t="n">
        <v>39</v>
      </c>
      <c r="B40" s="34" t="s">
        <v>45</v>
      </c>
      <c r="C40" s="35" t="n">
        <v>31</v>
      </c>
      <c r="D40" s="8"/>
      <c r="E40" s="9" t="n">
        <v>0.704178240740741</v>
      </c>
      <c r="F40" s="41"/>
      <c r="G40" s="11" t="n">
        <v>0.16988425925926</v>
      </c>
      <c r="H40" s="11" t="n">
        <v>0.00152777777777802</v>
      </c>
      <c r="J40" s="1" t="n">
        <v>39</v>
      </c>
    </row>
    <row r="41" customFormat="false" ht="20.1" hidden="false" customHeight="true" outlineLevel="0" collapsed="false">
      <c r="A41" s="6" t="n">
        <v>40</v>
      </c>
      <c r="B41" s="34" t="s">
        <v>43</v>
      </c>
      <c r="C41" s="35" t="n">
        <v>8</v>
      </c>
      <c r="D41" s="8"/>
      <c r="E41" s="9" t="n">
        <v>0.711018518518519</v>
      </c>
      <c r="F41" s="41"/>
      <c r="G41" s="11" t="n">
        <v>0.176724537037037</v>
      </c>
      <c r="H41" s="11" t="n">
        <v>0.00684027777777752</v>
      </c>
      <c r="J41" s="1" t="n">
        <v>40</v>
      </c>
    </row>
    <row r="42" customFormat="false" ht="20.1" hidden="false" customHeight="true" outlineLevel="0" collapsed="false">
      <c r="A42" s="6" t="n">
        <v>41</v>
      </c>
      <c r="B42" s="34" t="s">
        <v>48</v>
      </c>
      <c r="C42" s="35" t="n">
        <v>36</v>
      </c>
      <c r="D42" s="8"/>
      <c r="E42" s="9" t="n">
        <v>0.713217592592593</v>
      </c>
      <c r="F42" s="41"/>
      <c r="G42" s="11" t="n">
        <v>0.178923611111111</v>
      </c>
      <c r="H42" s="11" t="n">
        <v>0.00219907407407416</v>
      </c>
      <c r="J42" s="1" t="n">
        <v>41</v>
      </c>
    </row>
    <row r="43" customFormat="false" ht="20.1" hidden="false" customHeight="true" outlineLevel="0" collapsed="false">
      <c r="A43" s="6" t="n">
        <v>42</v>
      </c>
      <c r="B43" s="34" t="s">
        <v>50</v>
      </c>
      <c r="C43" s="35" t="n">
        <v>32</v>
      </c>
      <c r="D43" s="8"/>
      <c r="E43" s="9" t="n">
        <v>0.713506944444444</v>
      </c>
      <c r="F43" s="41"/>
      <c r="G43" s="11" t="n">
        <v>0.179212962962963</v>
      </c>
      <c r="H43" s="11" t="n">
        <v>0.000289351851851749</v>
      </c>
      <c r="J43" s="1" t="n">
        <v>42</v>
      </c>
    </row>
    <row r="44" customFormat="false" ht="20.1" hidden="false" customHeight="true" outlineLevel="0" collapsed="false">
      <c r="A44" s="6" t="n">
        <v>43</v>
      </c>
      <c r="B44" s="34" t="s">
        <v>49</v>
      </c>
      <c r="C44" s="35" t="n">
        <v>28</v>
      </c>
      <c r="D44" s="8"/>
      <c r="E44" s="9" t="n">
        <v>0.714618055555556</v>
      </c>
      <c r="F44" s="41"/>
      <c r="G44" s="11" t="n">
        <v>0.180324074074074</v>
      </c>
      <c r="H44" s="11" t="n">
        <v>0.00111111111111128</v>
      </c>
      <c r="J44" s="1" t="n">
        <v>43</v>
      </c>
    </row>
    <row r="45" customFormat="false" ht="20.1" hidden="false" customHeight="true" outlineLevel="0" collapsed="false">
      <c r="A45" s="6" t="n">
        <v>44</v>
      </c>
      <c r="B45" s="34" t="s">
        <v>51</v>
      </c>
      <c r="C45" s="35" t="n">
        <v>14</v>
      </c>
      <c r="D45" s="8"/>
      <c r="E45" s="9" t="n">
        <v>0.734490740740741</v>
      </c>
      <c r="F45" s="41"/>
      <c r="G45" s="11" t="n">
        <v>0.200196759259259</v>
      </c>
      <c r="H45" s="11" t="n">
        <v>0.019872685185185</v>
      </c>
      <c r="J45" s="1" t="n">
        <v>44</v>
      </c>
    </row>
    <row r="46" customFormat="false" ht="20.1" hidden="false" customHeight="true" outlineLevel="0" collapsed="false">
      <c r="A46" s="6" t="n">
        <v>45</v>
      </c>
      <c r="B46" s="34" t="s">
        <v>47</v>
      </c>
      <c r="C46" s="35" t="n">
        <v>2</v>
      </c>
      <c r="D46" s="8"/>
      <c r="E46" s="9" t="n">
        <v>0.748969907407408</v>
      </c>
      <c r="F46" s="41"/>
      <c r="G46" s="11" t="n">
        <v>0.214675925925926</v>
      </c>
      <c r="H46" s="11" t="n">
        <v>0.0144791666666668</v>
      </c>
      <c r="J46" s="1" t="n">
        <v>45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&amp;Xème&amp;X Tour du Béarn 2010
Classement après l'étape Gan Pau</oddHeader>
    <oddFooter>&amp;C&amp;14Commission CHRONO
FSGT PAU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C6" activeCellId="0" sqref="C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2" width="7.28"/>
    <col collapsed="false" customWidth="true" hidden="true" outlineLevel="0" max="2" min="2" style="12" width="6.99"/>
    <col collapsed="false" customWidth="true" hidden="false" outlineLevel="0" max="3" min="3" style="12" width="89.28"/>
    <col collapsed="false" customWidth="true" hidden="false" outlineLevel="0" max="4" min="4" style="12" width="8.41"/>
    <col collapsed="false" customWidth="true" hidden="false" outlineLevel="0" max="5" min="5" style="55" width="16.84"/>
    <col collapsed="false" customWidth="true" hidden="false" outlineLevel="0" max="6" min="6" style="12" width="5.71"/>
    <col collapsed="false" customWidth="true" hidden="false" outlineLevel="0" max="7" min="7" style="57" width="10.41"/>
    <col collapsed="false" customWidth="true" hidden="false" outlineLevel="0" max="8" min="8" style="12" width="14.7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/>
      <c r="C1" s="16" t="s">
        <v>1</v>
      </c>
      <c r="D1" s="16" t="s">
        <v>53</v>
      </c>
      <c r="E1" s="56" t="s">
        <v>54</v>
      </c>
      <c r="F1" s="17" t="s">
        <v>55</v>
      </c>
      <c r="G1" s="58" t="s">
        <v>335</v>
      </c>
      <c r="H1" s="17" t="s">
        <v>151</v>
      </c>
    </row>
    <row r="2" customFormat="false" ht="30" hidden="false" customHeight="true" outlineLevel="0" collapsed="false">
      <c r="A2" s="21" t="n">
        <v>1</v>
      </c>
      <c r="B2" s="21"/>
      <c r="C2" s="22" t="s">
        <v>7</v>
      </c>
      <c r="D2" s="24" t="n">
        <v>13</v>
      </c>
      <c r="E2" s="25" t="n">
        <v>0.0167939814814815</v>
      </c>
      <c r="F2" s="59"/>
      <c r="G2" s="60"/>
      <c r="H2" s="50" t="n">
        <v>0.0167939814814815</v>
      </c>
    </row>
    <row r="3" customFormat="false" ht="30" hidden="false" customHeight="true" outlineLevel="0" collapsed="false">
      <c r="A3" s="21" t="n">
        <v>2</v>
      </c>
      <c r="B3" s="21"/>
      <c r="C3" s="22" t="s">
        <v>13</v>
      </c>
      <c r="D3" s="24" t="n">
        <v>9</v>
      </c>
      <c r="E3" s="25" t="n">
        <v>0.0172569444444444</v>
      </c>
      <c r="F3" s="59"/>
      <c r="G3" s="60"/>
      <c r="H3" s="50" t="n">
        <v>0.0172569444444444</v>
      </c>
    </row>
    <row r="4" customFormat="false" ht="30" hidden="false" customHeight="true" outlineLevel="0" collapsed="false">
      <c r="A4" s="21" t="n">
        <v>3</v>
      </c>
      <c r="B4" s="21"/>
      <c r="C4" s="22" t="s">
        <v>11</v>
      </c>
      <c r="D4" s="24" t="n">
        <v>41</v>
      </c>
      <c r="E4" s="29" t="n">
        <v>0.0174305555555556</v>
      </c>
      <c r="F4" s="59"/>
      <c r="G4" s="60"/>
      <c r="H4" s="50" t="n">
        <v>0.0174305555555556</v>
      </c>
    </row>
    <row r="5" customFormat="false" ht="30" hidden="false" customHeight="true" outlineLevel="0" collapsed="false">
      <c r="A5" s="21" t="n">
        <v>4</v>
      </c>
      <c r="B5" s="21"/>
      <c r="C5" s="22" t="s">
        <v>9</v>
      </c>
      <c r="D5" s="24" t="n">
        <v>22</v>
      </c>
      <c r="E5" s="25" t="n">
        <v>0.0175231481481482</v>
      </c>
      <c r="F5" s="59"/>
      <c r="G5" s="60"/>
      <c r="H5" s="50" t="n">
        <v>0.0175231481481482</v>
      </c>
    </row>
    <row r="6" customFormat="false" ht="30" hidden="false" customHeight="true" outlineLevel="0" collapsed="false">
      <c r="A6" s="21" t="n">
        <v>5</v>
      </c>
      <c r="B6" s="21"/>
      <c r="C6" s="22" t="s">
        <v>8</v>
      </c>
      <c r="D6" s="24" t="n">
        <v>29</v>
      </c>
      <c r="E6" s="29" t="n">
        <v>0.0176388888888889</v>
      </c>
      <c r="F6" s="59"/>
      <c r="G6" s="60"/>
      <c r="H6" s="50" t="n">
        <v>0.0176388888888889</v>
      </c>
    </row>
    <row r="7" customFormat="false" ht="30" hidden="false" customHeight="true" outlineLevel="0" collapsed="false">
      <c r="A7" s="21" t="n">
        <v>6</v>
      </c>
      <c r="B7" s="21"/>
      <c r="C7" s="22" t="s">
        <v>16</v>
      </c>
      <c r="D7" s="24" t="n">
        <v>46</v>
      </c>
      <c r="E7" s="25" t="n">
        <v>0.0177199074074074</v>
      </c>
      <c r="F7" s="59"/>
      <c r="G7" s="60"/>
      <c r="H7" s="50" t="n">
        <v>0.0177199074074074</v>
      </c>
    </row>
    <row r="8" customFormat="false" ht="30" hidden="false" customHeight="true" outlineLevel="0" collapsed="false">
      <c r="A8" s="21" t="n">
        <v>7</v>
      </c>
      <c r="B8" s="21"/>
      <c r="C8" s="22" t="s">
        <v>15</v>
      </c>
      <c r="D8" s="24" t="n">
        <v>6</v>
      </c>
      <c r="E8" s="25" t="n">
        <v>0.0181712962962963</v>
      </c>
      <c r="F8" s="59"/>
      <c r="G8" s="60"/>
      <c r="H8" s="50" t="n">
        <v>0.0181712962962963</v>
      </c>
    </row>
    <row r="9" customFormat="false" ht="30" hidden="false" customHeight="true" outlineLevel="0" collapsed="false">
      <c r="A9" s="21" t="n">
        <v>8</v>
      </c>
      <c r="B9" s="21"/>
      <c r="C9" s="22" t="s">
        <v>19</v>
      </c>
      <c r="D9" s="24" t="n">
        <v>34</v>
      </c>
      <c r="E9" s="29" t="n">
        <v>0.0184375</v>
      </c>
      <c r="F9" s="59"/>
      <c r="G9" s="60"/>
      <c r="H9" s="50" t="n">
        <v>0.0184375</v>
      </c>
    </row>
    <row r="10" customFormat="false" ht="30" hidden="false" customHeight="true" outlineLevel="0" collapsed="false">
      <c r="A10" s="21" t="n">
        <v>9</v>
      </c>
      <c r="B10" s="21"/>
      <c r="C10" s="22" t="s">
        <v>10</v>
      </c>
      <c r="D10" s="24" t="n">
        <v>16</v>
      </c>
      <c r="E10" s="29" t="n">
        <v>0.0184837962962963</v>
      </c>
      <c r="F10" s="59"/>
      <c r="G10" s="60"/>
      <c r="H10" s="50" t="n">
        <v>0.0184837962962963</v>
      </c>
    </row>
    <row r="11" customFormat="false" ht="30" hidden="false" customHeight="true" outlineLevel="0" collapsed="false">
      <c r="A11" s="21" t="n">
        <v>10</v>
      </c>
      <c r="B11" s="21"/>
      <c r="C11" s="22" t="s">
        <v>29</v>
      </c>
      <c r="D11" s="24" t="n">
        <v>42</v>
      </c>
      <c r="E11" s="25" t="n">
        <v>0.0188657407407407</v>
      </c>
      <c r="F11" s="59"/>
      <c r="G11" s="60"/>
      <c r="H11" s="50" t="n">
        <v>0.0188657407407407</v>
      </c>
    </row>
    <row r="12" customFormat="false" ht="30" hidden="false" customHeight="true" outlineLevel="0" collapsed="false">
      <c r="A12" s="21" t="n">
        <v>11</v>
      </c>
      <c r="B12" s="21"/>
      <c r="C12" s="22" t="s">
        <v>18</v>
      </c>
      <c r="D12" s="24" t="n">
        <v>23</v>
      </c>
      <c r="E12" s="29" t="n">
        <v>0.0188888888888889</v>
      </c>
      <c r="F12" s="59"/>
      <c r="G12" s="60"/>
      <c r="H12" s="50" t="n">
        <v>0.0188888888888889</v>
      </c>
    </row>
    <row r="13" customFormat="false" ht="30" hidden="false" customHeight="true" outlineLevel="0" collapsed="false">
      <c r="A13" s="21" t="n">
        <v>12</v>
      </c>
      <c r="B13" s="21"/>
      <c r="C13" s="22" t="s">
        <v>20</v>
      </c>
      <c r="D13" s="24" t="n">
        <v>11</v>
      </c>
      <c r="E13" s="29" t="n">
        <v>0.0189583333333333</v>
      </c>
      <c r="F13" s="59"/>
      <c r="G13" s="60"/>
      <c r="H13" s="50" t="n">
        <v>0.0189583333333333</v>
      </c>
    </row>
    <row r="14" customFormat="false" ht="30" hidden="false" customHeight="true" outlineLevel="0" collapsed="false">
      <c r="A14" s="21" t="n">
        <v>13</v>
      </c>
      <c r="B14" s="21"/>
      <c r="C14" s="22" t="s">
        <v>17</v>
      </c>
      <c r="D14" s="24" t="n">
        <v>45</v>
      </c>
      <c r="E14" s="25" t="n">
        <v>0.0190162037037037</v>
      </c>
      <c r="F14" s="59"/>
      <c r="G14" s="60"/>
      <c r="H14" s="50" t="n">
        <v>0.0190162037037037</v>
      </c>
    </row>
    <row r="15" customFormat="false" ht="30" hidden="false" customHeight="true" outlineLevel="0" collapsed="false">
      <c r="A15" s="21" t="n">
        <v>14</v>
      </c>
      <c r="B15" s="21"/>
      <c r="C15" s="22" t="s">
        <v>14</v>
      </c>
      <c r="D15" s="24" t="n">
        <v>35</v>
      </c>
      <c r="E15" s="29" t="n">
        <v>0.0190856481481481</v>
      </c>
      <c r="F15" s="59"/>
      <c r="G15" s="60"/>
      <c r="H15" s="50" t="n">
        <v>0.0190856481481481</v>
      </c>
    </row>
    <row r="16" customFormat="false" ht="30" hidden="false" customHeight="true" outlineLevel="0" collapsed="false">
      <c r="A16" s="21" t="n">
        <v>15</v>
      </c>
      <c r="B16" s="21"/>
      <c r="C16" s="22" t="s">
        <v>34</v>
      </c>
      <c r="D16" s="24" t="n">
        <v>21</v>
      </c>
      <c r="E16" s="25" t="n">
        <v>0.0190972222222222</v>
      </c>
      <c r="F16" s="59"/>
      <c r="G16" s="60"/>
      <c r="H16" s="50" t="n">
        <v>0.0190972222222222</v>
      </c>
    </row>
    <row r="17" customFormat="false" ht="30" hidden="false" customHeight="true" outlineLevel="0" collapsed="false">
      <c r="A17" s="21" t="n">
        <v>16</v>
      </c>
      <c r="B17" s="21"/>
      <c r="C17" s="22" t="s">
        <v>38</v>
      </c>
      <c r="D17" s="24" t="n">
        <v>38</v>
      </c>
      <c r="E17" s="25" t="n">
        <v>0.0191087962962963</v>
      </c>
      <c r="F17" s="59"/>
      <c r="G17" s="60"/>
      <c r="H17" s="50" t="n">
        <v>0.0191087962962963</v>
      </c>
    </row>
    <row r="18" customFormat="false" ht="30" hidden="false" customHeight="true" outlineLevel="0" collapsed="false">
      <c r="A18" s="21" t="n">
        <v>17</v>
      </c>
      <c r="B18" s="21"/>
      <c r="C18" s="22" t="s">
        <v>24</v>
      </c>
      <c r="D18" s="24" t="n">
        <v>7</v>
      </c>
      <c r="E18" s="25" t="n">
        <v>0.0191435185185185</v>
      </c>
      <c r="F18" s="59"/>
      <c r="G18" s="60"/>
      <c r="H18" s="50" t="n">
        <v>0.0191435185185185</v>
      </c>
    </row>
    <row r="19" customFormat="false" ht="30" hidden="false" customHeight="true" outlineLevel="0" collapsed="false">
      <c r="A19" s="21" t="n">
        <v>18</v>
      </c>
      <c r="B19" s="21"/>
      <c r="C19" s="22" t="s">
        <v>30</v>
      </c>
      <c r="D19" s="24" t="n">
        <v>17</v>
      </c>
      <c r="E19" s="29" t="n">
        <v>0.0193865740740741</v>
      </c>
      <c r="F19" s="59"/>
      <c r="G19" s="60"/>
      <c r="H19" s="50" t="n">
        <v>0.0193865740740741</v>
      </c>
    </row>
    <row r="20" customFormat="false" ht="30" hidden="false" customHeight="true" outlineLevel="0" collapsed="false">
      <c r="A20" s="21" t="n">
        <v>19</v>
      </c>
      <c r="B20" s="21"/>
      <c r="C20" s="22" t="s">
        <v>31</v>
      </c>
      <c r="D20" s="24" t="n">
        <v>33</v>
      </c>
      <c r="E20" s="25" t="n">
        <v>0.0195138888888889</v>
      </c>
      <c r="F20" s="59"/>
      <c r="G20" s="60"/>
      <c r="H20" s="50" t="n">
        <v>0.0195138888888889</v>
      </c>
    </row>
    <row r="21" customFormat="false" ht="30" hidden="false" customHeight="true" outlineLevel="0" collapsed="false">
      <c r="A21" s="21" t="n">
        <v>20</v>
      </c>
      <c r="B21" s="21"/>
      <c r="C21" s="22" t="s">
        <v>27</v>
      </c>
      <c r="D21" s="24" t="n">
        <v>24</v>
      </c>
      <c r="E21" s="29" t="n">
        <v>0.0196643518518519</v>
      </c>
      <c r="F21" s="59"/>
      <c r="G21" s="60"/>
      <c r="H21" s="50" t="n">
        <v>0.0196643518518519</v>
      </c>
    </row>
    <row r="22" customFormat="false" ht="30" hidden="false" customHeight="true" outlineLevel="0" collapsed="false">
      <c r="A22" s="21" t="n">
        <v>21</v>
      </c>
      <c r="B22" s="21"/>
      <c r="C22" s="22" t="s">
        <v>32</v>
      </c>
      <c r="D22" s="24" t="n">
        <v>10</v>
      </c>
      <c r="E22" s="25" t="n">
        <v>0.0199074074074074</v>
      </c>
      <c r="F22" s="59"/>
      <c r="G22" s="60"/>
      <c r="H22" s="50" t="n">
        <v>0.0199074074074074</v>
      </c>
    </row>
    <row r="23" customFormat="false" ht="30" hidden="false" customHeight="true" outlineLevel="0" collapsed="false">
      <c r="A23" s="21" t="n">
        <v>22</v>
      </c>
      <c r="B23" s="21"/>
      <c r="C23" s="22" t="s">
        <v>46</v>
      </c>
      <c r="D23" s="24" t="n">
        <v>37</v>
      </c>
      <c r="E23" s="25" t="n">
        <v>0.0199652777777778</v>
      </c>
      <c r="F23" s="59"/>
      <c r="G23" s="60"/>
      <c r="H23" s="50" t="n">
        <v>0.0199652777777778</v>
      </c>
    </row>
    <row r="24" customFormat="false" ht="30" hidden="false" customHeight="true" outlineLevel="0" collapsed="false">
      <c r="A24" s="21" t="n">
        <v>23</v>
      </c>
      <c r="B24" s="21"/>
      <c r="C24" s="22" t="s">
        <v>35</v>
      </c>
      <c r="D24" s="24" t="n">
        <v>40</v>
      </c>
      <c r="E24" s="30" t="n">
        <v>0.0199884259259259</v>
      </c>
      <c r="F24" s="59"/>
      <c r="G24" s="60"/>
      <c r="H24" s="50" t="n">
        <v>0.0199884259259259</v>
      </c>
    </row>
    <row r="25" customFormat="false" ht="30" hidden="false" customHeight="true" outlineLevel="0" collapsed="false">
      <c r="A25" s="21" t="n">
        <v>24</v>
      </c>
      <c r="B25" s="21"/>
      <c r="C25" s="22" t="s">
        <v>25</v>
      </c>
      <c r="D25" s="24" t="n">
        <v>26</v>
      </c>
      <c r="E25" s="25" t="n">
        <v>0.0200115740740741</v>
      </c>
      <c r="F25" s="59"/>
      <c r="G25" s="60"/>
      <c r="H25" s="50" t="n">
        <v>0.0200115740740741</v>
      </c>
    </row>
    <row r="26" customFormat="false" ht="30" hidden="false" customHeight="true" outlineLevel="0" collapsed="false">
      <c r="A26" s="21" t="n">
        <v>25</v>
      </c>
      <c r="B26" s="21"/>
      <c r="C26" s="22" t="s">
        <v>12</v>
      </c>
      <c r="D26" s="24" t="n">
        <v>44</v>
      </c>
      <c r="E26" s="29" t="n">
        <v>0.0200462962962963</v>
      </c>
      <c r="F26" s="59"/>
      <c r="G26" s="60"/>
      <c r="H26" s="50" t="n">
        <v>0.0200462962962963</v>
      </c>
    </row>
    <row r="27" customFormat="false" ht="30" hidden="false" customHeight="true" outlineLevel="0" collapsed="false">
      <c r="A27" s="21" t="n">
        <v>26</v>
      </c>
      <c r="B27" s="21"/>
      <c r="C27" s="22" t="s">
        <v>26</v>
      </c>
      <c r="D27" s="24" t="n">
        <v>43</v>
      </c>
      <c r="E27" s="25" t="n">
        <v>0.020162037037037</v>
      </c>
      <c r="F27" s="59"/>
      <c r="G27" s="60"/>
      <c r="H27" s="50" t="n">
        <v>0.020162037037037</v>
      </c>
    </row>
    <row r="28" customFormat="false" ht="30" hidden="false" customHeight="true" outlineLevel="0" collapsed="false">
      <c r="A28" s="21" t="n">
        <v>27</v>
      </c>
      <c r="B28" s="21"/>
      <c r="C28" s="22" t="s">
        <v>23</v>
      </c>
      <c r="D28" s="24" t="n">
        <v>27</v>
      </c>
      <c r="E28" s="25" t="n">
        <v>0.0201851851851852</v>
      </c>
      <c r="F28" s="59"/>
      <c r="G28" s="60"/>
      <c r="H28" s="50" t="n">
        <v>0.0201851851851852</v>
      </c>
    </row>
    <row r="29" customFormat="false" ht="30" hidden="false" customHeight="true" outlineLevel="0" collapsed="false">
      <c r="A29" s="21" t="n">
        <v>28</v>
      </c>
      <c r="B29" s="21"/>
      <c r="C29" s="22" t="s">
        <v>51</v>
      </c>
      <c r="D29" s="24" t="n">
        <v>14</v>
      </c>
      <c r="E29" s="29" t="n">
        <v>0.0204398148148148</v>
      </c>
      <c r="F29" s="59"/>
      <c r="G29" s="60"/>
      <c r="H29" s="50" t="n">
        <v>0.0204398148148148</v>
      </c>
    </row>
    <row r="30" customFormat="false" ht="30" hidden="false" customHeight="true" outlineLevel="0" collapsed="false">
      <c r="A30" s="21" t="n">
        <v>29</v>
      </c>
      <c r="B30" s="21"/>
      <c r="C30" s="22" t="s">
        <v>48</v>
      </c>
      <c r="D30" s="24" t="n">
        <v>36</v>
      </c>
      <c r="E30" s="29" t="n">
        <v>0.020625</v>
      </c>
      <c r="F30" s="59"/>
      <c r="G30" s="60"/>
      <c r="H30" s="50" t="n">
        <v>0.020625</v>
      </c>
    </row>
    <row r="31" customFormat="false" ht="30" hidden="false" customHeight="true" outlineLevel="0" collapsed="false">
      <c r="A31" s="21" t="n">
        <v>30</v>
      </c>
      <c r="B31" s="21"/>
      <c r="C31" s="22" t="s">
        <v>36</v>
      </c>
      <c r="D31" s="24" t="n">
        <v>30</v>
      </c>
      <c r="E31" s="29" t="n">
        <v>0.0206712962962963</v>
      </c>
      <c r="F31" s="59"/>
      <c r="G31" s="60"/>
      <c r="H31" s="50" t="n">
        <v>0.0206712962962963</v>
      </c>
    </row>
    <row r="32" customFormat="false" ht="30" hidden="false" customHeight="true" outlineLevel="0" collapsed="false">
      <c r="A32" s="21" t="n">
        <v>31</v>
      </c>
      <c r="B32" s="21"/>
      <c r="C32" s="22" t="s">
        <v>40</v>
      </c>
      <c r="D32" s="24" t="n">
        <v>5</v>
      </c>
      <c r="E32" s="29" t="n">
        <v>0.020775462962963</v>
      </c>
      <c r="F32" s="59"/>
      <c r="G32" s="60"/>
      <c r="H32" s="50" t="n">
        <v>0.020775462962963</v>
      </c>
    </row>
    <row r="33" customFormat="false" ht="30" hidden="false" customHeight="true" outlineLevel="0" collapsed="false">
      <c r="A33" s="21" t="n">
        <v>32</v>
      </c>
      <c r="B33" s="21"/>
      <c r="C33" s="22" t="s">
        <v>39</v>
      </c>
      <c r="D33" s="24" t="n">
        <v>39</v>
      </c>
      <c r="E33" s="29" t="n">
        <v>0.0210532407407407</v>
      </c>
      <c r="F33" s="59"/>
      <c r="G33" s="60"/>
      <c r="H33" s="50" t="n">
        <v>0.0210532407407407</v>
      </c>
    </row>
    <row r="34" customFormat="false" ht="30" hidden="false" customHeight="true" outlineLevel="0" collapsed="false">
      <c r="A34" s="21" t="n">
        <v>33</v>
      </c>
      <c r="B34" s="21"/>
      <c r="C34" s="22" t="s">
        <v>42</v>
      </c>
      <c r="D34" s="24" t="n">
        <v>18</v>
      </c>
      <c r="E34" s="29" t="n">
        <v>0.0213541666666667</v>
      </c>
      <c r="F34" s="59"/>
      <c r="G34" s="60"/>
      <c r="H34" s="50" t="n">
        <v>0.0213541666666667</v>
      </c>
    </row>
    <row r="35" customFormat="false" ht="30" hidden="false" customHeight="true" outlineLevel="0" collapsed="false">
      <c r="A35" s="21" t="n">
        <v>34</v>
      </c>
      <c r="B35" s="21"/>
      <c r="C35" s="22" t="s">
        <v>44</v>
      </c>
      <c r="D35" s="24" t="n">
        <v>4</v>
      </c>
      <c r="E35" s="29" t="n">
        <v>0.0216203703703704</v>
      </c>
      <c r="F35" s="59"/>
      <c r="G35" s="60"/>
      <c r="H35" s="50" t="n">
        <v>0.0216203703703704</v>
      </c>
    </row>
    <row r="36" customFormat="false" ht="30" hidden="false" customHeight="true" outlineLevel="0" collapsed="false">
      <c r="A36" s="21" t="n">
        <v>35</v>
      </c>
      <c r="B36" s="21"/>
      <c r="C36" s="22" t="s">
        <v>43</v>
      </c>
      <c r="D36" s="24" t="n">
        <v>8</v>
      </c>
      <c r="E36" s="25" t="n">
        <v>0.0217361111111111</v>
      </c>
      <c r="F36" s="59"/>
      <c r="G36" s="60"/>
      <c r="H36" s="50" t="n">
        <v>0.0217361111111111</v>
      </c>
    </row>
    <row r="37" customFormat="false" ht="30" hidden="false" customHeight="true" outlineLevel="0" collapsed="false">
      <c r="A37" s="21" t="n">
        <v>36</v>
      </c>
      <c r="B37" s="21"/>
      <c r="C37" s="22" t="s">
        <v>33</v>
      </c>
      <c r="D37" s="24" t="n">
        <v>12</v>
      </c>
      <c r="E37" s="29" t="n">
        <v>0.0217361111111111</v>
      </c>
      <c r="F37" s="59"/>
      <c r="G37" s="60"/>
      <c r="H37" s="50" t="n">
        <v>0.0217361111111111</v>
      </c>
    </row>
    <row r="38" customFormat="false" ht="30" hidden="false" customHeight="true" outlineLevel="0" collapsed="false">
      <c r="A38" s="21" t="n">
        <v>37</v>
      </c>
      <c r="B38" s="21"/>
      <c r="C38" s="22" t="s">
        <v>22</v>
      </c>
      <c r="D38" s="24" t="n">
        <v>19</v>
      </c>
      <c r="E38" s="25" t="n">
        <v>0.022037037037037</v>
      </c>
      <c r="F38" s="59"/>
      <c r="G38" s="60"/>
      <c r="H38" s="50" t="n">
        <v>0.022037037037037</v>
      </c>
    </row>
    <row r="39" customFormat="false" ht="30" hidden="false" customHeight="true" outlineLevel="0" collapsed="false">
      <c r="A39" s="21" t="n">
        <v>38</v>
      </c>
      <c r="B39" s="21"/>
      <c r="C39" s="22" t="s">
        <v>37</v>
      </c>
      <c r="D39" s="24" t="n">
        <v>3</v>
      </c>
      <c r="E39" s="29" t="n">
        <v>0.0221296296296296</v>
      </c>
      <c r="F39" s="59"/>
      <c r="G39" s="60"/>
      <c r="H39" s="50" t="n">
        <v>0.0221296296296296</v>
      </c>
    </row>
    <row r="40" customFormat="false" ht="30" hidden="false" customHeight="true" outlineLevel="0" collapsed="false">
      <c r="A40" s="21" t="n">
        <v>39</v>
      </c>
      <c r="B40" s="21"/>
      <c r="C40" s="22" t="s">
        <v>28</v>
      </c>
      <c r="D40" s="24" t="n">
        <v>15</v>
      </c>
      <c r="E40" s="29" t="n">
        <v>0.022337962962963</v>
      </c>
      <c r="F40" s="59"/>
      <c r="G40" s="60"/>
      <c r="H40" s="50" t="n">
        <v>0.022337962962963</v>
      </c>
    </row>
    <row r="41" customFormat="false" ht="30" hidden="false" customHeight="true" outlineLevel="0" collapsed="false">
      <c r="A41" s="21" t="n">
        <v>40</v>
      </c>
      <c r="B41" s="21"/>
      <c r="C41" s="22" t="s">
        <v>21</v>
      </c>
      <c r="D41" s="24" t="n">
        <v>20</v>
      </c>
      <c r="E41" s="29" t="n">
        <v>0.0224305555555556</v>
      </c>
      <c r="F41" s="59"/>
      <c r="G41" s="60"/>
      <c r="H41" s="50" t="n">
        <v>0.0224305555555556</v>
      </c>
    </row>
    <row r="42" customFormat="false" ht="30" hidden="false" customHeight="true" outlineLevel="0" collapsed="false">
      <c r="A42" s="21" t="n">
        <v>41</v>
      </c>
      <c r="B42" s="21"/>
      <c r="C42" s="22" t="s">
        <v>49</v>
      </c>
      <c r="D42" s="24" t="n">
        <v>28</v>
      </c>
      <c r="E42" s="25" t="n">
        <v>0.0231712962962963</v>
      </c>
      <c r="F42" s="59"/>
      <c r="G42" s="60"/>
      <c r="H42" s="50" t="n">
        <v>0.0231712962962963</v>
      </c>
    </row>
    <row r="43" customFormat="false" ht="30" hidden="false" customHeight="true" outlineLevel="0" collapsed="false">
      <c r="A43" s="21" t="n">
        <v>42</v>
      </c>
      <c r="B43" s="21"/>
      <c r="C43" s="22" t="s">
        <v>47</v>
      </c>
      <c r="D43" s="24" t="n">
        <v>2</v>
      </c>
      <c r="E43" s="25" t="n">
        <v>0.0231712962962963</v>
      </c>
      <c r="F43" s="59"/>
      <c r="G43" s="60"/>
      <c r="H43" s="50" t="n">
        <v>0.0231712962962963</v>
      </c>
    </row>
    <row r="44" customFormat="false" ht="30" hidden="false" customHeight="true" outlineLevel="0" collapsed="false">
      <c r="A44" s="21" t="n">
        <v>43</v>
      </c>
      <c r="B44" s="21"/>
      <c r="C44" s="22" t="s">
        <v>41</v>
      </c>
      <c r="D44" s="24" t="n">
        <v>1</v>
      </c>
      <c r="E44" s="25" t="n">
        <v>0.0239583333333333</v>
      </c>
      <c r="F44" s="59"/>
      <c r="G44" s="60"/>
      <c r="H44" s="50" t="n">
        <v>0.0239583333333333</v>
      </c>
    </row>
    <row r="45" customFormat="false" ht="30" hidden="false" customHeight="true" outlineLevel="0" collapsed="false">
      <c r="A45" s="21" t="n">
        <v>44</v>
      </c>
      <c r="B45" s="21"/>
      <c r="C45" s="22" t="s">
        <v>45</v>
      </c>
      <c r="D45" s="24" t="n">
        <v>31</v>
      </c>
      <c r="E45" s="29" t="n">
        <v>0.0239583333333333</v>
      </c>
      <c r="F45" s="59"/>
      <c r="G45" s="60"/>
      <c r="H45" s="50" t="n">
        <v>0.0239583333333333</v>
      </c>
    </row>
    <row r="46" customFormat="false" ht="30" hidden="false" customHeight="true" outlineLevel="0" collapsed="false">
      <c r="A46" s="21" t="n">
        <v>45</v>
      </c>
      <c r="B46" s="21"/>
      <c r="C46" s="22" t="s">
        <v>50</v>
      </c>
      <c r="D46" s="24" t="n">
        <v>32</v>
      </c>
      <c r="E46" s="25" t="n">
        <v>0.0239583333333333</v>
      </c>
      <c r="F46" s="59"/>
      <c r="G46" s="60"/>
      <c r="H46" s="50" t="n">
        <v>0.0239583333333333</v>
      </c>
    </row>
  </sheetData>
  <autoFilter ref="A1:H46"/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&amp;22&amp;Xème&amp;36&amp;X Tour du Béarn 2010
&amp;26Classement du final à PAU</oddHeader>
    <oddFooter>&amp;C&amp;14Commission CHRONO
FSGT PAU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61" width="70.85"/>
    <col collapsed="false" customWidth="true" hidden="false" outlineLevel="0" max="3" min="3" style="38" width="8.56"/>
    <col collapsed="false" customWidth="true" hidden="true" outlineLevel="0" max="4" min="4" style="1" width="4.7"/>
    <col collapsed="false" customWidth="true" hidden="false" outlineLevel="0" max="5" min="5" style="1" width="14.56"/>
    <col collapsed="false" customWidth="true" hidden="true" outlineLevel="0" max="6" min="6" style="8" width="3.85"/>
    <col collapsed="false" customWidth="true" hidden="false" outlineLevel="0" max="7" min="7" style="1" width="11.28"/>
    <col collapsed="false" customWidth="true" hidden="false" outlineLevel="0" max="8" min="8" style="1" width="11.7"/>
    <col collapsed="false" customWidth="true" hidden="false" outlineLevel="0" max="9" min="9" style="1" width="7.99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1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7" t="s">
        <v>7</v>
      </c>
      <c r="C2" s="35" t="n">
        <v>13</v>
      </c>
      <c r="D2" s="8" t="e">
        <f aca="false"/>
        <v>#REF!</v>
      </c>
      <c r="E2" s="62" t="n">
        <v>0.551087962962963</v>
      </c>
      <c r="F2" s="41"/>
      <c r="G2" s="11"/>
      <c r="H2" s="11"/>
      <c r="J2" s="1" t="n">
        <v>1</v>
      </c>
    </row>
    <row r="3" customFormat="false" ht="20.1" hidden="false" customHeight="true" outlineLevel="0" collapsed="false">
      <c r="A3" s="6" t="n">
        <v>2</v>
      </c>
      <c r="B3" s="7" t="s">
        <v>8</v>
      </c>
      <c r="C3" s="35" t="n">
        <v>29</v>
      </c>
      <c r="D3" s="8" t="e">
        <f aca="false"/>
        <v>#REF!</v>
      </c>
      <c r="E3" s="62" t="n">
        <v>0.553217592592593</v>
      </c>
      <c r="F3" s="41"/>
      <c r="G3" s="11" t="n">
        <v>0.00212962962962959</v>
      </c>
      <c r="H3" s="11" t="n">
        <v>0.00212962962962959</v>
      </c>
      <c r="J3" s="1" t="n">
        <v>2</v>
      </c>
    </row>
    <row r="4" customFormat="false" ht="20.1" hidden="false" customHeight="true" outlineLevel="0" collapsed="false">
      <c r="A4" s="6" t="n">
        <v>3</v>
      </c>
      <c r="B4" s="7" t="s">
        <v>10</v>
      </c>
      <c r="C4" s="35" t="n">
        <v>16</v>
      </c>
      <c r="D4" s="8" t="e">
        <f aca="false"/>
        <v>#REF!</v>
      </c>
      <c r="E4" s="62" t="n">
        <v>0.566979166666667</v>
      </c>
      <c r="F4" s="41"/>
      <c r="G4" s="11" t="n">
        <v>0.0158912037037037</v>
      </c>
      <c r="H4" s="11" t="n">
        <v>0.0137615740740741</v>
      </c>
      <c r="J4" s="1" t="n">
        <v>3</v>
      </c>
    </row>
    <row r="5" customFormat="false" ht="20.1" hidden="false" customHeight="true" outlineLevel="0" collapsed="false">
      <c r="A5" s="6" t="n">
        <v>4</v>
      </c>
      <c r="B5" s="7" t="s">
        <v>9</v>
      </c>
      <c r="C5" s="35" t="n">
        <v>22</v>
      </c>
      <c r="D5" s="8" t="e">
        <f aca="false"/>
        <v>#REF!</v>
      </c>
      <c r="E5" s="62" t="n">
        <v>0.569039351851852</v>
      </c>
      <c r="F5" s="41"/>
      <c r="G5" s="11" t="n">
        <v>0.0179513888888889</v>
      </c>
      <c r="H5" s="11" t="n">
        <v>0.00206018518518525</v>
      </c>
      <c r="J5" s="1" t="n">
        <v>4</v>
      </c>
    </row>
    <row r="6" customFormat="false" ht="20.1" hidden="false" customHeight="true" outlineLevel="0" collapsed="false">
      <c r="A6" s="6" t="n">
        <v>5</v>
      </c>
      <c r="B6" s="7" t="s">
        <v>11</v>
      </c>
      <c r="C6" s="35" t="n">
        <v>41</v>
      </c>
      <c r="D6" s="8" t="e">
        <f aca="false"/>
        <v>#REF!</v>
      </c>
      <c r="E6" s="62" t="n">
        <v>0.591064814814815</v>
      </c>
      <c r="F6" s="41"/>
      <c r="G6" s="11" t="n">
        <v>0.039976851851852</v>
      </c>
      <c r="H6" s="11" t="n">
        <v>0.022025462962963</v>
      </c>
      <c r="J6" s="1" t="n">
        <v>5</v>
      </c>
    </row>
    <row r="7" customFormat="false" ht="20.1" hidden="false" customHeight="true" outlineLevel="0" collapsed="false">
      <c r="A7" s="6" t="n">
        <v>6</v>
      </c>
      <c r="B7" s="7" t="s">
        <v>15</v>
      </c>
      <c r="C7" s="35" t="n">
        <v>6</v>
      </c>
      <c r="D7" s="8" t="e">
        <f aca="false"/>
        <v>#REF!</v>
      </c>
      <c r="E7" s="62" t="n">
        <v>0.598935185185185</v>
      </c>
      <c r="F7" s="41"/>
      <c r="G7" s="11" t="n">
        <v>0.0478472222222223</v>
      </c>
      <c r="H7" s="11" t="n">
        <v>0.00787037037037031</v>
      </c>
      <c r="J7" s="1" t="n">
        <v>6</v>
      </c>
    </row>
    <row r="8" customFormat="false" ht="20.1" hidden="false" customHeight="true" outlineLevel="0" collapsed="false">
      <c r="A8" s="6" t="n">
        <v>7</v>
      </c>
      <c r="B8" s="7" t="s">
        <v>17</v>
      </c>
      <c r="C8" s="35" t="n">
        <v>45</v>
      </c>
      <c r="D8" s="8" t="e">
        <f aca="false"/>
        <v>#REF!</v>
      </c>
      <c r="E8" s="62" t="n">
        <v>0.601666666666667</v>
      </c>
      <c r="F8" s="41"/>
      <c r="G8" s="11" t="n">
        <v>0.0505787037037038</v>
      </c>
      <c r="H8" s="11" t="n">
        <v>0.0027314814814815</v>
      </c>
      <c r="J8" s="1" t="n">
        <v>7</v>
      </c>
    </row>
    <row r="9" customFormat="false" ht="20.1" hidden="false" customHeight="true" outlineLevel="0" collapsed="false">
      <c r="A9" s="6" t="n">
        <v>8</v>
      </c>
      <c r="B9" s="7" t="s">
        <v>16</v>
      </c>
      <c r="C9" s="35" t="n">
        <v>46</v>
      </c>
      <c r="D9" s="8" t="e">
        <f aca="false"/>
        <v>#REF!</v>
      </c>
      <c r="E9" s="62" t="n">
        <v>0.604826388888889</v>
      </c>
      <c r="F9" s="41"/>
      <c r="G9" s="11" t="n">
        <v>0.0537384259259259</v>
      </c>
      <c r="H9" s="11" t="n">
        <v>0.00315972222222216</v>
      </c>
      <c r="J9" s="1" t="n">
        <v>8</v>
      </c>
    </row>
    <row r="10" customFormat="false" ht="20.1" hidden="false" customHeight="true" outlineLevel="0" collapsed="false">
      <c r="A10" s="6" t="n">
        <v>9</v>
      </c>
      <c r="B10" s="7" t="s">
        <v>18</v>
      </c>
      <c r="C10" s="35" t="n">
        <v>23</v>
      </c>
      <c r="D10" s="8" t="e">
        <f aca="false"/>
        <v>#REF!</v>
      </c>
      <c r="E10" s="62" t="n">
        <v>0.604837962962963</v>
      </c>
      <c r="F10" s="41"/>
      <c r="G10" s="11" t="n">
        <v>0.05375</v>
      </c>
      <c r="H10" s="11" t="n">
        <v>1.15740740740389E-005</v>
      </c>
      <c r="J10" s="1" t="n">
        <v>9</v>
      </c>
    </row>
    <row r="11" customFormat="false" ht="20.1" hidden="false" customHeight="true" outlineLevel="0" collapsed="false">
      <c r="A11" s="6" t="n">
        <v>10</v>
      </c>
      <c r="B11" s="7" t="s">
        <v>13</v>
      </c>
      <c r="C11" s="35" t="n">
        <v>9</v>
      </c>
      <c r="D11" s="8" t="e">
        <f aca="false"/>
        <v>#REF!</v>
      </c>
      <c r="E11" s="62" t="n">
        <v>0.606643518518519</v>
      </c>
      <c r="F11" s="41"/>
      <c r="G11" s="11" t="n">
        <v>0.0555555555555556</v>
      </c>
      <c r="H11" s="11" t="n">
        <v>0.00180555555555562</v>
      </c>
      <c r="J11" s="1" t="n">
        <v>10</v>
      </c>
    </row>
    <row r="12" customFormat="false" ht="20.1" hidden="false" customHeight="true" outlineLevel="0" collapsed="false">
      <c r="A12" s="6" t="n">
        <v>11</v>
      </c>
      <c r="B12" s="7" t="s">
        <v>14</v>
      </c>
      <c r="C12" s="35" t="n">
        <v>35</v>
      </c>
      <c r="D12" s="8" t="e">
        <f aca="false"/>
        <v>#REF!</v>
      </c>
      <c r="E12" s="62" t="n">
        <v>0.608298611111111</v>
      </c>
      <c r="F12" s="41"/>
      <c r="G12" s="11" t="n">
        <v>0.0572106481481481</v>
      </c>
      <c r="H12" s="11" t="n">
        <v>0.00165509259259256</v>
      </c>
      <c r="J12" s="1" t="n">
        <v>11</v>
      </c>
    </row>
    <row r="13" customFormat="false" ht="20.1" hidden="false" customHeight="true" outlineLevel="0" collapsed="false">
      <c r="A13" s="6" t="n">
        <v>12</v>
      </c>
      <c r="B13" s="7" t="s">
        <v>19</v>
      </c>
      <c r="C13" s="35" t="n">
        <v>34</v>
      </c>
      <c r="D13" s="8" t="e">
        <f aca="false"/>
        <v>#REF!</v>
      </c>
      <c r="E13" s="62" t="n">
        <v>0.609201388888889</v>
      </c>
      <c r="F13" s="41"/>
      <c r="G13" s="11" t="n">
        <v>0.0581134259259259</v>
      </c>
      <c r="H13" s="11" t="n">
        <v>0.000902777777777808</v>
      </c>
      <c r="J13" s="1" t="n">
        <v>12</v>
      </c>
    </row>
    <row r="14" customFormat="false" ht="20.1" hidden="false" customHeight="true" outlineLevel="0" collapsed="false">
      <c r="A14" s="6" t="n">
        <v>13</v>
      </c>
      <c r="B14" s="7" t="s">
        <v>12</v>
      </c>
      <c r="C14" s="35" t="n">
        <v>44</v>
      </c>
      <c r="D14" s="8" t="e">
        <f aca="false"/>
        <v>#REF!</v>
      </c>
      <c r="E14" s="62" t="n">
        <v>0.609849537037037</v>
      </c>
      <c r="F14" s="41"/>
      <c r="G14" s="11" t="n">
        <v>0.058761574074074</v>
      </c>
      <c r="H14" s="11" t="n">
        <v>0.000648148148148064</v>
      </c>
      <c r="J14" s="1" t="n">
        <v>13</v>
      </c>
    </row>
    <row r="15" customFormat="false" ht="20.1" hidden="false" customHeight="true" outlineLevel="0" collapsed="false">
      <c r="A15" s="6" t="n">
        <v>14</v>
      </c>
      <c r="B15" s="7" t="s">
        <v>20</v>
      </c>
      <c r="C15" s="35" t="n">
        <v>11</v>
      </c>
      <c r="D15" s="8" t="e">
        <f aca="false"/>
        <v>#REF!</v>
      </c>
      <c r="E15" s="62" t="n">
        <v>0.616863425925926</v>
      </c>
      <c r="F15" s="41"/>
      <c r="G15" s="11" t="n">
        <v>0.0657754629629631</v>
      </c>
      <c r="H15" s="11" t="n">
        <v>0.0070138888888891</v>
      </c>
      <c r="J15" s="1" t="n">
        <v>14</v>
      </c>
    </row>
    <row r="16" customFormat="false" ht="20.1" hidden="false" customHeight="true" outlineLevel="0" collapsed="false">
      <c r="A16" s="6" t="n">
        <v>15</v>
      </c>
      <c r="B16" s="7" t="s">
        <v>21</v>
      </c>
      <c r="C16" s="35" t="n">
        <v>20</v>
      </c>
      <c r="D16" s="8" t="e">
        <f aca="false"/>
        <v>#REF!</v>
      </c>
      <c r="E16" s="62" t="n">
        <v>0.623298611111111</v>
      </c>
      <c r="F16" s="41"/>
      <c r="G16" s="11" t="n">
        <v>0.072210648148148</v>
      </c>
      <c r="H16" s="11" t="n">
        <v>0.00643518518518493</v>
      </c>
      <c r="J16" s="1" t="n">
        <v>15</v>
      </c>
    </row>
    <row r="17" customFormat="false" ht="20.1" hidden="false" customHeight="true" outlineLevel="0" collapsed="false">
      <c r="A17" s="6" t="n">
        <v>16</v>
      </c>
      <c r="B17" s="7" t="s">
        <v>22</v>
      </c>
      <c r="C17" s="35" t="n">
        <v>19</v>
      </c>
      <c r="D17" s="8" t="e">
        <f aca="false"/>
        <v>#REF!</v>
      </c>
      <c r="E17" s="62" t="n">
        <v>0.629236111111111</v>
      </c>
      <c r="F17" s="41"/>
      <c r="G17" s="11" t="n">
        <v>0.0781481481481483</v>
      </c>
      <c r="H17" s="11" t="n">
        <v>0.00593750000000026</v>
      </c>
      <c r="J17" s="1" t="n">
        <v>16</v>
      </c>
    </row>
    <row r="18" customFormat="false" ht="20.1" hidden="false" customHeight="true" outlineLevel="0" collapsed="false">
      <c r="A18" s="6" t="n">
        <v>17</v>
      </c>
      <c r="B18" s="7" t="s">
        <v>26</v>
      </c>
      <c r="C18" s="35" t="n">
        <v>43</v>
      </c>
      <c r="D18" s="8" t="e">
        <f aca="false"/>
        <v>#REF!</v>
      </c>
      <c r="E18" s="62" t="n">
        <v>0.633043981481481</v>
      </c>
      <c r="F18" s="41"/>
      <c r="G18" s="11" t="n">
        <v>0.0819560185185185</v>
      </c>
      <c r="H18" s="11" t="n">
        <v>0.00380787037037023</v>
      </c>
      <c r="J18" s="1" t="n">
        <v>17</v>
      </c>
    </row>
    <row r="19" customFormat="false" ht="20.1" hidden="false" customHeight="true" outlineLevel="0" collapsed="false">
      <c r="A19" s="6" t="n">
        <v>18</v>
      </c>
      <c r="B19" s="7" t="s">
        <v>24</v>
      </c>
      <c r="C19" s="35" t="n">
        <v>7</v>
      </c>
      <c r="D19" s="8" t="e">
        <f aca="false"/>
        <v>#REF!</v>
      </c>
      <c r="E19" s="62" t="n">
        <v>0.633368055555556</v>
      </c>
      <c r="F19" s="41"/>
      <c r="G19" s="11" t="n">
        <v>0.0822800925925926</v>
      </c>
      <c r="H19" s="11" t="n">
        <v>0.000324074074074088</v>
      </c>
      <c r="J19" s="1" t="n">
        <v>18</v>
      </c>
    </row>
    <row r="20" customFormat="false" ht="20.1" hidden="false" customHeight="true" outlineLevel="0" collapsed="false">
      <c r="A20" s="6" t="n">
        <v>19</v>
      </c>
      <c r="B20" s="7" t="s">
        <v>25</v>
      </c>
      <c r="C20" s="35" t="n">
        <v>26</v>
      </c>
      <c r="D20" s="8" t="e">
        <f aca="false"/>
        <v>#REF!</v>
      </c>
      <c r="E20" s="62" t="n">
        <v>0.638287037037037</v>
      </c>
      <c r="F20" s="41"/>
      <c r="G20" s="11" t="n">
        <v>0.0871990740740741</v>
      </c>
      <c r="H20" s="11" t="n">
        <v>0.00491898148148151</v>
      </c>
      <c r="J20" s="1" t="n">
        <v>19</v>
      </c>
    </row>
    <row r="21" customFormat="false" ht="20.1" hidden="false" customHeight="true" outlineLevel="0" collapsed="false">
      <c r="A21" s="6" t="n">
        <v>20</v>
      </c>
      <c r="B21" s="7" t="s">
        <v>23</v>
      </c>
      <c r="C21" s="35" t="n">
        <v>27</v>
      </c>
      <c r="D21" s="8" t="e">
        <f aca="false"/>
        <v>#REF!</v>
      </c>
      <c r="E21" s="62" t="n">
        <v>0.642488425925926</v>
      </c>
      <c r="F21" s="41"/>
      <c r="G21" s="11" t="n">
        <v>0.091400462962963</v>
      </c>
      <c r="H21" s="11" t="n">
        <v>0.00420138888888888</v>
      </c>
      <c r="J21" s="1" t="n">
        <v>20</v>
      </c>
    </row>
    <row r="22" customFormat="false" ht="20.1" hidden="false" customHeight="true" outlineLevel="0" collapsed="false">
      <c r="A22" s="6" t="n">
        <v>21</v>
      </c>
      <c r="B22" s="7" t="s">
        <v>27</v>
      </c>
      <c r="C22" s="35" t="n">
        <v>24</v>
      </c>
      <c r="D22" s="8" t="e">
        <f aca="false"/>
        <v>#REF!</v>
      </c>
      <c r="E22" s="62" t="n">
        <v>0.645775462962963</v>
      </c>
      <c r="F22" s="41"/>
      <c r="G22" s="11" t="n">
        <v>0.0946875000000002</v>
      </c>
      <c r="H22" s="11" t="n">
        <v>0.00328703703703714</v>
      </c>
      <c r="J22" s="1" t="n">
        <v>21</v>
      </c>
    </row>
    <row r="23" customFormat="false" ht="20.1" hidden="false" customHeight="true" outlineLevel="0" collapsed="false">
      <c r="A23" s="6" t="n">
        <v>22</v>
      </c>
      <c r="B23" s="7" t="s">
        <v>28</v>
      </c>
      <c r="C23" s="35" t="n">
        <v>15</v>
      </c>
      <c r="D23" s="8" t="e">
        <f aca="false"/>
        <v>#REF!</v>
      </c>
      <c r="E23" s="62" t="n">
        <v>0.64755787037037</v>
      </c>
      <c r="F23" s="41"/>
      <c r="G23" s="11" t="n">
        <v>0.0964699074074075</v>
      </c>
      <c r="H23" s="11" t="n">
        <v>0.00178240740740732</v>
      </c>
      <c r="J23" s="1" t="n">
        <v>22</v>
      </c>
    </row>
    <row r="24" customFormat="false" ht="20.1" hidden="false" customHeight="true" outlineLevel="0" collapsed="false">
      <c r="A24" s="6" t="n">
        <v>23</v>
      </c>
      <c r="B24" s="7" t="s">
        <v>30</v>
      </c>
      <c r="C24" s="35" t="n">
        <v>17</v>
      </c>
      <c r="D24" s="8" t="e">
        <f aca="false"/>
        <v>#REF!</v>
      </c>
      <c r="E24" s="62" t="n">
        <v>0.65556712962963</v>
      </c>
      <c r="F24" s="41"/>
      <c r="G24" s="11" t="n">
        <v>0.104479166666667</v>
      </c>
      <c r="H24" s="11" t="n">
        <v>0.00800925925925933</v>
      </c>
      <c r="J24" s="1" t="n">
        <v>23</v>
      </c>
    </row>
    <row r="25" customFormat="false" ht="20.1" hidden="false" customHeight="true" outlineLevel="0" collapsed="false">
      <c r="A25" s="6" t="n">
        <v>24</v>
      </c>
      <c r="B25" s="7" t="s">
        <v>31</v>
      </c>
      <c r="C25" s="35" t="n">
        <v>33</v>
      </c>
      <c r="D25" s="8" t="e">
        <f aca="false"/>
        <v>#REF!</v>
      </c>
      <c r="E25" s="62" t="n">
        <v>0.657662037037037</v>
      </c>
      <c r="F25" s="41"/>
      <c r="G25" s="11" t="n">
        <v>0.106574074074074</v>
      </c>
      <c r="H25" s="11" t="n">
        <v>0.00209490740740737</v>
      </c>
      <c r="J25" s="1" t="n">
        <v>24</v>
      </c>
    </row>
    <row r="26" customFormat="false" ht="20.1" hidden="false" customHeight="true" outlineLevel="0" collapsed="false">
      <c r="A26" s="6" t="n">
        <v>25</v>
      </c>
      <c r="B26" s="7" t="s">
        <v>29</v>
      </c>
      <c r="C26" s="35" t="n">
        <v>42</v>
      </c>
      <c r="D26" s="8" t="e">
        <f aca="false"/>
        <v>#REF!</v>
      </c>
      <c r="E26" s="62" t="n">
        <v>0.666365740740741</v>
      </c>
      <c r="F26" s="41"/>
      <c r="G26" s="11" t="n">
        <v>0.115277777777778</v>
      </c>
      <c r="H26" s="11" t="n">
        <v>0.00870370370370377</v>
      </c>
      <c r="J26" s="1" t="n">
        <v>25</v>
      </c>
    </row>
    <row r="27" customFormat="false" ht="20.1" hidden="false" customHeight="true" outlineLevel="0" collapsed="false">
      <c r="A27" s="6" t="n">
        <v>26</v>
      </c>
      <c r="B27" s="7" t="s">
        <v>32</v>
      </c>
      <c r="C27" s="35" t="n">
        <v>10</v>
      </c>
      <c r="D27" s="8" t="e">
        <f aca="false"/>
        <v>#REF!</v>
      </c>
      <c r="E27" s="62" t="n">
        <v>0.669780092592593</v>
      </c>
      <c r="F27" s="41"/>
      <c r="G27" s="11" t="n">
        <v>0.11869212962963</v>
      </c>
      <c r="H27" s="11" t="n">
        <v>0.00341435185185168</v>
      </c>
      <c r="J27" s="1" t="n">
        <v>26</v>
      </c>
    </row>
    <row r="28" customFormat="false" ht="20.1" hidden="false" customHeight="true" outlineLevel="0" collapsed="false">
      <c r="A28" s="6" t="n">
        <v>27</v>
      </c>
      <c r="B28" s="7" t="s">
        <v>35</v>
      </c>
      <c r="C28" s="35" t="n">
        <v>40</v>
      </c>
      <c r="D28" s="8" t="e">
        <f aca="false"/>
        <v>#REF!</v>
      </c>
      <c r="E28" s="62" t="n">
        <v>0.679409722222222</v>
      </c>
      <c r="F28" s="41"/>
      <c r="G28" s="11" t="n">
        <v>0.128321759259259</v>
      </c>
      <c r="H28" s="11" t="n">
        <v>0.00962962962962977</v>
      </c>
      <c r="J28" s="1" t="n">
        <v>27</v>
      </c>
    </row>
    <row r="29" customFormat="false" ht="20.1" hidden="false" customHeight="true" outlineLevel="0" collapsed="false">
      <c r="A29" s="6" t="n">
        <v>28</v>
      </c>
      <c r="B29" s="7" t="s">
        <v>36</v>
      </c>
      <c r="C29" s="35" t="n">
        <v>30</v>
      </c>
      <c r="D29" s="8" t="e">
        <f aca="false"/>
        <v>#REF!</v>
      </c>
      <c r="E29" s="62" t="n">
        <v>0.680960648148148</v>
      </c>
      <c r="F29" s="41"/>
      <c r="G29" s="11" t="n">
        <v>0.129872685185185</v>
      </c>
      <c r="H29" s="11" t="n">
        <v>0.00155092592592587</v>
      </c>
      <c r="J29" s="1" t="n">
        <v>28</v>
      </c>
    </row>
    <row r="30" customFormat="false" ht="20.1" hidden="false" customHeight="true" outlineLevel="0" collapsed="false">
      <c r="A30" s="6" t="n">
        <v>29</v>
      </c>
      <c r="B30" s="7" t="s">
        <v>34</v>
      </c>
      <c r="C30" s="35" t="n">
        <v>21</v>
      </c>
      <c r="D30" s="8" t="e">
        <f aca="false"/>
        <v>#REF!</v>
      </c>
      <c r="E30" s="62" t="n">
        <v>0.684201388888889</v>
      </c>
      <c r="F30" s="41"/>
      <c r="G30" s="11" t="n">
        <v>0.133113425925926</v>
      </c>
      <c r="H30" s="11" t="n">
        <v>0.00324074074074066</v>
      </c>
      <c r="J30" s="1" t="n">
        <v>29</v>
      </c>
    </row>
    <row r="31" customFormat="false" ht="20.1" hidden="false" customHeight="true" outlineLevel="0" collapsed="false">
      <c r="A31" s="6" t="n">
        <v>30</v>
      </c>
      <c r="B31" s="7" t="s">
        <v>33</v>
      </c>
      <c r="C31" s="35" t="n">
        <v>12</v>
      </c>
      <c r="D31" s="8" t="e">
        <f aca="false"/>
        <v>#REF!</v>
      </c>
      <c r="E31" s="62" t="n">
        <v>0.685844907407407</v>
      </c>
      <c r="F31" s="41"/>
      <c r="G31" s="11" t="n">
        <v>0.134756944444444</v>
      </c>
      <c r="H31" s="11" t="n">
        <v>0.00164351851851852</v>
      </c>
      <c r="J31" s="1" t="n">
        <v>30</v>
      </c>
    </row>
    <row r="32" customFormat="false" ht="20.1" hidden="false" customHeight="true" outlineLevel="0" collapsed="false">
      <c r="A32" s="6" t="n">
        <v>31</v>
      </c>
      <c r="B32" s="7" t="s">
        <v>40</v>
      </c>
      <c r="C32" s="35" t="n">
        <v>5</v>
      </c>
      <c r="D32" s="8" t="e">
        <f aca="false"/>
        <v>#REF!</v>
      </c>
      <c r="E32" s="62" t="n">
        <v>0.702326388888889</v>
      </c>
      <c r="F32" s="41"/>
      <c r="G32" s="11" t="n">
        <v>0.151238425925926</v>
      </c>
      <c r="H32" s="11" t="n">
        <v>0.0164814814814815</v>
      </c>
      <c r="J32" s="1" t="n">
        <v>31</v>
      </c>
    </row>
    <row r="33" customFormat="false" ht="20.1" hidden="false" customHeight="true" outlineLevel="0" collapsed="false">
      <c r="A33" s="6" t="n">
        <v>32</v>
      </c>
      <c r="B33" s="7" t="s">
        <v>37</v>
      </c>
      <c r="C33" s="35" t="n">
        <v>3</v>
      </c>
      <c r="D33" s="8" t="e">
        <f aca="false"/>
        <v>#REF!</v>
      </c>
      <c r="E33" s="62" t="n">
        <v>0.704166666666667</v>
      </c>
      <c r="F33" s="41"/>
      <c r="G33" s="11" t="n">
        <v>0.153078703703704</v>
      </c>
      <c r="H33" s="11" t="n">
        <v>0.00184027777777773</v>
      </c>
      <c r="J33" s="1" t="n">
        <v>32</v>
      </c>
    </row>
    <row r="34" customFormat="false" ht="20.1" hidden="false" customHeight="true" outlineLevel="0" collapsed="false">
      <c r="A34" s="6" t="n">
        <v>33</v>
      </c>
      <c r="B34" s="7" t="s">
        <v>42</v>
      </c>
      <c r="C34" s="35" t="n">
        <v>18</v>
      </c>
      <c r="D34" s="8" t="e">
        <f aca="false"/>
        <v>#REF!</v>
      </c>
      <c r="E34" s="62" t="n">
        <v>0.707256944444445</v>
      </c>
      <c r="F34" s="41"/>
      <c r="G34" s="11" t="n">
        <v>0.156168981481482</v>
      </c>
      <c r="H34" s="11" t="n">
        <v>0.00309027777777793</v>
      </c>
      <c r="J34" s="1" t="n">
        <v>33</v>
      </c>
    </row>
    <row r="35" customFormat="false" ht="20.1" hidden="false" customHeight="true" outlineLevel="0" collapsed="false">
      <c r="A35" s="6" t="n">
        <v>34</v>
      </c>
      <c r="B35" s="7" t="s">
        <v>38</v>
      </c>
      <c r="C35" s="35" t="n">
        <v>38</v>
      </c>
      <c r="D35" s="8" t="e">
        <f aca="false"/>
        <v>#REF!</v>
      </c>
      <c r="E35" s="62" t="n">
        <v>0.70755787037037</v>
      </c>
      <c r="F35" s="41"/>
      <c r="G35" s="11" t="n">
        <v>0.156469907407407</v>
      </c>
      <c r="H35" s="11" t="n">
        <v>0.000300925925925677</v>
      </c>
      <c r="J35" s="1" t="n">
        <v>34</v>
      </c>
    </row>
    <row r="36" customFormat="false" ht="20.1" hidden="false" customHeight="true" outlineLevel="0" collapsed="false">
      <c r="A36" s="6" t="n">
        <v>35</v>
      </c>
      <c r="B36" s="7" t="s">
        <v>39</v>
      </c>
      <c r="C36" s="35" t="n">
        <v>39</v>
      </c>
      <c r="D36" s="8" t="e">
        <f aca="false"/>
        <v>#REF!</v>
      </c>
      <c r="E36" s="62" t="n">
        <v>0.712280092592593</v>
      </c>
      <c r="F36" s="41"/>
      <c r="G36" s="11" t="n">
        <v>0.16119212962963</v>
      </c>
      <c r="H36" s="11" t="n">
        <v>0.00472222222222241</v>
      </c>
      <c r="J36" s="1" t="n">
        <v>35</v>
      </c>
    </row>
    <row r="37" customFormat="false" ht="20.1" hidden="false" customHeight="true" outlineLevel="0" collapsed="false">
      <c r="A37" s="6" t="n">
        <v>36</v>
      </c>
      <c r="B37" s="7" t="s">
        <v>46</v>
      </c>
      <c r="C37" s="35" t="n">
        <v>37</v>
      </c>
      <c r="D37" s="8" t="e">
        <f aca="false"/>
        <v>#REF!</v>
      </c>
      <c r="E37" s="62" t="n">
        <v>0.712997685185185</v>
      </c>
      <c r="F37" s="41"/>
      <c r="G37" s="11" t="n">
        <v>0.161909722222222</v>
      </c>
      <c r="H37" s="11" t="n">
        <v>0.00071759259259252</v>
      </c>
      <c r="J37" s="1" t="n">
        <v>36</v>
      </c>
    </row>
    <row r="38" customFormat="false" ht="20.1" hidden="false" customHeight="true" outlineLevel="0" collapsed="false">
      <c r="A38" s="6" t="n">
        <v>37</v>
      </c>
      <c r="B38" s="7" t="s">
        <v>44</v>
      </c>
      <c r="C38" s="35" t="n">
        <v>4</v>
      </c>
      <c r="D38" s="8" t="e">
        <f aca="false"/>
        <v>#REF!</v>
      </c>
      <c r="E38" s="62" t="n">
        <v>0.720208333333333</v>
      </c>
      <c r="F38" s="41"/>
      <c r="G38" s="11" t="n">
        <v>0.16912037037037</v>
      </c>
      <c r="H38" s="11" t="n">
        <v>0.0072106481481482</v>
      </c>
      <c r="J38" s="1" t="n">
        <v>37</v>
      </c>
    </row>
    <row r="39" customFormat="false" ht="20.1" hidden="false" customHeight="true" outlineLevel="0" collapsed="false">
      <c r="A39" s="6" t="n">
        <v>38</v>
      </c>
      <c r="B39" s="7" t="s">
        <v>41</v>
      </c>
      <c r="C39" s="35" t="n">
        <v>1</v>
      </c>
      <c r="D39" s="8" t="e">
        <f aca="false"/>
        <v>#REF!</v>
      </c>
      <c r="E39" s="62" t="n">
        <v>0.726608796296296</v>
      </c>
      <c r="F39" s="41"/>
      <c r="G39" s="11" t="n">
        <v>0.175520833333333</v>
      </c>
      <c r="H39" s="11" t="n">
        <v>0.00640046296296293</v>
      </c>
      <c r="J39" s="1" t="n">
        <v>38</v>
      </c>
    </row>
    <row r="40" customFormat="false" ht="20.1" hidden="false" customHeight="true" outlineLevel="0" collapsed="false">
      <c r="A40" s="6" t="n">
        <v>39</v>
      </c>
      <c r="B40" s="7" t="s">
        <v>45</v>
      </c>
      <c r="C40" s="35" t="n">
        <v>31</v>
      </c>
      <c r="D40" s="8" t="e">
        <f aca="false"/>
        <v>#REF!</v>
      </c>
      <c r="E40" s="62" t="n">
        <v>0.728136574074074</v>
      </c>
      <c r="F40" s="41"/>
      <c r="G40" s="11" t="n">
        <v>0.177048611111111</v>
      </c>
      <c r="H40" s="11" t="n">
        <v>0.00152777777777802</v>
      </c>
      <c r="J40" s="1" t="n">
        <v>39</v>
      </c>
    </row>
    <row r="41" customFormat="false" ht="20.1" hidden="false" customHeight="true" outlineLevel="0" collapsed="false">
      <c r="A41" s="6" t="n">
        <v>40</v>
      </c>
      <c r="B41" s="7" t="s">
        <v>43</v>
      </c>
      <c r="C41" s="35" t="n">
        <v>8</v>
      </c>
      <c r="D41" s="8" t="e">
        <f aca="false"/>
        <v>#REF!</v>
      </c>
      <c r="E41" s="62" t="n">
        <v>0.73275462962963</v>
      </c>
      <c r="F41" s="41"/>
      <c r="G41" s="11" t="n">
        <v>0.181666666666667</v>
      </c>
      <c r="H41" s="11" t="n">
        <v>0.00461805555555528</v>
      </c>
      <c r="J41" s="1" t="n">
        <v>40</v>
      </c>
    </row>
    <row r="42" customFormat="false" ht="20.1" hidden="false" customHeight="true" outlineLevel="0" collapsed="false">
      <c r="A42" s="6" t="n">
        <v>41</v>
      </c>
      <c r="B42" s="7" t="s">
        <v>48</v>
      </c>
      <c r="C42" s="35" t="n">
        <v>36</v>
      </c>
      <c r="D42" s="8" t="e">
        <f aca="false"/>
        <v>#REF!</v>
      </c>
      <c r="E42" s="62" t="n">
        <v>0.733842592592593</v>
      </c>
      <c r="F42" s="41"/>
      <c r="G42" s="11" t="n">
        <v>0.18275462962963</v>
      </c>
      <c r="H42" s="11" t="n">
        <v>0.0010879629629631</v>
      </c>
      <c r="J42" s="1" t="n">
        <v>41</v>
      </c>
    </row>
    <row r="43" customFormat="false" ht="20.1" hidden="false" customHeight="true" outlineLevel="0" collapsed="false">
      <c r="A43" s="6" t="n">
        <v>42</v>
      </c>
      <c r="B43" s="7" t="s">
        <v>50</v>
      </c>
      <c r="C43" s="35" t="n">
        <v>32</v>
      </c>
      <c r="D43" s="8" t="e">
        <f aca="false"/>
        <v>#REF!</v>
      </c>
      <c r="E43" s="62" t="n">
        <v>0.737465277777778</v>
      </c>
      <c r="F43" s="41"/>
      <c r="G43" s="11" t="n">
        <v>0.186377314814815</v>
      </c>
      <c r="H43" s="11" t="n">
        <v>0.00362268518518505</v>
      </c>
      <c r="J43" s="1" t="n">
        <v>42</v>
      </c>
    </row>
    <row r="44" customFormat="false" ht="20.1" hidden="false" customHeight="true" outlineLevel="0" collapsed="false">
      <c r="A44" s="6" t="n">
        <v>43</v>
      </c>
      <c r="B44" s="7" t="s">
        <v>49</v>
      </c>
      <c r="C44" s="35" t="n">
        <v>28</v>
      </c>
      <c r="D44" s="8" t="e">
        <f aca="false"/>
        <v>#REF!</v>
      </c>
      <c r="E44" s="62" t="n">
        <v>0.737789351851852</v>
      </c>
      <c r="F44" s="41"/>
      <c r="G44" s="11" t="n">
        <v>0.186701388888889</v>
      </c>
      <c r="H44" s="11" t="n">
        <v>0.00032407407407431</v>
      </c>
      <c r="J44" s="1" t="n">
        <v>43</v>
      </c>
    </row>
    <row r="45" customFormat="false" ht="20.1" hidden="false" customHeight="true" outlineLevel="0" collapsed="false">
      <c r="A45" s="6" t="n">
        <v>44</v>
      </c>
      <c r="B45" s="7" t="s">
        <v>51</v>
      </c>
      <c r="C45" s="35" t="n">
        <v>14</v>
      </c>
      <c r="D45" s="8" t="e">
        <f aca="false"/>
        <v>#REF!</v>
      </c>
      <c r="E45" s="62" t="n">
        <v>0.754930555555556</v>
      </c>
      <c r="F45" s="41"/>
      <c r="G45" s="11" t="n">
        <v>0.203842592592593</v>
      </c>
      <c r="H45" s="11" t="n">
        <v>0.0171412037037035</v>
      </c>
      <c r="J45" s="1" t="n">
        <v>44</v>
      </c>
    </row>
    <row r="46" customFormat="false" ht="20.1" hidden="false" customHeight="true" outlineLevel="0" collapsed="false">
      <c r="A46" s="6" t="n">
        <v>45</v>
      </c>
      <c r="B46" s="7" t="s">
        <v>47</v>
      </c>
      <c r="C46" s="35" t="n">
        <v>2</v>
      </c>
      <c r="D46" s="8" t="e">
        <f aca="false"/>
        <v>#REF!</v>
      </c>
      <c r="E46" s="62" t="n">
        <v>0.772141203703704</v>
      </c>
      <c r="F46" s="41"/>
      <c r="G46" s="11" t="n">
        <v>0.221053240740741</v>
      </c>
      <c r="H46" s="11" t="n">
        <v>0.0172106481481483</v>
      </c>
      <c r="J46" s="1" t="n">
        <v>45</v>
      </c>
    </row>
    <row r="47" customFormat="false" ht="20.25" hidden="false" customHeight="false" outlineLevel="0" collapsed="false">
      <c r="E47" s="63"/>
    </row>
    <row r="48" customFormat="false" ht="20.25" hidden="false" customHeight="false" outlineLevel="0" collapsed="false">
      <c r="E48" s="63"/>
    </row>
    <row r="49" customFormat="false" ht="20.25" hidden="false" customHeight="false" outlineLevel="0" collapsed="false">
      <c r="E49" s="63"/>
    </row>
    <row r="50" customFormat="false" ht="20.25" hidden="false" customHeight="false" outlineLevel="0" collapsed="false">
      <c r="E50" s="63"/>
    </row>
    <row r="51" customFormat="false" ht="20.25" hidden="false" customHeight="false" outlineLevel="0" collapsed="false">
      <c r="E51" s="63"/>
    </row>
    <row r="52" customFormat="false" ht="20.25" hidden="false" customHeight="false" outlineLevel="0" collapsed="false">
      <c r="E52" s="63"/>
    </row>
    <row r="53" customFormat="false" ht="20.25" hidden="false" customHeight="false" outlineLevel="0" collapsed="false">
      <c r="E53" s="63"/>
    </row>
    <row r="54" customFormat="false" ht="20.25" hidden="false" customHeight="false" outlineLevel="0" collapsed="false">
      <c r="E54" s="63"/>
    </row>
    <row r="55" customFormat="false" ht="20.25" hidden="false" customHeight="false" outlineLevel="0" collapsed="false">
      <c r="E55" s="63"/>
    </row>
    <row r="56" customFormat="false" ht="20.25" hidden="false" customHeight="false" outlineLevel="0" collapsed="false">
      <c r="E56" s="63"/>
    </row>
    <row r="57" customFormat="false" ht="20.25" hidden="false" customHeight="false" outlineLevel="0" collapsed="false">
      <c r="E57" s="63"/>
    </row>
    <row r="58" customFormat="false" ht="20.25" hidden="false" customHeight="false" outlineLevel="0" collapsed="false">
      <c r="E58" s="63"/>
    </row>
    <row r="59" customFormat="false" ht="20.25" hidden="false" customHeight="false" outlineLevel="0" collapsed="false">
      <c r="E59" s="63"/>
    </row>
    <row r="60" customFormat="false" ht="20.25" hidden="false" customHeight="false" outlineLevel="0" collapsed="false">
      <c r="E60" s="63"/>
    </row>
    <row r="61" customFormat="false" ht="20.25" hidden="false" customHeight="false" outlineLevel="0" collapsed="false">
      <c r="E61" s="63"/>
    </row>
    <row r="62" customFormat="false" ht="20.25" hidden="false" customHeight="false" outlineLevel="0" collapsed="false">
      <c r="E62" s="63"/>
    </row>
    <row r="63" customFormat="false" ht="20.25" hidden="false" customHeight="false" outlineLevel="0" collapsed="false">
      <c r="E63" s="63"/>
    </row>
    <row r="64" customFormat="false" ht="20.25" hidden="false" customHeight="false" outlineLevel="0" collapsed="false">
      <c r="E64" s="63"/>
    </row>
    <row r="65" customFormat="false" ht="20.25" hidden="false" customHeight="false" outlineLevel="0" collapsed="false">
      <c r="E65" s="63"/>
    </row>
    <row r="66" customFormat="false" ht="20.25" hidden="false" customHeight="false" outlineLevel="0" collapsed="false">
      <c r="E66" s="63"/>
    </row>
  </sheetData>
  <printOptions headings="false" gridLines="true" gridLinesSet="true" horizontalCentered="true" verticalCentered="true"/>
  <pageMargins left="0.39375" right="0.315277777777778" top="1.14236111111111" bottom="1.02361111111111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&amp;Xème&amp;X Tour du Béarn
2 et 3 Octobre 2010
Classement Final à Pau</oddHeader>
    <oddFooter>&amp;C&amp;12ASM PAU et ASCT
Commission CHRONO
FSGT PAU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4" width="7.42"/>
    <col collapsed="false" customWidth="true" hidden="false" outlineLevel="0" max="2" min="2" style="65" width="53.13"/>
    <col collapsed="false" customWidth="true" hidden="false" outlineLevel="0" max="3" min="3" style="65" width="8.99"/>
    <col collapsed="false" customWidth="true" hidden="true" outlineLevel="0" max="4" min="4" style="64" width="3.56"/>
    <col collapsed="false" customWidth="true" hidden="false" outlineLevel="0" max="5" min="5" style="64" width="11.56"/>
    <col collapsed="false" customWidth="true" hidden="true" outlineLevel="0" max="6" min="6" style="64" width="11.56"/>
    <col collapsed="false" customWidth="true" hidden="false" outlineLevel="0" max="7" min="7" style="64" width="10.71"/>
    <col collapsed="false" customWidth="false" hidden="false" outlineLevel="0" max="8" min="8" style="64" width="11.42"/>
    <col collapsed="false" customWidth="true" hidden="false" outlineLevel="0" max="9" min="9" style="64" width="4.56"/>
    <col collapsed="false" customWidth="false" hidden="false" outlineLevel="0" max="257" min="10" style="64" width="11.42"/>
  </cols>
  <sheetData>
    <row r="1" s="68" customFormat="true" ht="25.5" hidden="false" customHeight="false" outlineLevel="0" collapsed="false">
      <c r="A1" s="66" t="s">
        <v>0</v>
      </c>
      <c r="B1" s="66" t="s">
        <v>1</v>
      </c>
      <c r="C1" s="66" t="s">
        <v>2</v>
      </c>
      <c r="D1" s="66" t="s">
        <v>3</v>
      </c>
      <c r="E1" s="67" t="s">
        <v>4</v>
      </c>
      <c r="F1" s="67"/>
      <c r="G1" s="67" t="s">
        <v>5</v>
      </c>
      <c r="H1" s="67" t="s">
        <v>6</v>
      </c>
    </row>
    <row r="2" customFormat="false" ht="20.1" hidden="false" customHeight="true" outlineLevel="0" collapsed="false">
      <c r="A2" s="69" t="n">
        <v>1</v>
      </c>
      <c r="B2" s="70" t="s">
        <v>41</v>
      </c>
      <c r="C2" s="69" t="n">
        <v>1</v>
      </c>
      <c r="D2" s="71" t="e">
        <f aca="false"/>
        <v>#REF!</v>
      </c>
      <c r="E2" s="72" t="n">
        <v>0.726608796296296</v>
      </c>
      <c r="F2" s="72"/>
      <c r="G2" s="73"/>
      <c r="H2" s="73"/>
    </row>
    <row r="3" customFormat="false" ht="20.1" hidden="false" customHeight="true" outlineLevel="0" collapsed="false">
      <c r="A3" s="74" t="n">
        <v>2</v>
      </c>
      <c r="B3" s="70" t="s">
        <v>47</v>
      </c>
      <c r="C3" s="74" t="n">
        <v>2</v>
      </c>
      <c r="D3" s="75" t="e">
        <f aca="false"/>
        <v>#REF!</v>
      </c>
      <c r="E3" s="72" t="n">
        <v>0.772141203703704</v>
      </c>
      <c r="F3" s="72"/>
      <c r="G3" s="76" t="n">
        <v>0.0455324074074076</v>
      </c>
      <c r="H3" s="76" t="n">
        <v>0.0455324074074076</v>
      </c>
    </row>
  </sheetData>
  <printOptions headings="false" gridLines="false" gridLinesSet="true" horizontalCentered="true" verticalCentered="false"/>
  <pageMargins left="0.590277777777778" right="0.472222222222222" top="1.22083333333333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&amp;Xème&amp;X Tour du Béarn 2010
Classement des Féminines</oddHeader>
    <oddFooter>&amp;C&amp;14Commission CHRONO
FSGT P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2" activeCellId="0" sqref="C5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3" width="43.99"/>
    <col collapsed="false" customWidth="true" hidden="false" outlineLevel="0" max="3" min="3" style="12" width="82.99"/>
    <col collapsed="false" customWidth="true" hidden="false" outlineLevel="0" max="4" min="4" style="12" width="8.28"/>
    <col collapsed="false" customWidth="true" hidden="false" outlineLevel="0" max="5" min="5" style="12" width="17.85"/>
    <col collapsed="false" customWidth="true" hidden="false" outlineLevel="0" max="6" min="6" style="14" width="5.56"/>
    <col collapsed="false" customWidth="true" hidden="false" outlineLevel="0" max="7" min="7" style="15" width="10.71"/>
    <col collapsed="false" customWidth="true" hidden="false" outlineLevel="0" max="8" min="8" style="13" width="19.28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 t="s">
        <v>52</v>
      </c>
      <c r="C1" s="16" t="s">
        <v>1</v>
      </c>
      <c r="D1" s="16" t="s">
        <v>53</v>
      </c>
      <c r="E1" s="17" t="s">
        <v>54</v>
      </c>
      <c r="F1" s="18" t="s">
        <v>55</v>
      </c>
      <c r="G1" s="19" t="n">
        <v>5</v>
      </c>
      <c r="H1" s="17" t="s">
        <v>56</v>
      </c>
    </row>
    <row r="2" customFormat="false" ht="34.15" hidden="false" customHeight="true" outlineLevel="0" collapsed="false">
      <c r="A2" s="21" t="n">
        <v>1</v>
      </c>
      <c r="B2" s="22" t="s">
        <v>57</v>
      </c>
      <c r="C2" s="23" t="s">
        <v>7</v>
      </c>
      <c r="D2" s="24" t="n">
        <v>13</v>
      </c>
      <c r="E2" s="25" t="n">
        <v>0.0314236111111111</v>
      </c>
      <c r="F2" s="26" t="n">
        <v>0</v>
      </c>
      <c r="G2" s="27" t="n">
        <v>0</v>
      </c>
      <c r="H2" s="28" t="n">
        <v>0.0314236111111111</v>
      </c>
    </row>
    <row r="3" customFormat="false" ht="34.15" hidden="false" customHeight="true" outlineLevel="0" collapsed="false">
      <c r="A3" s="21" t="n">
        <v>2</v>
      </c>
      <c r="B3" s="22" t="s">
        <v>58</v>
      </c>
      <c r="C3" s="23" t="s">
        <v>8</v>
      </c>
      <c r="D3" s="24" t="n">
        <v>29</v>
      </c>
      <c r="E3" s="25" t="n">
        <v>0.0320949074074074</v>
      </c>
      <c r="F3" s="26" t="n">
        <v>0</v>
      </c>
      <c r="G3" s="27" t="n">
        <v>0</v>
      </c>
      <c r="H3" s="28" t="n">
        <v>0.0320949074074074</v>
      </c>
    </row>
    <row r="4" customFormat="false" ht="34.15" hidden="false" customHeight="true" outlineLevel="0" collapsed="false">
      <c r="A4" s="21" t="n">
        <v>3</v>
      </c>
      <c r="B4" s="22" t="s">
        <v>59</v>
      </c>
      <c r="C4" s="23" t="s">
        <v>15</v>
      </c>
      <c r="D4" s="24" t="n">
        <v>6</v>
      </c>
      <c r="E4" s="29" t="n">
        <v>0.0321990740740741</v>
      </c>
      <c r="F4" s="26" t="n">
        <v>0</v>
      </c>
      <c r="G4" s="27" t="n">
        <v>0</v>
      </c>
      <c r="H4" s="28" t="n">
        <v>0.0321990740740741</v>
      </c>
    </row>
    <row r="5" customFormat="false" ht="34.15" hidden="false" customHeight="true" outlineLevel="0" collapsed="false">
      <c r="A5" s="21" t="n">
        <v>4</v>
      </c>
      <c r="B5" s="22" t="s">
        <v>60</v>
      </c>
      <c r="C5" s="23" t="s">
        <v>18</v>
      </c>
      <c r="D5" s="24" t="n">
        <v>23</v>
      </c>
      <c r="E5" s="25" t="n">
        <v>0.0326388888888889</v>
      </c>
      <c r="F5" s="26" t="n">
        <v>0</v>
      </c>
      <c r="G5" s="27" t="n">
        <v>0</v>
      </c>
      <c r="H5" s="28" t="n">
        <v>0.0326388888888889</v>
      </c>
    </row>
    <row r="6" customFormat="false" ht="34.15" hidden="false" customHeight="true" outlineLevel="0" collapsed="false">
      <c r="A6" s="21" t="n">
        <v>5</v>
      </c>
      <c r="B6" s="22" t="s">
        <v>61</v>
      </c>
      <c r="C6" s="23" t="s">
        <v>13</v>
      </c>
      <c r="D6" s="24" t="n">
        <v>9</v>
      </c>
      <c r="E6" s="29" t="n">
        <v>0.0332060185185185</v>
      </c>
      <c r="F6" s="26" t="n">
        <v>0</v>
      </c>
      <c r="G6" s="27" t="n">
        <v>0</v>
      </c>
      <c r="H6" s="28" t="n">
        <v>0.0332060185185185</v>
      </c>
    </row>
    <row r="7" customFormat="false" ht="34.15" hidden="false" customHeight="true" outlineLevel="0" collapsed="false">
      <c r="A7" s="21" t="n">
        <v>6</v>
      </c>
      <c r="B7" s="22" t="s">
        <v>62</v>
      </c>
      <c r="C7" s="23" t="s">
        <v>19</v>
      </c>
      <c r="D7" s="24" t="n">
        <v>34</v>
      </c>
      <c r="E7" s="25" t="n">
        <v>0.033587962962963</v>
      </c>
      <c r="F7" s="26" t="n">
        <v>0</v>
      </c>
      <c r="G7" s="27" t="n">
        <v>0</v>
      </c>
      <c r="H7" s="28" t="n">
        <v>0.033587962962963</v>
      </c>
    </row>
    <row r="8" customFormat="false" ht="34.15" hidden="false" customHeight="true" outlineLevel="0" collapsed="false">
      <c r="A8" s="21" t="n">
        <v>7</v>
      </c>
      <c r="B8" s="22" t="s">
        <v>63</v>
      </c>
      <c r="C8" s="23" t="s">
        <v>38</v>
      </c>
      <c r="D8" s="24" t="n">
        <v>38</v>
      </c>
      <c r="E8" s="25" t="n">
        <v>0.0339351851851852</v>
      </c>
      <c r="F8" s="26" t="n">
        <v>0</v>
      </c>
      <c r="G8" s="27" t="n">
        <v>0</v>
      </c>
      <c r="H8" s="28" t="n">
        <v>0.0339351851851852</v>
      </c>
    </row>
    <row r="9" customFormat="false" ht="34.15" hidden="false" customHeight="true" outlineLevel="0" collapsed="false">
      <c r="A9" s="21" t="n">
        <v>8</v>
      </c>
      <c r="B9" s="22" t="s">
        <v>64</v>
      </c>
      <c r="C9" s="23" t="s">
        <v>9</v>
      </c>
      <c r="D9" s="24" t="n">
        <v>22</v>
      </c>
      <c r="E9" s="29" t="n">
        <v>0.0340277777777778</v>
      </c>
      <c r="F9" s="26" t="n">
        <v>0</v>
      </c>
      <c r="G9" s="27" t="n">
        <v>0</v>
      </c>
      <c r="H9" s="28" t="n">
        <v>0.0340277777777778</v>
      </c>
    </row>
    <row r="10" customFormat="false" ht="34.15" hidden="false" customHeight="true" outlineLevel="0" collapsed="false">
      <c r="A10" s="21" t="n">
        <v>9</v>
      </c>
      <c r="B10" s="22" t="s">
        <v>65</v>
      </c>
      <c r="C10" s="23" t="s">
        <v>30</v>
      </c>
      <c r="D10" s="24" t="n">
        <v>17</v>
      </c>
      <c r="E10" s="29" t="n">
        <v>0.0355208333333333</v>
      </c>
      <c r="F10" s="26" t="n">
        <v>0</v>
      </c>
      <c r="G10" s="27" t="n">
        <v>0</v>
      </c>
      <c r="H10" s="28" t="n">
        <v>0.0355208333333333</v>
      </c>
    </row>
    <row r="11" customFormat="false" ht="34.15" hidden="false" customHeight="true" outlineLevel="0" collapsed="false">
      <c r="A11" s="21" t="n">
        <v>10</v>
      </c>
      <c r="B11" s="22" t="s">
        <v>66</v>
      </c>
      <c r="C11" s="23" t="s">
        <v>20</v>
      </c>
      <c r="D11" s="24" t="n">
        <v>11</v>
      </c>
      <c r="E11" s="25" t="n">
        <v>0.0355439814814815</v>
      </c>
      <c r="F11" s="26" t="n">
        <v>0</v>
      </c>
      <c r="G11" s="27" t="n">
        <v>0</v>
      </c>
      <c r="H11" s="28" t="n">
        <v>0.0355439814814815</v>
      </c>
    </row>
    <row r="12" customFormat="false" ht="34.15" hidden="false" customHeight="true" outlineLevel="0" collapsed="false">
      <c r="A12" s="21" t="n">
        <v>11</v>
      </c>
      <c r="B12" s="22" t="s">
        <v>67</v>
      </c>
      <c r="C12" s="23" t="s">
        <v>17</v>
      </c>
      <c r="D12" s="24" t="n">
        <v>45</v>
      </c>
      <c r="E12" s="29" t="n">
        <v>0.0360416666666667</v>
      </c>
      <c r="F12" s="26" t="n">
        <v>0</v>
      </c>
      <c r="G12" s="27" t="n">
        <v>0</v>
      </c>
      <c r="H12" s="28" t="n">
        <v>0.0360416666666667</v>
      </c>
    </row>
    <row r="13" customFormat="false" ht="34.15" hidden="false" customHeight="true" outlineLevel="0" collapsed="false">
      <c r="A13" s="21" t="n">
        <v>12</v>
      </c>
      <c r="B13" s="22" t="s">
        <v>68</v>
      </c>
      <c r="C13" s="23" t="s">
        <v>10</v>
      </c>
      <c r="D13" s="24" t="n">
        <v>16</v>
      </c>
      <c r="E13" s="29" t="n">
        <v>0.0362152777777778</v>
      </c>
      <c r="F13" s="26" t="n">
        <v>0</v>
      </c>
      <c r="G13" s="27" t="n">
        <v>0</v>
      </c>
      <c r="H13" s="28" t="n">
        <v>0.0362152777777778</v>
      </c>
    </row>
    <row r="14" customFormat="false" ht="34.15" hidden="false" customHeight="true" outlineLevel="0" collapsed="false">
      <c r="A14" s="21" t="n">
        <v>13</v>
      </c>
      <c r="B14" s="22" t="s">
        <v>69</v>
      </c>
      <c r="C14" s="23" t="s">
        <v>24</v>
      </c>
      <c r="D14" s="24" t="n">
        <v>7</v>
      </c>
      <c r="E14" s="25" t="n">
        <v>0.0366666666666667</v>
      </c>
      <c r="F14" s="26" t="n">
        <v>0</v>
      </c>
      <c r="G14" s="27" t="n">
        <v>0</v>
      </c>
      <c r="H14" s="28" t="n">
        <v>0.0366666666666667</v>
      </c>
    </row>
    <row r="15" customFormat="false" ht="34.15" hidden="false" customHeight="true" outlineLevel="0" collapsed="false">
      <c r="A15" s="21" t="n">
        <v>14</v>
      </c>
      <c r="B15" s="22" t="s">
        <v>70</v>
      </c>
      <c r="C15" s="23" t="s">
        <v>46</v>
      </c>
      <c r="D15" s="24" t="n">
        <v>37</v>
      </c>
      <c r="E15" s="29" t="n">
        <v>0.0373263888888889</v>
      </c>
      <c r="F15" s="26" t="n">
        <v>0</v>
      </c>
      <c r="G15" s="27" t="n">
        <v>0</v>
      </c>
      <c r="H15" s="28" t="n">
        <v>0.0373263888888889</v>
      </c>
    </row>
    <row r="16" customFormat="false" ht="34.15" hidden="false" customHeight="true" outlineLevel="0" collapsed="false">
      <c r="A16" s="21" t="n">
        <v>15</v>
      </c>
      <c r="B16" s="22" t="s">
        <v>71</v>
      </c>
      <c r="C16" s="23" t="s">
        <v>14</v>
      </c>
      <c r="D16" s="24" t="n">
        <v>35</v>
      </c>
      <c r="E16" s="25" t="n">
        <v>0.0378703703703704</v>
      </c>
      <c r="F16" s="26" t="n">
        <v>0</v>
      </c>
      <c r="G16" s="27" t="n">
        <v>0</v>
      </c>
      <c r="H16" s="28" t="n">
        <v>0.0378703703703704</v>
      </c>
    </row>
    <row r="17" customFormat="false" ht="34.15" hidden="false" customHeight="true" outlineLevel="0" collapsed="false">
      <c r="A17" s="21" t="n">
        <v>16</v>
      </c>
      <c r="B17" s="22" t="s">
        <v>72</v>
      </c>
      <c r="C17" s="23" t="s">
        <v>23</v>
      </c>
      <c r="D17" s="24" t="n">
        <v>27</v>
      </c>
      <c r="E17" s="25" t="n">
        <v>0.0379976851851852</v>
      </c>
      <c r="F17" s="26" t="n">
        <v>0</v>
      </c>
      <c r="G17" s="27" t="n">
        <v>0</v>
      </c>
      <c r="H17" s="28" t="n">
        <v>0.0379976851851852</v>
      </c>
    </row>
    <row r="18" customFormat="false" ht="34.15" hidden="false" customHeight="true" outlineLevel="0" collapsed="false">
      <c r="A18" s="21" t="n">
        <v>17</v>
      </c>
      <c r="B18" s="22" t="s">
        <v>73</v>
      </c>
      <c r="C18" s="23" t="s">
        <v>32</v>
      </c>
      <c r="D18" s="24" t="n">
        <v>10</v>
      </c>
      <c r="E18" s="25" t="n">
        <v>0.0390509259259259</v>
      </c>
      <c r="F18" s="26" t="n">
        <v>0</v>
      </c>
      <c r="G18" s="27" t="n">
        <v>0</v>
      </c>
      <c r="H18" s="28" t="n">
        <v>0.0390509259259259</v>
      </c>
    </row>
    <row r="19" customFormat="false" ht="34.15" hidden="false" customHeight="true" outlineLevel="0" collapsed="false">
      <c r="A19" s="21" t="n">
        <v>18</v>
      </c>
      <c r="B19" s="22" t="s">
        <v>74</v>
      </c>
      <c r="C19" s="23" t="s">
        <v>35</v>
      </c>
      <c r="D19" s="24" t="n">
        <v>40</v>
      </c>
      <c r="E19" s="29" t="n">
        <v>0.0393518518518519</v>
      </c>
      <c r="F19" s="26" t="n">
        <v>0</v>
      </c>
      <c r="G19" s="27" t="n">
        <v>0</v>
      </c>
      <c r="H19" s="28" t="n">
        <v>0.0393518518518519</v>
      </c>
    </row>
    <row r="20" customFormat="false" ht="34.15" hidden="false" customHeight="true" outlineLevel="0" collapsed="false">
      <c r="A20" s="21" t="n">
        <v>19</v>
      </c>
      <c r="B20" s="22" t="s">
        <v>75</v>
      </c>
      <c r="C20" s="23" t="s">
        <v>31</v>
      </c>
      <c r="D20" s="24" t="n">
        <v>33</v>
      </c>
      <c r="E20" s="25" t="n">
        <v>0.0395138888888889</v>
      </c>
      <c r="F20" s="26" t="n">
        <v>0</v>
      </c>
      <c r="G20" s="27" t="n">
        <v>0</v>
      </c>
      <c r="H20" s="28" t="n">
        <v>0.0395138888888889</v>
      </c>
    </row>
    <row r="21" customFormat="false" ht="34.15" hidden="false" customHeight="true" outlineLevel="0" collapsed="false">
      <c r="A21" s="21" t="n">
        <v>20</v>
      </c>
      <c r="B21" s="22" t="s">
        <v>76</v>
      </c>
      <c r="C21" s="23" t="s">
        <v>12</v>
      </c>
      <c r="D21" s="24" t="n">
        <v>44</v>
      </c>
      <c r="E21" s="29" t="n">
        <v>0.0396759259259259</v>
      </c>
      <c r="F21" s="26" t="n">
        <v>0</v>
      </c>
      <c r="G21" s="27" t="n">
        <v>0</v>
      </c>
      <c r="H21" s="28" t="n">
        <v>0.0396759259259259</v>
      </c>
    </row>
    <row r="22" customFormat="false" ht="34.15" hidden="false" customHeight="true" outlineLevel="0" collapsed="false">
      <c r="A22" s="21" t="n">
        <v>21</v>
      </c>
      <c r="B22" s="22" t="s">
        <v>77</v>
      </c>
      <c r="C22" s="23" t="s">
        <v>26</v>
      </c>
      <c r="D22" s="24" t="n">
        <v>43</v>
      </c>
      <c r="E22" s="25" t="n">
        <v>0.0398842592592593</v>
      </c>
      <c r="F22" s="26" t="n">
        <v>0</v>
      </c>
      <c r="G22" s="27" t="n">
        <v>0</v>
      </c>
      <c r="H22" s="28" t="n">
        <v>0.0398842592592593</v>
      </c>
    </row>
    <row r="23" customFormat="false" ht="34.15" hidden="false" customHeight="true" outlineLevel="0" collapsed="false">
      <c r="A23" s="21" t="n">
        <v>22</v>
      </c>
      <c r="B23" s="22" t="s">
        <v>78</v>
      </c>
      <c r="C23" s="23" t="s">
        <v>42</v>
      </c>
      <c r="D23" s="24" t="n">
        <v>18</v>
      </c>
      <c r="E23" s="25" t="n">
        <v>0.0401851851851852</v>
      </c>
      <c r="F23" s="26" t="n">
        <v>0</v>
      </c>
      <c r="G23" s="27" t="n">
        <v>0</v>
      </c>
      <c r="H23" s="28" t="n">
        <v>0.0401851851851852</v>
      </c>
    </row>
    <row r="24" customFormat="false" ht="34.15" hidden="false" customHeight="true" outlineLevel="0" collapsed="false">
      <c r="A24" s="21" t="n">
        <v>23</v>
      </c>
      <c r="B24" s="22" t="s">
        <v>79</v>
      </c>
      <c r="C24" s="23" t="s">
        <v>48</v>
      </c>
      <c r="D24" s="24" t="n">
        <v>36</v>
      </c>
      <c r="E24" s="30" t="n">
        <v>0.0406944444444444</v>
      </c>
      <c r="F24" s="26" t="n">
        <v>0</v>
      </c>
      <c r="G24" s="27" t="n">
        <v>0</v>
      </c>
      <c r="H24" s="28" t="n">
        <v>0.0406944444444444</v>
      </c>
    </row>
    <row r="25" customFormat="false" ht="34.15" hidden="false" customHeight="true" outlineLevel="0" collapsed="false">
      <c r="A25" s="21" t="n">
        <v>24</v>
      </c>
      <c r="B25" s="22" t="s">
        <v>80</v>
      </c>
      <c r="C25" s="23" t="s">
        <v>22</v>
      </c>
      <c r="D25" s="24" t="n">
        <v>19</v>
      </c>
      <c r="E25" s="25" t="n">
        <v>0.0408333333333333</v>
      </c>
      <c r="F25" s="26" t="n">
        <v>0</v>
      </c>
      <c r="G25" s="27" t="n">
        <v>0</v>
      </c>
      <c r="H25" s="28" t="n">
        <v>0.0408333333333333</v>
      </c>
    </row>
    <row r="26" customFormat="false" ht="34.15" hidden="false" customHeight="true" outlineLevel="0" collapsed="false">
      <c r="A26" s="21" t="n">
        <v>25</v>
      </c>
      <c r="B26" s="22" t="s">
        <v>81</v>
      </c>
      <c r="C26" s="23" t="s">
        <v>40</v>
      </c>
      <c r="D26" s="24" t="n">
        <v>5</v>
      </c>
      <c r="E26" s="29" t="n">
        <v>0.0409027777777778</v>
      </c>
      <c r="F26" s="26" t="n">
        <v>0</v>
      </c>
      <c r="G26" s="27" t="n">
        <v>0</v>
      </c>
      <c r="H26" s="28" t="n">
        <v>0.0409027777777778</v>
      </c>
    </row>
    <row r="27" customFormat="false" ht="34.15" hidden="false" customHeight="true" outlineLevel="0" collapsed="false">
      <c r="A27" s="21" t="n">
        <v>26</v>
      </c>
      <c r="B27" s="22" t="s">
        <v>82</v>
      </c>
      <c r="C27" s="23" t="s">
        <v>36</v>
      </c>
      <c r="D27" s="24" t="n">
        <v>30</v>
      </c>
      <c r="E27" s="25" t="n">
        <v>0.0409606481481482</v>
      </c>
      <c r="F27" s="26" t="n">
        <v>0</v>
      </c>
      <c r="G27" s="27" t="n">
        <v>0</v>
      </c>
      <c r="H27" s="28" t="n">
        <v>0.0409606481481482</v>
      </c>
    </row>
    <row r="28" customFormat="false" ht="34.15" hidden="false" customHeight="true" outlineLevel="0" collapsed="false">
      <c r="A28" s="21" t="n">
        <v>27</v>
      </c>
      <c r="B28" s="22" t="s">
        <v>83</v>
      </c>
      <c r="C28" s="23" t="s">
        <v>29</v>
      </c>
      <c r="D28" s="24" t="n">
        <v>42</v>
      </c>
      <c r="E28" s="25" t="n">
        <v>0.0409953703703704</v>
      </c>
      <c r="F28" s="26" t="n">
        <v>0</v>
      </c>
      <c r="G28" s="27" t="n">
        <v>0</v>
      </c>
      <c r="H28" s="28" t="n">
        <v>0.0409953703703704</v>
      </c>
    </row>
    <row r="29" customFormat="false" ht="34.15" hidden="false" customHeight="true" outlineLevel="0" collapsed="false">
      <c r="A29" s="21" t="n">
        <v>28</v>
      </c>
      <c r="B29" s="22" t="s">
        <v>84</v>
      </c>
      <c r="C29" s="23" t="s">
        <v>25</v>
      </c>
      <c r="D29" s="24" t="n">
        <v>26</v>
      </c>
      <c r="E29" s="29" t="n">
        <v>0.0410069444444444</v>
      </c>
      <c r="F29" s="26" t="n">
        <v>0</v>
      </c>
      <c r="G29" s="27" t="n">
        <v>0</v>
      </c>
      <c r="H29" s="28" t="n">
        <v>0.0410069444444444</v>
      </c>
    </row>
    <row r="30" customFormat="false" ht="34.15" hidden="false" customHeight="true" outlineLevel="0" collapsed="false">
      <c r="A30" s="21" t="n">
        <v>29</v>
      </c>
      <c r="B30" s="22" t="s">
        <v>85</v>
      </c>
      <c r="C30" s="23" t="s">
        <v>34</v>
      </c>
      <c r="D30" s="24" t="n">
        <v>21</v>
      </c>
      <c r="E30" s="29" t="n">
        <v>0.0415972222222222</v>
      </c>
      <c r="F30" s="26" t="n">
        <v>0</v>
      </c>
      <c r="G30" s="27" t="n">
        <v>0</v>
      </c>
      <c r="H30" s="28" t="n">
        <v>0.0415972222222222</v>
      </c>
    </row>
    <row r="31" customFormat="false" ht="34.15" hidden="false" customHeight="true" outlineLevel="0" collapsed="false">
      <c r="A31" s="21" t="n">
        <v>30</v>
      </c>
      <c r="B31" s="22" t="s">
        <v>86</v>
      </c>
      <c r="C31" s="23" t="s">
        <v>39</v>
      </c>
      <c r="D31" s="24" t="n">
        <v>39</v>
      </c>
      <c r="E31" s="29" t="n">
        <v>0.0418981481481482</v>
      </c>
      <c r="F31" s="26" t="n">
        <v>0</v>
      </c>
      <c r="G31" s="27" t="n">
        <v>0</v>
      </c>
      <c r="H31" s="28" t="n">
        <v>0.0418981481481482</v>
      </c>
    </row>
    <row r="32" customFormat="false" ht="34.15" hidden="false" customHeight="true" outlineLevel="0" collapsed="false">
      <c r="A32" s="21" t="n">
        <v>31</v>
      </c>
      <c r="B32" s="22" t="s">
        <v>87</v>
      </c>
      <c r="C32" s="23" t="s">
        <v>50</v>
      </c>
      <c r="D32" s="24" t="n">
        <v>32</v>
      </c>
      <c r="E32" s="29" t="n">
        <v>0.0419444444444444</v>
      </c>
      <c r="F32" s="26" t="n">
        <v>0</v>
      </c>
      <c r="G32" s="27" t="n">
        <v>0</v>
      </c>
      <c r="H32" s="28" t="n">
        <v>0.0419444444444444</v>
      </c>
    </row>
    <row r="33" customFormat="false" ht="34.15" hidden="false" customHeight="true" outlineLevel="0" collapsed="false">
      <c r="A33" s="21" t="n">
        <v>32</v>
      </c>
      <c r="B33" s="22" t="s">
        <v>88</v>
      </c>
      <c r="C33" s="23" t="s">
        <v>45</v>
      </c>
      <c r="D33" s="24" t="n">
        <v>31</v>
      </c>
      <c r="E33" s="29" t="n">
        <v>0.0419444444444444</v>
      </c>
      <c r="F33" s="26" t="s">
        <v>89</v>
      </c>
      <c r="G33" s="27" t="n">
        <v>0.00486111111111111</v>
      </c>
      <c r="H33" s="28" t="n">
        <v>0.0370833333333333</v>
      </c>
    </row>
    <row r="34" customFormat="false" ht="34.15" hidden="false" customHeight="true" outlineLevel="0" collapsed="false">
      <c r="A34" s="21" t="n">
        <v>33</v>
      </c>
      <c r="B34" s="22" t="s">
        <v>90</v>
      </c>
      <c r="C34" s="23" t="s">
        <v>49</v>
      </c>
      <c r="D34" s="24" t="n">
        <v>28</v>
      </c>
      <c r="E34" s="29" t="n">
        <v>0.0425810185185185</v>
      </c>
      <c r="F34" s="26" t="n">
        <v>0</v>
      </c>
      <c r="G34" s="27" t="n">
        <v>0</v>
      </c>
      <c r="H34" s="28" t="n">
        <v>0.0425810185185185</v>
      </c>
    </row>
    <row r="35" customFormat="false" ht="34.15" hidden="false" customHeight="true" outlineLevel="0" collapsed="false">
      <c r="A35" s="21" t="n">
        <v>34</v>
      </c>
      <c r="B35" s="22" t="s">
        <v>91</v>
      </c>
      <c r="C35" s="23" t="s">
        <v>28</v>
      </c>
      <c r="D35" s="24" t="n">
        <v>15</v>
      </c>
      <c r="E35" s="29" t="n">
        <v>0.0430671296296296</v>
      </c>
      <c r="F35" s="26" t="n">
        <v>0</v>
      </c>
      <c r="G35" s="27" t="n">
        <v>0</v>
      </c>
      <c r="H35" s="28" t="n">
        <v>0.0430671296296296</v>
      </c>
    </row>
    <row r="36" customFormat="false" ht="34.15" hidden="false" customHeight="true" outlineLevel="0" collapsed="false">
      <c r="A36" s="21" t="n">
        <v>35</v>
      </c>
      <c r="B36" s="22" t="s">
        <v>92</v>
      </c>
      <c r="C36" s="23" t="s">
        <v>27</v>
      </c>
      <c r="D36" s="24" t="n">
        <v>24</v>
      </c>
      <c r="E36" s="25" t="n">
        <v>0.0435300925925926</v>
      </c>
      <c r="F36" s="26" t="n">
        <v>0</v>
      </c>
      <c r="G36" s="27" t="n">
        <v>0</v>
      </c>
      <c r="H36" s="28" t="n">
        <v>0.0435300925925926</v>
      </c>
    </row>
    <row r="37" customFormat="false" ht="34.15" hidden="false" customHeight="true" outlineLevel="0" collapsed="false">
      <c r="A37" s="21" t="n">
        <v>36</v>
      </c>
      <c r="B37" s="22" t="s">
        <v>93</v>
      </c>
      <c r="C37" s="23" t="s">
        <v>21</v>
      </c>
      <c r="D37" s="24" t="n">
        <v>20</v>
      </c>
      <c r="E37" s="29" t="n">
        <v>0.0436805555555556</v>
      </c>
      <c r="F37" s="26" t="n">
        <v>0</v>
      </c>
      <c r="G37" s="27" t="n">
        <v>0</v>
      </c>
      <c r="H37" s="28" t="n">
        <v>0.0436805555555556</v>
      </c>
    </row>
    <row r="38" customFormat="false" ht="34.15" hidden="false" customHeight="true" outlineLevel="0" collapsed="false">
      <c r="A38" s="21" t="n">
        <v>37</v>
      </c>
      <c r="B38" s="22" t="s">
        <v>94</v>
      </c>
      <c r="C38" s="23" t="s">
        <v>44</v>
      </c>
      <c r="D38" s="24" t="n">
        <v>4</v>
      </c>
      <c r="E38" s="25" t="n">
        <v>0.0442476851851852</v>
      </c>
      <c r="F38" s="26" t="n">
        <v>0</v>
      </c>
      <c r="G38" s="27" t="n">
        <v>0</v>
      </c>
      <c r="H38" s="28" t="n">
        <v>0.0442476851851852</v>
      </c>
    </row>
    <row r="39" customFormat="false" ht="34.15" hidden="false" customHeight="true" outlineLevel="0" collapsed="false">
      <c r="A39" s="21" t="n">
        <v>38</v>
      </c>
      <c r="B39" s="22" t="s">
        <v>95</v>
      </c>
      <c r="C39" s="23" t="s">
        <v>33</v>
      </c>
      <c r="D39" s="24" t="n">
        <v>12</v>
      </c>
      <c r="E39" s="29" t="n">
        <v>0.0444444444444444</v>
      </c>
      <c r="F39" s="26" t="n">
        <v>0</v>
      </c>
      <c r="G39" s="27" t="n">
        <v>0</v>
      </c>
      <c r="H39" s="28" t="n">
        <v>0.0444444444444444</v>
      </c>
    </row>
    <row r="40" customFormat="false" ht="34.15" hidden="false" customHeight="true" outlineLevel="0" collapsed="false">
      <c r="A40" s="21" t="n">
        <v>39</v>
      </c>
      <c r="B40" s="22" t="s">
        <v>96</v>
      </c>
      <c r="C40" s="23" t="s">
        <v>51</v>
      </c>
      <c r="D40" s="24" t="n">
        <v>14</v>
      </c>
      <c r="E40" s="29" t="n">
        <v>0.0446296296296296</v>
      </c>
      <c r="F40" s="26" t="n">
        <v>0</v>
      </c>
      <c r="G40" s="27" t="n">
        <v>0</v>
      </c>
      <c r="H40" s="28" t="n">
        <v>0.0446296296296296</v>
      </c>
    </row>
    <row r="41" customFormat="false" ht="34.15" hidden="false" customHeight="true" outlineLevel="0" collapsed="false">
      <c r="A41" s="21" t="n">
        <v>40</v>
      </c>
      <c r="B41" s="22" t="s">
        <v>97</v>
      </c>
      <c r="C41" s="23" t="s">
        <v>11</v>
      </c>
      <c r="D41" s="24" t="n">
        <v>41</v>
      </c>
      <c r="E41" s="29" t="n">
        <v>0.045</v>
      </c>
      <c r="F41" s="26" t="n">
        <v>0</v>
      </c>
      <c r="G41" s="27" t="n">
        <v>0</v>
      </c>
      <c r="H41" s="28" t="n">
        <v>0.045</v>
      </c>
    </row>
    <row r="42" customFormat="false" ht="34.15" hidden="false" customHeight="true" outlineLevel="0" collapsed="false">
      <c r="A42" s="21" t="n">
        <v>41</v>
      </c>
      <c r="B42" s="22" t="s">
        <v>98</v>
      </c>
      <c r="C42" s="23" t="s">
        <v>41</v>
      </c>
      <c r="D42" s="24" t="n">
        <v>1</v>
      </c>
      <c r="E42" s="25" t="n">
        <v>0.0472685185185185</v>
      </c>
      <c r="F42" s="26" t="s">
        <v>89</v>
      </c>
      <c r="G42" s="27" t="n">
        <v>0.00486111111111111</v>
      </c>
      <c r="H42" s="28" t="n">
        <v>0.0424074074074074</v>
      </c>
    </row>
    <row r="43" customFormat="false" ht="34.15" hidden="false" customHeight="true" outlineLevel="0" collapsed="false">
      <c r="A43" s="21" t="n">
        <v>42</v>
      </c>
      <c r="B43" s="22" t="s">
        <v>99</v>
      </c>
      <c r="C43" s="23" t="s">
        <v>47</v>
      </c>
      <c r="D43" s="24" t="n">
        <v>2</v>
      </c>
      <c r="E43" s="25" t="n">
        <v>0.0472685185185185</v>
      </c>
      <c r="F43" s="26" t="s">
        <v>89</v>
      </c>
      <c r="G43" s="27" t="n">
        <v>0.00486111111111111</v>
      </c>
      <c r="H43" s="28" t="n">
        <v>0.0424074074074074</v>
      </c>
    </row>
    <row r="44" customFormat="false" ht="34.15" hidden="false" customHeight="true" outlineLevel="0" collapsed="false">
      <c r="A44" s="21" t="n">
        <v>43</v>
      </c>
      <c r="B44" s="22" t="s">
        <v>100</v>
      </c>
      <c r="C44" s="23" t="s">
        <v>43</v>
      </c>
      <c r="D44" s="24" t="n">
        <v>8</v>
      </c>
      <c r="E44" s="25" t="n">
        <v>0.0477546296296296</v>
      </c>
      <c r="F44" s="26" t="n">
        <v>0</v>
      </c>
      <c r="G44" s="27" t="n">
        <v>0</v>
      </c>
      <c r="H44" s="28" t="n">
        <v>0.0477546296296296</v>
      </c>
    </row>
    <row r="45" customFormat="false" ht="34.15" hidden="false" customHeight="true" outlineLevel="0" collapsed="false">
      <c r="A45" s="21" t="n">
        <v>44</v>
      </c>
      <c r="B45" s="22" t="s">
        <v>101</v>
      </c>
      <c r="C45" s="23" t="s">
        <v>37</v>
      </c>
      <c r="D45" s="24" t="n">
        <v>3</v>
      </c>
      <c r="E45" s="29" t="n">
        <v>0.0478356481481482</v>
      </c>
      <c r="F45" s="26" t="s">
        <v>89</v>
      </c>
      <c r="G45" s="27" t="n">
        <v>0.00486111111111111</v>
      </c>
      <c r="H45" s="28" t="n">
        <v>0.042974537037037</v>
      </c>
    </row>
    <row r="46" customFormat="false" ht="34.15" hidden="false" customHeight="true" outlineLevel="0" collapsed="false">
      <c r="A46" s="21" t="n">
        <v>45</v>
      </c>
      <c r="B46" s="22" t="s">
        <v>102</v>
      </c>
      <c r="C46" s="23" t="s">
        <v>16</v>
      </c>
      <c r="D46" s="24" t="n">
        <v>46</v>
      </c>
      <c r="E46" s="25" t="n">
        <v>0.0478356481481482</v>
      </c>
      <c r="F46" s="26" t="s">
        <v>103</v>
      </c>
      <c r="G46" s="27" t="n">
        <v>0.0104166666666667</v>
      </c>
      <c r="H46" s="28" t="n">
        <v>0.0582523148148148</v>
      </c>
    </row>
  </sheetData>
  <conditionalFormatting sqref="F2:F46">
    <cfRule type="cellIs" priority="2" operator="equal" aboveAverage="0" equalAverage="0" bottom="0" percent="0" rank="0" text="" dxfId="0">
      <formula>"-"</formula>
    </cfRule>
  </conditionalFormatting>
  <conditionalFormatting sqref="G1:G46">
    <cfRule type="cellIs" priority="3" operator="greaterThan" aboveAverage="0" equalAverage="0" bottom="0" percent="0" rank="0" text="" dxfId="1">
      <formula>0</formula>
    </cfRule>
  </conditionalFormatting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 &amp;22&amp;Xème&amp;36&amp;X Tour du Béarn 2010
&amp;26Classement de l'étape Escot Col de Marie Blanque</oddHeader>
    <oddFooter>&amp;C&amp;14Commission CHRONO
FSGT P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31" width="56.41"/>
    <col collapsed="false" customWidth="true" hidden="false" outlineLevel="0" max="3" min="3" style="31" width="10.28"/>
    <col collapsed="false" customWidth="true" hidden="true" outlineLevel="0" max="4" min="4" style="8" width="4.7"/>
    <col collapsed="false" customWidth="true" hidden="false" outlineLevel="0" max="5" min="5" style="8" width="15.56"/>
    <col collapsed="false" customWidth="true" hidden="false" outlineLevel="0" max="6" min="6" style="32" width="3.85"/>
    <col collapsed="false" customWidth="true" hidden="false" outlineLevel="0" max="7" min="7" style="8" width="10.56"/>
    <col collapsed="false" customWidth="true" hidden="false" outlineLevel="0" max="8" min="8" style="8" width="12.56"/>
    <col collapsed="false" customWidth="true" hidden="false" outlineLevel="0" max="9" min="9" style="8" width="4.56"/>
    <col collapsed="false" customWidth="false" hidden="true" outlineLevel="0" max="10" min="10" style="8" width="11.42"/>
    <col collapsed="false" customWidth="false" hidden="false" outlineLevel="0" max="257" min="11" style="8" width="11.42"/>
  </cols>
  <sheetData>
    <row r="1" s="2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3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34" t="s">
        <v>7</v>
      </c>
      <c r="C2" s="35" t="n">
        <v>13</v>
      </c>
      <c r="E2" s="9" t="n">
        <v>0.351747685185185</v>
      </c>
      <c r="F2" s="33"/>
      <c r="G2" s="11"/>
      <c r="H2" s="11"/>
      <c r="J2" s="8" t="n">
        <v>1</v>
      </c>
    </row>
    <row r="3" customFormat="false" ht="20.1" hidden="false" customHeight="true" outlineLevel="0" collapsed="false">
      <c r="A3" s="6" t="n">
        <v>2</v>
      </c>
      <c r="B3" s="34" t="s">
        <v>8</v>
      </c>
      <c r="C3" s="35" t="n">
        <v>29</v>
      </c>
      <c r="E3" s="9" t="n">
        <v>0.354328703703704</v>
      </c>
      <c r="F3" s="33"/>
      <c r="G3" s="11" t="n">
        <v>0.0025810185185185</v>
      </c>
      <c r="H3" s="11" t="n">
        <v>0.0025810185185185</v>
      </c>
      <c r="J3" s="8" t="n">
        <v>2</v>
      </c>
    </row>
    <row r="4" customFormat="false" ht="20.1" hidden="false" customHeight="true" outlineLevel="0" collapsed="false">
      <c r="A4" s="6" t="n">
        <v>3</v>
      </c>
      <c r="B4" s="34" t="s">
        <v>9</v>
      </c>
      <c r="C4" s="35" t="n">
        <v>22</v>
      </c>
      <c r="E4" s="9" t="n">
        <v>0.366180555555556</v>
      </c>
      <c r="F4" s="33"/>
      <c r="G4" s="11" t="n">
        <v>0.0144328703703703</v>
      </c>
      <c r="H4" s="11" t="n">
        <v>0.0118518518518518</v>
      </c>
      <c r="J4" s="8" t="n">
        <v>3</v>
      </c>
    </row>
    <row r="5" customFormat="false" ht="20.1" hidden="false" customHeight="true" outlineLevel="0" collapsed="false">
      <c r="A5" s="6" t="n">
        <v>4</v>
      </c>
      <c r="B5" s="34" t="s">
        <v>10</v>
      </c>
      <c r="C5" s="35" t="n">
        <v>16</v>
      </c>
      <c r="E5" s="9" t="n">
        <v>0.37025462962963</v>
      </c>
      <c r="F5" s="33"/>
      <c r="G5" s="11" t="n">
        <v>0.0185069444444444</v>
      </c>
      <c r="H5" s="11" t="n">
        <v>0.00407407407407406</v>
      </c>
      <c r="J5" s="8" t="n">
        <v>4</v>
      </c>
    </row>
    <row r="6" customFormat="false" ht="20.1" hidden="false" customHeight="true" outlineLevel="0" collapsed="false">
      <c r="A6" s="6" t="n">
        <v>5</v>
      </c>
      <c r="B6" s="34" t="s">
        <v>13</v>
      </c>
      <c r="C6" s="35" t="n">
        <v>9</v>
      </c>
      <c r="E6" s="9" t="n">
        <v>0.381701388888889</v>
      </c>
      <c r="F6" s="33"/>
      <c r="G6" s="11" t="n">
        <v>0.0299537037037037</v>
      </c>
      <c r="H6" s="11" t="n">
        <v>0.0114467592592593</v>
      </c>
      <c r="J6" s="8" t="n">
        <v>5</v>
      </c>
    </row>
    <row r="7" customFormat="false" ht="20.1" hidden="false" customHeight="true" outlineLevel="0" collapsed="false">
      <c r="A7" s="6" t="n">
        <v>6</v>
      </c>
      <c r="B7" s="34" t="s">
        <v>15</v>
      </c>
      <c r="C7" s="35" t="n">
        <v>6</v>
      </c>
      <c r="E7" s="9" t="n">
        <v>0.383993055555556</v>
      </c>
      <c r="F7" s="33"/>
      <c r="G7" s="11" t="n">
        <v>0.0322453703703703</v>
      </c>
      <c r="H7" s="11" t="n">
        <v>0.00229166666666664</v>
      </c>
      <c r="J7" s="8" t="n">
        <v>6</v>
      </c>
    </row>
    <row r="8" customFormat="false" ht="20.1" hidden="false" customHeight="true" outlineLevel="0" collapsed="false">
      <c r="A8" s="6" t="n">
        <v>7</v>
      </c>
      <c r="B8" s="34" t="s">
        <v>11</v>
      </c>
      <c r="C8" s="35" t="n">
        <v>41</v>
      </c>
      <c r="E8" s="9" t="n">
        <v>0.384560185185185</v>
      </c>
      <c r="F8" s="33"/>
      <c r="G8" s="11" t="n">
        <v>0.0328125000000001</v>
      </c>
      <c r="H8" s="11" t="n">
        <v>0.000567129629629737</v>
      </c>
      <c r="J8" s="8" t="n">
        <v>7</v>
      </c>
    </row>
    <row r="9" customFormat="false" ht="20.1" hidden="false" customHeight="true" outlineLevel="0" collapsed="false">
      <c r="A9" s="6" t="n">
        <v>8</v>
      </c>
      <c r="B9" s="34" t="s">
        <v>18</v>
      </c>
      <c r="C9" s="35" t="n">
        <v>23</v>
      </c>
      <c r="E9" s="9" t="n">
        <v>0.386805555555556</v>
      </c>
      <c r="F9" s="33"/>
      <c r="G9" s="11" t="n">
        <v>0.0350578703703703</v>
      </c>
      <c r="H9" s="11" t="n">
        <v>0.00224537037037026</v>
      </c>
      <c r="J9" s="8" t="n">
        <v>8</v>
      </c>
    </row>
    <row r="10" customFormat="false" ht="20.1" hidden="false" customHeight="true" outlineLevel="0" collapsed="false">
      <c r="A10" s="6" t="n">
        <v>9</v>
      </c>
      <c r="B10" s="34" t="s">
        <v>12</v>
      </c>
      <c r="C10" s="35" t="n">
        <v>44</v>
      </c>
      <c r="E10" s="9" t="n">
        <v>0.387465277777778</v>
      </c>
      <c r="F10" s="33"/>
      <c r="G10" s="11" t="n">
        <v>0.0357175925925926</v>
      </c>
      <c r="H10" s="11" t="n">
        <v>0.00065972222222227</v>
      </c>
      <c r="J10" s="8" t="n">
        <v>9</v>
      </c>
    </row>
    <row r="11" customFormat="false" ht="20.1" hidden="false" customHeight="true" outlineLevel="0" collapsed="false">
      <c r="A11" s="6" t="n">
        <v>10</v>
      </c>
      <c r="B11" s="34" t="s">
        <v>19</v>
      </c>
      <c r="C11" s="35" t="n">
        <v>34</v>
      </c>
      <c r="E11" s="9" t="n">
        <v>0.388784722222222</v>
      </c>
      <c r="F11" s="33"/>
      <c r="G11" s="11" t="n">
        <v>0.037037037037037</v>
      </c>
      <c r="H11" s="11" t="n">
        <v>0.00131944444444443</v>
      </c>
      <c r="J11" s="8" t="n">
        <v>10</v>
      </c>
    </row>
    <row r="12" customFormat="false" ht="20.1" hidden="false" customHeight="true" outlineLevel="0" collapsed="false">
      <c r="A12" s="6" t="n">
        <v>11</v>
      </c>
      <c r="B12" s="34" t="s">
        <v>14</v>
      </c>
      <c r="C12" s="35" t="n">
        <v>35</v>
      </c>
      <c r="E12" s="9" t="n">
        <v>0.388958333333333</v>
      </c>
      <c r="F12" s="33"/>
      <c r="G12" s="11" t="n">
        <v>0.0372106481481482</v>
      </c>
      <c r="H12" s="11" t="n">
        <v>0.000173611111111138</v>
      </c>
      <c r="J12" s="8" t="n">
        <v>11</v>
      </c>
    </row>
    <row r="13" customFormat="false" ht="20.1" hidden="false" customHeight="true" outlineLevel="0" collapsed="false">
      <c r="A13" s="6" t="n">
        <v>12</v>
      </c>
      <c r="B13" s="34" t="s">
        <v>17</v>
      </c>
      <c r="C13" s="35" t="n">
        <v>45</v>
      </c>
      <c r="E13" s="9" t="n">
        <v>0.38931712962963</v>
      </c>
      <c r="F13" s="33"/>
      <c r="G13" s="11" t="n">
        <v>0.0375694444444444</v>
      </c>
      <c r="H13" s="11" t="n">
        <v>0.00035879629629626</v>
      </c>
      <c r="J13" s="8" t="n">
        <v>12</v>
      </c>
    </row>
    <row r="14" customFormat="false" ht="20.1" hidden="false" customHeight="true" outlineLevel="0" collapsed="false">
      <c r="A14" s="6" t="n">
        <v>13</v>
      </c>
      <c r="B14" s="34" t="s">
        <v>20</v>
      </c>
      <c r="C14" s="35" t="n">
        <v>11</v>
      </c>
      <c r="E14" s="9" t="n">
        <v>0.393425925925926</v>
      </c>
      <c r="F14" s="33"/>
      <c r="G14" s="11" t="n">
        <v>0.0416782407407408</v>
      </c>
      <c r="H14" s="11" t="n">
        <v>0.00410879629629635</v>
      </c>
      <c r="J14" s="8" t="n">
        <v>13</v>
      </c>
    </row>
    <row r="15" customFormat="false" ht="20.1" hidden="false" customHeight="true" outlineLevel="0" collapsed="false">
      <c r="A15" s="6" t="n">
        <v>14</v>
      </c>
      <c r="B15" s="34" t="s">
        <v>21</v>
      </c>
      <c r="C15" s="35" t="n">
        <v>20</v>
      </c>
      <c r="E15" s="9" t="n">
        <v>0.403171296296296</v>
      </c>
      <c r="F15" s="33"/>
      <c r="G15" s="11" t="n">
        <v>0.0514236111111111</v>
      </c>
      <c r="H15" s="11" t="n">
        <v>0.00974537037037032</v>
      </c>
      <c r="J15" s="8" t="n">
        <v>14</v>
      </c>
    </row>
    <row r="16" customFormat="false" ht="20.1" hidden="false" customHeight="true" outlineLevel="0" collapsed="false">
      <c r="A16" s="6" t="n">
        <v>15</v>
      </c>
      <c r="B16" s="34" t="s">
        <v>22</v>
      </c>
      <c r="C16" s="35" t="n">
        <v>19</v>
      </c>
      <c r="E16" s="9" t="n">
        <v>0.405011574074074</v>
      </c>
      <c r="F16" s="33"/>
      <c r="G16" s="11" t="n">
        <v>0.0532638888888889</v>
      </c>
      <c r="H16" s="11" t="n">
        <v>0.00184027777777779</v>
      </c>
      <c r="J16" s="8" t="n">
        <v>15</v>
      </c>
    </row>
    <row r="17" customFormat="false" ht="20.1" hidden="false" customHeight="true" outlineLevel="0" collapsed="false">
      <c r="A17" s="6" t="n">
        <v>16</v>
      </c>
      <c r="B17" s="34" t="s">
        <v>24</v>
      </c>
      <c r="C17" s="35" t="n">
        <v>7</v>
      </c>
      <c r="E17" s="9" t="n">
        <v>0.405798611111111</v>
      </c>
      <c r="F17" s="33"/>
      <c r="G17" s="11" t="n">
        <v>0.054050925925926</v>
      </c>
      <c r="H17" s="11" t="n">
        <v>0.000787037037037086</v>
      </c>
      <c r="J17" s="8" t="n">
        <v>16</v>
      </c>
    </row>
    <row r="18" customFormat="false" ht="20.1" hidden="false" customHeight="true" outlineLevel="0" collapsed="false">
      <c r="A18" s="6" t="n">
        <v>17</v>
      </c>
      <c r="B18" s="34" t="s">
        <v>23</v>
      </c>
      <c r="C18" s="35" t="n">
        <v>27</v>
      </c>
      <c r="E18" s="9" t="n">
        <v>0.406412037037037</v>
      </c>
      <c r="F18" s="33"/>
      <c r="G18" s="11" t="n">
        <v>0.0546643518518518</v>
      </c>
      <c r="H18" s="11" t="n">
        <v>0.000613425925925837</v>
      </c>
      <c r="J18" s="8" t="n">
        <v>17</v>
      </c>
    </row>
    <row r="19" customFormat="false" ht="20.1" hidden="false" customHeight="true" outlineLevel="0" collapsed="false">
      <c r="A19" s="6" t="n">
        <v>18</v>
      </c>
      <c r="B19" s="34" t="s">
        <v>16</v>
      </c>
      <c r="C19" s="35" t="n">
        <v>46</v>
      </c>
      <c r="E19" s="9" t="n">
        <v>0.410439814814815</v>
      </c>
      <c r="F19" s="33"/>
      <c r="G19" s="11" t="n">
        <v>0.0586921296296296</v>
      </c>
      <c r="H19" s="11" t="n">
        <v>0.0040277777777778</v>
      </c>
      <c r="J19" s="8" t="n">
        <v>18</v>
      </c>
    </row>
    <row r="20" customFormat="false" ht="20.1" hidden="false" customHeight="true" outlineLevel="0" collapsed="false">
      <c r="A20" s="6" t="n">
        <v>19</v>
      </c>
      <c r="B20" s="34" t="s">
        <v>25</v>
      </c>
      <c r="C20" s="35" t="n">
        <v>26</v>
      </c>
      <c r="E20" s="9" t="n">
        <v>0.410520833333333</v>
      </c>
      <c r="F20" s="33"/>
      <c r="G20" s="11" t="n">
        <v>0.0587731481481482</v>
      </c>
      <c r="H20" s="11" t="n">
        <v>8.10185185185497E-005</v>
      </c>
      <c r="J20" s="8" t="n">
        <v>19</v>
      </c>
    </row>
    <row r="21" customFormat="false" ht="20.1" hidden="false" customHeight="true" outlineLevel="0" collapsed="false">
      <c r="A21" s="6" t="n">
        <v>20</v>
      </c>
      <c r="B21" s="34" t="s">
        <v>26</v>
      </c>
      <c r="C21" s="35" t="n">
        <v>43</v>
      </c>
      <c r="E21" s="9" t="n">
        <v>0.412199074074074</v>
      </c>
      <c r="F21" s="33"/>
      <c r="G21" s="11" t="n">
        <v>0.0604513888888889</v>
      </c>
      <c r="H21" s="11" t="n">
        <v>0.00167824074074074</v>
      </c>
      <c r="J21" s="8" t="n">
        <v>20</v>
      </c>
    </row>
    <row r="22" customFormat="false" ht="20.1" hidden="false" customHeight="true" outlineLevel="0" collapsed="false">
      <c r="A22" s="6" t="n">
        <v>21</v>
      </c>
      <c r="B22" s="34" t="s">
        <v>27</v>
      </c>
      <c r="C22" s="35" t="n">
        <v>24</v>
      </c>
      <c r="E22" s="9" t="n">
        <v>0.416840277777778</v>
      </c>
      <c r="F22" s="33"/>
      <c r="G22" s="11" t="n">
        <v>0.0650925925925926</v>
      </c>
      <c r="H22" s="11" t="n">
        <v>0.00464120370370369</v>
      </c>
      <c r="J22" s="8" t="n">
        <v>21</v>
      </c>
    </row>
    <row r="23" customFormat="false" ht="20.1" hidden="false" customHeight="true" outlineLevel="0" collapsed="false">
      <c r="A23" s="6" t="n">
        <v>22</v>
      </c>
      <c r="B23" s="34" t="s">
        <v>28</v>
      </c>
      <c r="C23" s="35" t="n">
        <v>15</v>
      </c>
      <c r="E23" s="9" t="n">
        <v>0.418159722222222</v>
      </c>
      <c r="F23" s="33"/>
      <c r="G23" s="11" t="n">
        <v>0.0664120370370371</v>
      </c>
      <c r="H23" s="11" t="n">
        <v>0.00131944444444448</v>
      </c>
      <c r="J23" s="8" t="n">
        <v>22</v>
      </c>
    </row>
    <row r="24" customFormat="false" ht="20.1" hidden="false" customHeight="true" outlineLevel="0" collapsed="false">
      <c r="A24" s="6" t="n">
        <v>23</v>
      </c>
      <c r="B24" s="34" t="s">
        <v>30</v>
      </c>
      <c r="C24" s="35" t="n">
        <v>17</v>
      </c>
      <c r="E24" s="9" t="n">
        <v>0.422326388888889</v>
      </c>
      <c r="F24" s="33"/>
      <c r="G24" s="11" t="n">
        <v>0.0705787037037037</v>
      </c>
      <c r="H24" s="11" t="n">
        <v>0.00416666666666665</v>
      </c>
      <c r="J24" s="8" t="n">
        <v>23</v>
      </c>
    </row>
    <row r="25" customFormat="false" ht="20.1" hidden="false" customHeight="true" outlineLevel="0" collapsed="false">
      <c r="A25" s="6" t="n">
        <v>24</v>
      </c>
      <c r="B25" s="34" t="s">
        <v>29</v>
      </c>
      <c r="C25" s="35" t="n">
        <v>42</v>
      </c>
      <c r="E25" s="9" t="n">
        <v>0.426631944444444</v>
      </c>
      <c r="F25" s="33"/>
      <c r="G25" s="11" t="n">
        <v>0.0748842592592592</v>
      </c>
      <c r="H25" s="11" t="n">
        <v>0.00430555555555551</v>
      </c>
      <c r="J25" s="8" t="n">
        <v>24</v>
      </c>
    </row>
    <row r="26" customFormat="false" ht="20.1" hidden="false" customHeight="true" outlineLevel="0" collapsed="false">
      <c r="A26" s="6" t="n">
        <v>25</v>
      </c>
      <c r="B26" s="34" t="s">
        <v>31</v>
      </c>
      <c r="C26" s="35" t="n">
        <v>33</v>
      </c>
      <c r="E26" s="9" t="n">
        <v>0.426805555555556</v>
      </c>
      <c r="F26" s="33"/>
      <c r="G26" s="11" t="n">
        <v>0.0750578703703704</v>
      </c>
      <c r="H26" s="11" t="n">
        <v>0.000173611111111138</v>
      </c>
      <c r="J26" s="8" t="n">
        <v>25</v>
      </c>
    </row>
    <row r="27" customFormat="false" ht="20.1" hidden="false" customHeight="true" outlineLevel="0" collapsed="false">
      <c r="A27" s="6" t="n">
        <v>26</v>
      </c>
      <c r="B27" s="34" t="s">
        <v>32</v>
      </c>
      <c r="C27" s="35" t="n">
        <v>10</v>
      </c>
      <c r="E27" s="9" t="n">
        <v>0.430115740740741</v>
      </c>
      <c r="F27" s="33"/>
      <c r="G27" s="11" t="n">
        <v>0.0783680555555555</v>
      </c>
      <c r="H27" s="11" t="n">
        <v>0.00331018518518517</v>
      </c>
      <c r="J27" s="8" t="n">
        <v>26</v>
      </c>
    </row>
    <row r="28" customFormat="false" ht="20.1" hidden="false" customHeight="true" outlineLevel="0" collapsed="false">
      <c r="A28" s="6" t="n">
        <v>27</v>
      </c>
      <c r="B28" s="34" t="s">
        <v>35</v>
      </c>
      <c r="C28" s="35" t="n">
        <v>40</v>
      </c>
      <c r="E28" s="9" t="n">
        <v>0.435</v>
      </c>
      <c r="F28" s="33"/>
      <c r="G28" s="11" t="n">
        <v>0.0832523148148149</v>
      </c>
      <c r="H28" s="11" t="n">
        <v>0.00488425925925934</v>
      </c>
      <c r="J28" s="8" t="n">
        <v>27</v>
      </c>
    </row>
    <row r="29" customFormat="false" ht="20.1" hidden="false" customHeight="true" outlineLevel="0" collapsed="false">
      <c r="A29" s="6" t="n">
        <v>28</v>
      </c>
      <c r="B29" s="34" t="s">
        <v>34</v>
      </c>
      <c r="C29" s="35" t="n">
        <v>21</v>
      </c>
      <c r="E29" s="9" t="n">
        <v>0.43693287037037</v>
      </c>
      <c r="F29" s="33"/>
      <c r="G29" s="11" t="n">
        <v>0.0851851851851853</v>
      </c>
      <c r="H29" s="11" t="n">
        <v>0.00193287037037038</v>
      </c>
      <c r="J29" s="8" t="n">
        <v>28</v>
      </c>
    </row>
    <row r="30" customFormat="false" ht="20.1" hidden="false" customHeight="true" outlineLevel="0" collapsed="false">
      <c r="A30" s="6" t="n">
        <v>29</v>
      </c>
      <c r="B30" s="34" t="s">
        <v>33</v>
      </c>
      <c r="C30" s="35" t="n">
        <v>12</v>
      </c>
      <c r="E30" s="9" t="n">
        <v>0.437708333333333</v>
      </c>
      <c r="F30" s="33"/>
      <c r="G30" s="11" t="n">
        <v>0.0859606481481482</v>
      </c>
      <c r="H30" s="11" t="n">
        <v>0.000775462962962936</v>
      </c>
      <c r="J30" s="8" t="n">
        <v>29</v>
      </c>
    </row>
    <row r="31" customFormat="false" ht="20.1" hidden="false" customHeight="true" outlineLevel="0" collapsed="false">
      <c r="A31" s="6" t="n">
        <v>30</v>
      </c>
      <c r="B31" s="34" t="s">
        <v>36</v>
      </c>
      <c r="C31" s="35" t="n">
        <v>30</v>
      </c>
      <c r="E31" s="9" t="n">
        <v>0.438923611111111</v>
      </c>
      <c r="F31" s="33"/>
      <c r="G31" s="11" t="n">
        <v>0.0871759259259259</v>
      </c>
      <c r="H31" s="11" t="n">
        <v>0.00121527777777769</v>
      </c>
      <c r="J31" s="8" t="n">
        <v>30</v>
      </c>
    </row>
    <row r="32" customFormat="false" ht="20.1" hidden="false" customHeight="true" outlineLevel="0" collapsed="false">
      <c r="A32" s="6" t="n">
        <v>31</v>
      </c>
      <c r="B32" s="34" t="s">
        <v>38</v>
      </c>
      <c r="C32" s="35" t="n">
        <v>38</v>
      </c>
      <c r="E32" s="9" t="n">
        <v>0.447534722222222</v>
      </c>
      <c r="F32" s="33"/>
      <c r="G32" s="11" t="n">
        <v>0.0957870370370371</v>
      </c>
      <c r="H32" s="11" t="n">
        <v>0.00861111111111118</v>
      </c>
      <c r="J32" s="8" t="n">
        <v>31</v>
      </c>
    </row>
    <row r="33" customFormat="false" ht="20.1" hidden="false" customHeight="true" outlineLevel="0" collapsed="false">
      <c r="A33" s="6" t="n">
        <v>32</v>
      </c>
      <c r="B33" s="34" t="s">
        <v>37</v>
      </c>
      <c r="C33" s="35" t="n">
        <v>3</v>
      </c>
      <c r="E33" s="9" t="n">
        <v>0.453993055555556</v>
      </c>
      <c r="F33" s="33"/>
      <c r="G33" s="11" t="n">
        <v>0.10224537037037</v>
      </c>
      <c r="H33" s="11" t="n">
        <v>0.00645833333333329</v>
      </c>
      <c r="J33" s="8" t="n">
        <v>32</v>
      </c>
    </row>
    <row r="34" customFormat="false" ht="20.1" hidden="false" customHeight="true" outlineLevel="0" collapsed="false">
      <c r="A34" s="6" t="n">
        <v>33</v>
      </c>
      <c r="B34" s="34" t="s">
        <v>40</v>
      </c>
      <c r="C34" s="35" t="n">
        <v>5</v>
      </c>
      <c r="E34" s="9" t="n">
        <v>0.454895833333333</v>
      </c>
      <c r="F34" s="33"/>
      <c r="G34" s="11" t="n">
        <v>0.103148148148148</v>
      </c>
      <c r="H34" s="11" t="n">
        <v>0.000902777777777808</v>
      </c>
      <c r="J34" s="8" t="n">
        <v>33</v>
      </c>
    </row>
    <row r="35" customFormat="false" ht="20.1" hidden="false" customHeight="true" outlineLevel="0" collapsed="false">
      <c r="A35" s="6" t="n">
        <v>34</v>
      </c>
      <c r="B35" s="34" t="s">
        <v>39</v>
      </c>
      <c r="C35" s="35" t="n">
        <v>39</v>
      </c>
      <c r="E35" s="9" t="n">
        <v>0.455821759259259</v>
      </c>
      <c r="F35" s="33"/>
      <c r="G35" s="11" t="n">
        <v>0.104074074074074</v>
      </c>
      <c r="H35" s="11" t="n">
        <v>0.000925925925925886</v>
      </c>
      <c r="J35" s="8" t="n">
        <v>34</v>
      </c>
    </row>
    <row r="36" customFormat="false" ht="20.1" hidden="false" customHeight="true" outlineLevel="0" collapsed="false">
      <c r="A36" s="6" t="n">
        <v>35</v>
      </c>
      <c r="B36" s="34" t="s">
        <v>45</v>
      </c>
      <c r="C36" s="35" t="n">
        <v>31</v>
      </c>
      <c r="E36" s="9" t="n">
        <v>0.457870370370371</v>
      </c>
      <c r="F36" s="33"/>
      <c r="G36" s="11" t="n">
        <v>0.106122685185185</v>
      </c>
      <c r="H36" s="11" t="n">
        <v>0.00204861111111127</v>
      </c>
      <c r="J36" s="8" t="n">
        <v>35</v>
      </c>
    </row>
    <row r="37" customFormat="false" ht="20.1" hidden="false" customHeight="true" outlineLevel="0" collapsed="false">
      <c r="A37" s="6" t="n">
        <v>36</v>
      </c>
      <c r="B37" s="34" t="s">
        <v>41</v>
      </c>
      <c r="C37" s="35" t="n">
        <v>1</v>
      </c>
      <c r="E37" s="9" t="n">
        <v>0.457986111111111</v>
      </c>
      <c r="F37" s="33"/>
      <c r="G37" s="11" t="n">
        <v>0.106238425925926</v>
      </c>
      <c r="H37" s="11" t="n">
        <v>0.000115740740740611</v>
      </c>
      <c r="J37" s="8" t="n">
        <v>36</v>
      </c>
    </row>
    <row r="38" customFormat="false" ht="20.1" hidden="false" customHeight="true" outlineLevel="0" collapsed="false">
      <c r="A38" s="6" t="n">
        <v>37</v>
      </c>
      <c r="B38" s="34" t="s">
        <v>42</v>
      </c>
      <c r="C38" s="35" t="n">
        <v>18</v>
      </c>
      <c r="E38" s="9" t="n">
        <v>0.458530092592593</v>
      </c>
      <c r="F38" s="33"/>
      <c r="G38" s="11" t="n">
        <v>0.106782407407407</v>
      </c>
      <c r="H38" s="11" t="n">
        <v>0.000543981481481493</v>
      </c>
      <c r="J38" s="8" t="n">
        <v>37</v>
      </c>
    </row>
    <row r="39" customFormat="false" ht="20.1" hidden="false" customHeight="true" outlineLevel="0" collapsed="false">
      <c r="A39" s="6" t="n">
        <v>38</v>
      </c>
      <c r="B39" s="34" t="s">
        <v>46</v>
      </c>
      <c r="C39" s="35" t="n">
        <v>37</v>
      </c>
      <c r="E39" s="9" t="n">
        <v>0.462476851851852</v>
      </c>
      <c r="F39" s="33"/>
      <c r="G39" s="11" t="n">
        <v>0.110729166666667</v>
      </c>
      <c r="H39" s="11" t="n">
        <v>0.0039467592592593</v>
      </c>
      <c r="J39" s="8" t="n">
        <v>38</v>
      </c>
    </row>
    <row r="40" customFormat="false" ht="20.1" hidden="false" customHeight="true" outlineLevel="0" collapsed="false">
      <c r="A40" s="6" t="n">
        <v>39</v>
      </c>
      <c r="B40" s="34" t="s">
        <v>44</v>
      </c>
      <c r="C40" s="35" t="n">
        <v>4</v>
      </c>
      <c r="E40" s="9" t="n">
        <v>0.464548611111111</v>
      </c>
      <c r="F40" s="33"/>
      <c r="G40" s="11" t="n">
        <v>0.112800925925926</v>
      </c>
      <c r="H40" s="11" t="n">
        <v>0.00207175925925923</v>
      </c>
      <c r="J40" s="8" t="n">
        <v>39</v>
      </c>
    </row>
    <row r="41" customFormat="false" ht="20.1" hidden="false" customHeight="true" outlineLevel="0" collapsed="false">
      <c r="A41" s="6" t="n">
        <v>40</v>
      </c>
      <c r="B41" s="34" t="s">
        <v>43</v>
      </c>
      <c r="C41" s="35" t="n">
        <v>8</v>
      </c>
      <c r="E41" s="9" t="n">
        <v>0.466655092592593</v>
      </c>
      <c r="F41" s="33"/>
      <c r="G41" s="11" t="n">
        <v>0.114907407407407</v>
      </c>
      <c r="H41" s="11" t="n">
        <v>0.00210648148148146</v>
      </c>
      <c r="J41" s="8" t="n">
        <v>40</v>
      </c>
    </row>
    <row r="42" customFormat="false" ht="20.1" hidden="false" customHeight="true" outlineLevel="0" collapsed="false">
      <c r="A42" s="6" t="n">
        <v>41</v>
      </c>
      <c r="B42" s="34" t="s">
        <v>48</v>
      </c>
      <c r="C42" s="35" t="n">
        <v>36</v>
      </c>
      <c r="E42" s="9" t="n">
        <v>0.474918981481482</v>
      </c>
      <c r="F42" s="33"/>
      <c r="G42" s="11" t="n">
        <v>0.123171296296296</v>
      </c>
      <c r="H42" s="11" t="n">
        <v>0.00826388888888896</v>
      </c>
      <c r="J42" s="8" t="n">
        <v>41</v>
      </c>
    </row>
    <row r="43" customFormat="false" ht="20.1" hidden="false" customHeight="true" outlineLevel="0" collapsed="false">
      <c r="A43" s="6" t="n">
        <v>42</v>
      </c>
      <c r="B43" s="34" t="s">
        <v>47</v>
      </c>
      <c r="C43" s="35" t="n">
        <v>2</v>
      </c>
      <c r="E43" s="9" t="n">
        <v>0.476585648148148</v>
      </c>
      <c r="F43" s="33"/>
      <c r="G43" s="11" t="n">
        <v>0.124837962962963</v>
      </c>
      <c r="H43" s="11" t="n">
        <v>0.00166666666666665</v>
      </c>
      <c r="J43" s="8" t="n">
        <v>42</v>
      </c>
    </row>
    <row r="44" customFormat="false" ht="20.1" hidden="false" customHeight="true" outlineLevel="0" collapsed="false">
      <c r="A44" s="6" t="n">
        <v>43</v>
      </c>
      <c r="B44" s="34" t="s">
        <v>50</v>
      </c>
      <c r="C44" s="35" t="n">
        <v>32</v>
      </c>
      <c r="E44" s="9" t="n">
        <v>0.477349537037037</v>
      </c>
      <c r="F44" s="33"/>
      <c r="G44" s="11" t="n">
        <v>0.125601851851852</v>
      </c>
      <c r="H44" s="11" t="n">
        <v>0.000763888888888842</v>
      </c>
      <c r="J44" s="8" t="n">
        <v>43</v>
      </c>
    </row>
    <row r="45" customFormat="false" ht="20.1" hidden="false" customHeight="true" outlineLevel="0" collapsed="false">
      <c r="A45" s="6" t="n">
        <v>44</v>
      </c>
      <c r="B45" s="34" t="s">
        <v>49</v>
      </c>
      <c r="C45" s="35" t="n">
        <v>28</v>
      </c>
      <c r="E45" s="9" t="n">
        <v>0.481666666666667</v>
      </c>
      <c r="F45" s="33"/>
      <c r="G45" s="11" t="n">
        <v>0.129918981481482</v>
      </c>
      <c r="H45" s="11" t="n">
        <v>0.00431712962962966</v>
      </c>
      <c r="J45" s="8" t="n">
        <v>44</v>
      </c>
    </row>
    <row r="46" customFormat="false" ht="20.1" hidden="false" customHeight="true" outlineLevel="0" collapsed="false">
      <c r="A46" s="6" t="n">
        <v>45</v>
      </c>
      <c r="B46" s="34" t="s">
        <v>51</v>
      </c>
      <c r="C46" s="35" t="n">
        <v>14</v>
      </c>
      <c r="E46" s="9" t="n">
        <v>0.492291666666667</v>
      </c>
      <c r="F46" s="33"/>
      <c r="G46" s="11" t="n">
        <v>0.140543981481482</v>
      </c>
      <c r="H46" s="11" t="n">
        <v>0.010625</v>
      </c>
      <c r="J46" s="8" t="n">
        <v>45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 &amp;Xème&amp;X Tour du Béarn 2010
Classement à Marie Blanque</oddHeader>
    <oddFooter>&amp;C&amp;14Commission CHRONO
FSGT PA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2" width="9.28"/>
    <col collapsed="false" customWidth="true" hidden="false" outlineLevel="0" max="2" min="2" style="13" width="41.7"/>
    <col collapsed="false" customWidth="true" hidden="false" outlineLevel="0" max="3" min="3" style="12" width="82.99"/>
    <col collapsed="false" customWidth="true" hidden="false" outlineLevel="0" max="4" min="4" style="12" width="8.14"/>
    <col collapsed="false" customWidth="true" hidden="false" outlineLevel="0" max="5" min="5" style="12" width="18.41"/>
    <col collapsed="false" customWidth="true" hidden="false" outlineLevel="0" max="6" min="6" style="12" width="7.28"/>
    <col collapsed="false" customWidth="true" hidden="false" outlineLevel="0" max="7" min="7" style="36" width="10.71"/>
    <col collapsed="false" customWidth="true" hidden="false" outlineLevel="0" max="8" min="8" style="12" width="15.56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 t="s">
        <v>104</v>
      </c>
      <c r="C1" s="16" t="s">
        <v>1</v>
      </c>
      <c r="D1" s="16" t="s">
        <v>53</v>
      </c>
      <c r="E1" s="17" t="s">
        <v>54</v>
      </c>
      <c r="F1" s="17" t="s">
        <v>55</v>
      </c>
      <c r="G1" s="19" t="n">
        <v>3</v>
      </c>
      <c r="H1" s="17" t="s">
        <v>56</v>
      </c>
    </row>
    <row r="2" customFormat="false" ht="34.15" hidden="false" customHeight="true" outlineLevel="0" collapsed="false">
      <c r="A2" s="21" t="n">
        <v>1</v>
      </c>
      <c r="B2" s="22" t="s">
        <v>105</v>
      </c>
      <c r="C2" s="23" t="s">
        <v>16</v>
      </c>
      <c r="D2" s="24" t="n">
        <v>46</v>
      </c>
      <c r="E2" s="25" t="n">
        <v>0.0343402777777778</v>
      </c>
      <c r="F2" s="37" t="n">
        <v>0</v>
      </c>
      <c r="G2" s="27" t="n">
        <v>0</v>
      </c>
      <c r="H2" s="28" t="n">
        <v>0.0343402777777778</v>
      </c>
    </row>
    <row r="3" customFormat="false" ht="34.15" hidden="false" customHeight="true" outlineLevel="0" collapsed="false">
      <c r="A3" s="21" t="n">
        <v>2</v>
      </c>
      <c r="B3" s="22" t="s">
        <v>106</v>
      </c>
      <c r="C3" s="23" t="s">
        <v>8</v>
      </c>
      <c r="D3" s="24" t="n">
        <v>29</v>
      </c>
      <c r="E3" s="25" t="n">
        <v>0.0346875</v>
      </c>
      <c r="F3" s="37" t="n">
        <v>0</v>
      </c>
      <c r="G3" s="27" t="n">
        <v>0</v>
      </c>
      <c r="H3" s="28" t="n">
        <v>0.0346875</v>
      </c>
    </row>
    <row r="4" customFormat="false" ht="34.15" hidden="false" customHeight="true" outlineLevel="0" collapsed="false">
      <c r="A4" s="21" t="n">
        <v>3</v>
      </c>
      <c r="B4" s="22" t="s">
        <v>107</v>
      </c>
      <c r="C4" s="23" t="s">
        <v>7</v>
      </c>
      <c r="D4" s="24" t="n">
        <v>13</v>
      </c>
      <c r="E4" s="29" t="n">
        <v>0.0346875</v>
      </c>
      <c r="F4" s="37" t="n">
        <v>0</v>
      </c>
      <c r="G4" s="27" t="n">
        <v>0</v>
      </c>
      <c r="H4" s="28" t="n">
        <v>0.0346875</v>
      </c>
    </row>
    <row r="5" customFormat="false" ht="34.15" hidden="false" customHeight="true" outlineLevel="0" collapsed="false">
      <c r="A5" s="21" t="n">
        <v>4</v>
      </c>
      <c r="B5" s="22" t="s">
        <v>108</v>
      </c>
      <c r="C5" s="23" t="s">
        <v>10</v>
      </c>
      <c r="D5" s="24" t="n">
        <v>16</v>
      </c>
      <c r="E5" s="25" t="n">
        <v>0.0351157407407407</v>
      </c>
      <c r="F5" s="37" t="n">
        <v>0</v>
      </c>
      <c r="G5" s="27" t="n">
        <v>0</v>
      </c>
      <c r="H5" s="28" t="n">
        <v>0.0351157407407407</v>
      </c>
    </row>
    <row r="6" customFormat="false" ht="34.15" hidden="false" customHeight="true" outlineLevel="0" collapsed="false">
      <c r="A6" s="21" t="n">
        <v>5</v>
      </c>
      <c r="B6" s="22" t="s">
        <v>109</v>
      </c>
      <c r="C6" s="23" t="s">
        <v>20</v>
      </c>
      <c r="D6" s="24" t="n">
        <v>11</v>
      </c>
      <c r="E6" s="29" t="n">
        <v>0.0353125</v>
      </c>
      <c r="F6" s="37" t="n">
        <v>0</v>
      </c>
      <c r="G6" s="27" t="n">
        <v>0</v>
      </c>
      <c r="H6" s="28" t="n">
        <v>0.0353125</v>
      </c>
    </row>
    <row r="7" customFormat="false" ht="34.15" hidden="false" customHeight="true" outlineLevel="0" collapsed="false">
      <c r="A7" s="21" t="n">
        <v>6</v>
      </c>
      <c r="B7" s="22" t="s">
        <v>110</v>
      </c>
      <c r="C7" s="23" t="s">
        <v>15</v>
      </c>
      <c r="D7" s="24" t="n">
        <v>6</v>
      </c>
      <c r="E7" s="25" t="n">
        <v>0.0378819444444444</v>
      </c>
      <c r="F7" s="37" t="n">
        <v>0</v>
      </c>
      <c r="G7" s="27" t="n">
        <v>0</v>
      </c>
      <c r="H7" s="28" t="n">
        <v>0.0378819444444444</v>
      </c>
    </row>
    <row r="8" customFormat="false" ht="34.15" hidden="false" customHeight="true" outlineLevel="0" collapsed="false">
      <c r="A8" s="21" t="n">
        <v>7</v>
      </c>
      <c r="B8" s="22" t="s">
        <v>111</v>
      </c>
      <c r="C8" s="23" t="s">
        <v>9</v>
      </c>
      <c r="D8" s="24" t="n">
        <v>22</v>
      </c>
      <c r="E8" s="25" t="n">
        <v>0.0382407407407407</v>
      </c>
      <c r="F8" s="37" t="n">
        <v>0</v>
      </c>
      <c r="G8" s="27" t="n">
        <v>0</v>
      </c>
      <c r="H8" s="28" t="n">
        <v>0.0382407407407407</v>
      </c>
    </row>
    <row r="9" customFormat="false" ht="34.15" hidden="false" customHeight="true" outlineLevel="0" collapsed="false">
      <c r="A9" s="21" t="n">
        <v>8</v>
      </c>
      <c r="B9" s="22" t="s">
        <v>112</v>
      </c>
      <c r="C9" s="23" t="s">
        <v>11</v>
      </c>
      <c r="D9" s="24" t="n">
        <v>41</v>
      </c>
      <c r="E9" s="29" t="n">
        <v>0.0388078703703704</v>
      </c>
      <c r="F9" s="37" t="n">
        <v>0</v>
      </c>
      <c r="G9" s="27" t="n">
        <v>0</v>
      </c>
      <c r="H9" s="28" t="n">
        <v>0.0388078703703704</v>
      </c>
    </row>
    <row r="10" customFormat="false" ht="34.15" hidden="false" customHeight="true" outlineLevel="0" collapsed="false">
      <c r="A10" s="21" t="n">
        <v>9</v>
      </c>
      <c r="B10" s="22" t="s">
        <v>113</v>
      </c>
      <c r="C10" s="23" t="s">
        <v>18</v>
      </c>
      <c r="D10" s="24" t="n">
        <v>23</v>
      </c>
      <c r="E10" s="29" t="n">
        <v>0.039224537037037</v>
      </c>
      <c r="F10" s="37" t="n">
        <v>0</v>
      </c>
      <c r="G10" s="27" t="n">
        <v>0</v>
      </c>
      <c r="H10" s="28" t="n">
        <v>0.039224537037037</v>
      </c>
    </row>
    <row r="11" customFormat="false" ht="34.15" hidden="false" customHeight="true" outlineLevel="0" collapsed="false">
      <c r="A11" s="21" t="n">
        <v>10</v>
      </c>
      <c r="B11" s="22" t="s">
        <v>114</v>
      </c>
      <c r="C11" s="23" t="s">
        <v>26</v>
      </c>
      <c r="D11" s="24" t="n">
        <v>43</v>
      </c>
      <c r="E11" s="25" t="n">
        <v>0.0394097222222222</v>
      </c>
      <c r="F11" s="37" t="n">
        <v>0</v>
      </c>
      <c r="G11" s="27" t="n">
        <v>0</v>
      </c>
      <c r="H11" s="28" t="n">
        <v>0.0394097222222222</v>
      </c>
    </row>
    <row r="12" customFormat="false" ht="34.15" hidden="false" customHeight="true" outlineLevel="0" collapsed="false">
      <c r="A12" s="21" t="n">
        <v>11</v>
      </c>
      <c r="B12" s="22" t="s">
        <v>115</v>
      </c>
      <c r="C12" s="23" t="s">
        <v>17</v>
      </c>
      <c r="D12" s="24" t="n">
        <v>45</v>
      </c>
      <c r="E12" s="29" t="n">
        <v>0.0394791666666667</v>
      </c>
      <c r="F12" s="37" t="n">
        <v>0</v>
      </c>
      <c r="G12" s="27" t="n">
        <v>0</v>
      </c>
      <c r="H12" s="28" t="n">
        <v>0.0394791666666667</v>
      </c>
    </row>
    <row r="13" customFormat="false" ht="34.15" hidden="false" customHeight="true" outlineLevel="0" collapsed="false">
      <c r="A13" s="21" t="n">
        <v>12</v>
      </c>
      <c r="B13" s="22" t="s">
        <v>116</v>
      </c>
      <c r="C13" s="23" t="s">
        <v>12</v>
      </c>
      <c r="D13" s="24" t="n">
        <v>44</v>
      </c>
      <c r="E13" s="29" t="n">
        <v>0.0395023148148148</v>
      </c>
      <c r="F13" s="37" t="n">
        <v>0</v>
      </c>
      <c r="G13" s="27" t="n">
        <v>0</v>
      </c>
      <c r="H13" s="28" t="n">
        <v>0.0395023148148148</v>
      </c>
    </row>
    <row r="14" customFormat="false" ht="34.15" hidden="false" customHeight="true" outlineLevel="0" collapsed="false">
      <c r="A14" s="21" t="n">
        <v>13</v>
      </c>
      <c r="B14" s="22" t="s">
        <v>117</v>
      </c>
      <c r="C14" s="23" t="s">
        <v>29</v>
      </c>
      <c r="D14" s="24" t="n">
        <v>42</v>
      </c>
      <c r="E14" s="25" t="n">
        <v>0.0395717592592593</v>
      </c>
      <c r="F14" s="37" t="n">
        <v>0</v>
      </c>
      <c r="G14" s="27" t="n">
        <v>0</v>
      </c>
      <c r="H14" s="28" t="n">
        <v>0.0395717592592593</v>
      </c>
    </row>
    <row r="15" customFormat="false" ht="34.15" hidden="false" customHeight="true" outlineLevel="0" collapsed="false">
      <c r="A15" s="21" t="n">
        <v>14</v>
      </c>
      <c r="B15" s="22" t="s">
        <v>118</v>
      </c>
      <c r="C15" s="23" t="s">
        <v>22</v>
      </c>
      <c r="D15" s="24" t="n">
        <v>19</v>
      </c>
      <c r="E15" s="29" t="n">
        <v>0.0400115740740741</v>
      </c>
      <c r="F15" s="37" t="n">
        <v>0</v>
      </c>
      <c r="G15" s="27" t="n">
        <v>0</v>
      </c>
      <c r="H15" s="28" t="n">
        <v>0.0400115740740741</v>
      </c>
    </row>
    <row r="16" customFormat="false" ht="34.15" hidden="false" customHeight="true" outlineLevel="0" collapsed="false">
      <c r="A16" s="21" t="n">
        <v>15</v>
      </c>
      <c r="B16" s="22" t="s">
        <v>119</v>
      </c>
      <c r="C16" s="23" t="s">
        <v>13</v>
      </c>
      <c r="D16" s="24" t="n">
        <v>9</v>
      </c>
      <c r="E16" s="25" t="n">
        <v>0.0404513888888889</v>
      </c>
      <c r="F16" s="37" t="n">
        <v>0</v>
      </c>
      <c r="G16" s="27" t="n">
        <v>0</v>
      </c>
      <c r="H16" s="28" t="n">
        <v>0.0404513888888889</v>
      </c>
    </row>
    <row r="17" customFormat="false" ht="34.15" hidden="false" customHeight="true" outlineLevel="0" collapsed="false">
      <c r="A17" s="21" t="n">
        <v>16</v>
      </c>
      <c r="B17" s="22" t="s">
        <v>120</v>
      </c>
      <c r="C17" s="23" t="s">
        <v>21</v>
      </c>
      <c r="D17" s="24" t="n">
        <v>20</v>
      </c>
      <c r="E17" s="25" t="n">
        <v>0.040625</v>
      </c>
      <c r="F17" s="37" t="s">
        <v>89</v>
      </c>
      <c r="G17" s="27" t="n">
        <v>0.00486111111111111</v>
      </c>
      <c r="H17" s="28" t="n">
        <v>0.0357638888888889</v>
      </c>
    </row>
    <row r="18" customFormat="false" ht="34.15" hidden="false" customHeight="true" outlineLevel="0" collapsed="false">
      <c r="A18" s="21" t="n">
        <v>17</v>
      </c>
      <c r="B18" s="22" t="s">
        <v>121</v>
      </c>
      <c r="C18" s="23" t="s">
        <v>31</v>
      </c>
      <c r="D18" s="24" t="n">
        <v>33</v>
      </c>
      <c r="E18" s="25" t="n">
        <v>0.040625</v>
      </c>
      <c r="F18" s="37" t="n">
        <v>0</v>
      </c>
      <c r="G18" s="27" t="n">
        <v>0</v>
      </c>
      <c r="H18" s="28" t="n">
        <v>0.040625</v>
      </c>
    </row>
    <row r="19" customFormat="false" ht="34.15" hidden="false" customHeight="true" outlineLevel="0" collapsed="false">
      <c r="A19" s="21" t="n">
        <v>18</v>
      </c>
      <c r="B19" s="22" t="s">
        <v>122</v>
      </c>
      <c r="C19" s="23" t="s">
        <v>19</v>
      </c>
      <c r="D19" s="24" t="n">
        <v>34</v>
      </c>
      <c r="E19" s="29" t="n">
        <v>0.0411805555555556</v>
      </c>
      <c r="F19" s="37" t="n">
        <v>0</v>
      </c>
      <c r="G19" s="27" t="n">
        <v>0</v>
      </c>
      <c r="H19" s="28" t="n">
        <v>0.0411805555555556</v>
      </c>
    </row>
    <row r="20" customFormat="false" ht="34.15" hidden="false" customHeight="true" outlineLevel="0" collapsed="false">
      <c r="A20" s="21" t="n">
        <v>19</v>
      </c>
      <c r="B20" s="22" t="s">
        <v>123</v>
      </c>
      <c r="C20" s="23" t="s">
        <v>27</v>
      </c>
      <c r="D20" s="24" t="n">
        <v>24</v>
      </c>
      <c r="E20" s="25" t="n">
        <v>0.0413888888888889</v>
      </c>
      <c r="F20" s="37" t="n">
        <v>0</v>
      </c>
      <c r="G20" s="27" t="n">
        <v>0</v>
      </c>
      <c r="H20" s="28" t="n">
        <v>0.0413888888888889</v>
      </c>
    </row>
    <row r="21" customFormat="false" ht="34.15" hidden="false" customHeight="true" outlineLevel="0" collapsed="false">
      <c r="A21" s="21" t="n">
        <v>20</v>
      </c>
      <c r="B21" s="22" t="s">
        <v>124</v>
      </c>
      <c r="C21" s="23" t="s">
        <v>28</v>
      </c>
      <c r="D21" s="24" t="n">
        <v>15</v>
      </c>
      <c r="E21" s="29" t="n">
        <v>0.0422800925925926</v>
      </c>
      <c r="F21" s="37" t="n">
        <v>0</v>
      </c>
      <c r="G21" s="27" t="n">
        <v>0</v>
      </c>
      <c r="H21" s="28" t="n">
        <v>0.0422800925925926</v>
      </c>
    </row>
    <row r="22" customFormat="false" ht="34.15" hidden="false" customHeight="true" outlineLevel="0" collapsed="false">
      <c r="A22" s="21" t="n">
        <v>21</v>
      </c>
      <c r="B22" s="22" t="s">
        <v>125</v>
      </c>
      <c r="C22" s="23" t="s">
        <v>14</v>
      </c>
      <c r="D22" s="24" t="n">
        <v>35</v>
      </c>
      <c r="E22" s="25" t="n">
        <v>0.0423842592592593</v>
      </c>
      <c r="F22" s="37" t="n">
        <v>0</v>
      </c>
      <c r="G22" s="27" t="n">
        <v>0</v>
      </c>
      <c r="H22" s="28" t="n">
        <v>0.0423842592592593</v>
      </c>
    </row>
    <row r="23" customFormat="false" ht="34.15" hidden="false" customHeight="true" outlineLevel="0" collapsed="false">
      <c r="A23" s="21" t="n">
        <v>22</v>
      </c>
      <c r="B23" s="22" t="s">
        <v>126</v>
      </c>
      <c r="C23" s="23" t="s">
        <v>24</v>
      </c>
      <c r="D23" s="24" t="n">
        <v>7</v>
      </c>
      <c r="E23" s="25" t="n">
        <v>0.0427083333333333</v>
      </c>
      <c r="F23" s="37" t="n">
        <v>0</v>
      </c>
      <c r="G23" s="27" t="n">
        <v>0</v>
      </c>
      <c r="H23" s="28" t="n">
        <v>0.0427083333333333</v>
      </c>
    </row>
    <row r="24" customFormat="false" ht="34.15" hidden="false" customHeight="true" outlineLevel="0" collapsed="false">
      <c r="A24" s="21" t="n">
        <v>23</v>
      </c>
      <c r="B24" s="22" t="s">
        <v>127</v>
      </c>
      <c r="C24" s="23" t="s">
        <v>49</v>
      </c>
      <c r="D24" s="24" t="n">
        <v>28</v>
      </c>
      <c r="E24" s="30" t="n">
        <v>0.0429398148148148</v>
      </c>
      <c r="F24" s="37" t="n">
        <v>0</v>
      </c>
      <c r="G24" s="27" t="n">
        <v>0</v>
      </c>
      <c r="H24" s="28" t="n">
        <v>0.0429398148148148</v>
      </c>
    </row>
    <row r="25" customFormat="false" ht="34.15" hidden="false" customHeight="true" outlineLevel="0" collapsed="false">
      <c r="A25" s="21" t="n">
        <v>24</v>
      </c>
      <c r="B25" s="22" t="s">
        <v>128</v>
      </c>
      <c r="C25" s="23" t="s">
        <v>25</v>
      </c>
      <c r="D25" s="24" t="n">
        <v>26</v>
      </c>
      <c r="E25" s="25" t="n">
        <v>0.042974537037037</v>
      </c>
      <c r="F25" s="37" t="n">
        <v>0</v>
      </c>
      <c r="G25" s="27" t="n">
        <v>0</v>
      </c>
      <c r="H25" s="28" t="n">
        <v>0.042974537037037</v>
      </c>
    </row>
    <row r="26" customFormat="false" ht="34.15" hidden="false" customHeight="true" outlineLevel="0" collapsed="false">
      <c r="A26" s="21" t="n">
        <v>25</v>
      </c>
      <c r="B26" s="22" t="s">
        <v>129</v>
      </c>
      <c r="C26" s="23" t="s">
        <v>35</v>
      </c>
      <c r="D26" s="24" t="n">
        <v>40</v>
      </c>
      <c r="E26" s="29" t="n">
        <v>0.0439930555555556</v>
      </c>
      <c r="F26" s="37" t="n">
        <v>0</v>
      </c>
      <c r="G26" s="27" t="n">
        <v>0</v>
      </c>
      <c r="H26" s="28" t="n">
        <v>0.0439930555555556</v>
      </c>
    </row>
    <row r="27" customFormat="false" ht="34.15" hidden="false" customHeight="true" outlineLevel="0" collapsed="false">
      <c r="A27" s="21" t="n">
        <v>26</v>
      </c>
      <c r="B27" s="22" t="s">
        <v>130</v>
      </c>
      <c r="C27" s="23" t="s">
        <v>51</v>
      </c>
      <c r="D27" s="24" t="n">
        <v>14</v>
      </c>
      <c r="E27" s="25" t="n">
        <v>0.0440046296296296</v>
      </c>
      <c r="F27" s="37" t="n">
        <v>0</v>
      </c>
      <c r="G27" s="27" t="n">
        <v>0</v>
      </c>
      <c r="H27" s="28" t="n">
        <v>0.0440046296296296</v>
      </c>
    </row>
    <row r="28" customFormat="false" ht="34.15" hidden="false" customHeight="true" outlineLevel="0" collapsed="false">
      <c r="A28" s="21" t="n">
        <v>27</v>
      </c>
      <c r="B28" s="22" t="s">
        <v>131</v>
      </c>
      <c r="C28" s="23" t="s">
        <v>30</v>
      </c>
      <c r="D28" s="24" t="n">
        <v>17</v>
      </c>
      <c r="E28" s="25" t="n">
        <v>0.0441203703703704</v>
      </c>
      <c r="F28" s="37" t="n">
        <v>0</v>
      </c>
      <c r="G28" s="27" t="n">
        <v>0</v>
      </c>
      <c r="H28" s="28" t="n">
        <v>0.0441203703703704</v>
      </c>
    </row>
    <row r="29" customFormat="false" ht="34.15" hidden="false" customHeight="true" outlineLevel="0" collapsed="false">
      <c r="A29" s="21" t="n">
        <v>28</v>
      </c>
      <c r="B29" s="22" t="s">
        <v>132</v>
      </c>
      <c r="C29" s="23" t="s">
        <v>32</v>
      </c>
      <c r="D29" s="24" t="n">
        <v>10</v>
      </c>
      <c r="E29" s="29" t="n">
        <v>0.0442013888888889</v>
      </c>
      <c r="F29" s="37" t="n">
        <v>0</v>
      </c>
      <c r="G29" s="27" t="n">
        <v>0</v>
      </c>
      <c r="H29" s="28" t="n">
        <v>0.0442013888888889</v>
      </c>
    </row>
    <row r="30" customFormat="false" ht="34.15" hidden="false" customHeight="true" outlineLevel="0" collapsed="false">
      <c r="A30" s="21" t="n">
        <v>29</v>
      </c>
      <c r="B30" s="22" t="s">
        <v>133</v>
      </c>
      <c r="C30" s="23" t="s">
        <v>40</v>
      </c>
      <c r="D30" s="24" t="n">
        <v>5</v>
      </c>
      <c r="E30" s="29" t="n">
        <v>0.0453703703703704</v>
      </c>
      <c r="F30" s="37" t="n">
        <v>0</v>
      </c>
      <c r="G30" s="27" t="n">
        <v>0</v>
      </c>
      <c r="H30" s="28" t="n">
        <v>0.0453703703703704</v>
      </c>
    </row>
    <row r="31" customFormat="false" ht="34.15" hidden="false" customHeight="true" outlineLevel="0" collapsed="false">
      <c r="A31" s="21" t="n">
        <v>30</v>
      </c>
      <c r="B31" s="22" t="s">
        <v>134</v>
      </c>
      <c r="C31" s="23" t="s">
        <v>42</v>
      </c>
      <c r="D31" s="24" t="n">
        <v>18</v>
      </c>
      <c r="E31" s="29" t="n">
        <v>0.0455439814814815</v>
      </c>
      <c r="F31" s="37" t="n">
        <v>0</v>
      </c>
      <c r="G31" s="27" t="n">
        <v>0</v>
      </c>
      <c r="H31" s="28" t="n">
        <v>0.0455439814814815</v>
      </c>
    </row>
    <row r="32" customFormat="false" ht="34.15" hidden="false" customHeight="true" outlineLevel="0" collapsed="false">
      <c r="A32" s="21" t="n">
        <v>31</v>
      </c>
      <c r="B32" s="22" t="s">
        <v>135</v>
      </c>
      <c r="C32" s="23" t="s">
        <v>39</v>
      </c>
      <c r="D32" s="24" t="n">
        <v>39</v>
      </c>
      <c r="E32" s="29" t="n">
        <v>0.0456712962962963</v>
      </c>
      <c r="F32" s="37" t="n">
        <v>0</v>
      </c>
      <c r="G32" s="27" t="n">
        <v>0</v>
      </c>
      <c r="H32" s="28" t="n">
        <v>0.0456712962962963</v>
      </c>
    </row>
    <row r="33" customFormat="false" ht="34.15" hidden="false" customHeight="true" outlineLevel="0" collapsed="false">
      <c r="A33" s="21" t="n">
        <v>32</v>
      </c>
      <c r="B33" s="22" t="s">
        <v>136</v>
      </c>
      <c r="C33" s="23" t="s">
        <v>36</v>
      </c>
      <c r="D33" s="24" t="n">
        <v>30</v>
      </c>
      <c r="E33" s="29" t="n">
        <v>0.0457523148148148</v>
      </c>
      <c r="F33" s="37" t="n">
        <v>0</v>
      </c>
      <c r="G33" s="27" t="n">
        <v>0</v>
      </c>
      <c r="H33" s="28" t="n">
        <v>0.0457523148148148</v>
      </c>
    </row>
    <row r="34" customFormat="false" ht="34.15" hidden="false" customHeight="true" outlineLevel="0" collapsed="false">
      <c r="A34" s="21" t="n">
        <v>33</v>
      </c>
      <c r="B34" s="22" t="s">
        <v>137</v>
      </c>
      <c r="C34" s="23" t="s">
        <v>44</v>
      </c>
      <c r="D34" s="24" t="n">
        <v>4</v>
      </c>
      <c r="E34" s="29" t="n">
        <v>0.0459606481481481</v>
      </c>
      <c r="F34" s="37" t="n">
        <v>0</v>
      </c>
      <c r="G34" s="27" t="n">
        <v>0</v>
      </c>
      <c r="H34" s="28" t="n">
        <v>0.0459606481481481</v>
      </c>
    </row>
    <row r="35" customFormat="false" ht="34.15" hidden="false" customHeight="true" outlineLevel="0" collapsed="false">
      <c r="A35" s="21" t="n">
        <v>34</v>
      </c>
      <c r="B35" s="22" t="s">
        <v>138</v>
      </c>
      <c r="C35" s="23" t="s">
        <v>46</v>
      </c>
      <c r="D35" s="24" t="n">
        <v>37</v>
      </c>
      <c r="E35" s="29" t="n">
        <v>0.0463888888888889</v>
      </c>
      <c r="F35" s="37" t="n">
        <v>0</v>
      </c>
      <c r="G35" s="27" t="n">
        <v>0</v>
      </c>
      <c r="H35" s="28" t="n">
        <v>0.0463888888888889</v>
      </c>
    </row>
    <row r="36" customFormat="false" ht="34.15" hidden="false" customHeight="true" outlineLevel="0" collapsed="false">
      <c r="A36" s="21" t="n">
        <v>35</v>
      </c>
      <c r="B36" s="22" t="s">
        <v>139</v>
      </c>
      <c r="C36" s="23" t="s">
        <v>43</v>
      </c>
      <c r="D36" s="24" t="n">
        <v>8</v>
      </c>
      <c r="E36" s="29" t="n">
        <v>0.0464814814814815</v>
      </c>
      <c r="F36" s="37" t="n">
        <v>0</v>
      </c>
      <c r="G36" s="27" t="n">
        <v>0</v>
      </c>
      <c r="H36" s="28" t="n">
        <v>0.0464814814814815</v>
      </c>
    </row>
    <row r="37" customFormat="false" ht="34.15" hidden="false" customHeight="true" outlineLevel="0" collapsed="false">
      <c r="A37" s="21" t="n">
        <v>36</v>
      </c>
      <c r="B37" s="22" t="s">
        <v>140</v>
      </c>
      <c r="C37" s="23" t="s">
        <v>48</v>
      </c>
      <c r="D37" s="24" t="n">
        <v>36</v>
      </c>
      <c r="E37" s="25" t="n">
        <v>0.0473726851851852</v>
      </c>
      <c r="F37" s="37" t="n">
        <v>0</v>
      </c>
      <c r="G37" s="27" t="n">
        <v>0</v>
      </c>
      <c r="H37" s="28" t="n">
        <v>0.0473726851851852</v>
      </c>
    </row>
    <row r="38" customFormat="false" ht="34.15" hidden="false" customHeight="true" outlineLevel="0" collapsed="false">
      <c r="A38" s="21" t="n">
        <v>37</v>
      </c>
      <c r="B38" s="22" t="s">
        <v>141</v>
      </c>
      <c r="C38" s="23" t="s">
        <v>37</v>
      </c>
      <c r="D38" s="24" t="n">
        <v>3</v>
      </c>
      <c r="E38" s="29" t="n">
        <v>0.0475578703703704</v>
      </c>
      <c r="F38" s="37" t="n">
        <v>0</v>
      </c>
      <c r="G38" s="27" t="n">
        <v>0</v>
      </c>
      <c r="H38" s="28" t="n">
        <v>0.0475578703703704</v>
      </c>
    </row>
    <row r="39" customFormat="false" ht="34.15" hidden="false" customHeight="true" outlineLevel="0" collapsed="false">
      <c r="A39" s="21" t="n">
        <v>38</v>
      </c>
      <c r="B39" s="22" t="s">
        <v>142</v>
      </c>
      <c r="C39" s="23" t="s">
        <v>33</v>
      </c>
      <c r="D39" s="24" t="n">
        <v>12</v>
      </c>
      <c r="E39" s="29" t="n">
        <v>0.0477314814814815</v>
      </c>
      <c r="F39" s="37" t="n">
        <v>0</v>
      </c>
      <c r="G39" s="27" t="n">
        <v>0</v>
      </c>
      <c r="H39" s="28" t="n">
        <v>0.0477314814814815</v>
      </c>
    </row>
    <row r="40" customFormat="false" ht="34.15" hidden="false" customHeight="true" outlineLevel="0" collapsed="false">
      <c r="A40" s="21" t="n">
        <v>39</v>
      </c>
      <c r="B40" s="22" t="s">
        <v>143</v>
      </c>
      <c r="C40" s="23" t="s">
        <v>23</v>
      </c>
      <c r="D40" s="24" t="n">
        <v>27</v>
      </c>
      <c r="E40" s="29" t="n">
        <v>0.0481712962962963</v>
      </c>
      <c r="F40" s="37" t="n">
        <v>0</v>
      </c>
      <c r="G40" s="27" t="n">
        <v>0</v>
      </c>
      <c r="H40" s="28" t="n">
        <v>0.0481712962962963</v>
      </c>
    </row>
    <row r="41" customFormat="false" ht="34.15" hidden="false" customHeight="true" outlineLevel="0" collapsed="false">
      <c r="A41" s="21" t="n">
        <v>40</v>
      </c>
      <c r="B41" s="22" t="s">
        <v>144</v>
      </c>
      <c r="C41" s="23" t="s">
        <v>34</v>
      </c>
      <c r="D41" s="24" t="n">
        <v>21</v>
      </c>
      <c r="E41" s="25" t="n">
        <v>0.0500347222222222</v>
      </c>
      <c r="F41" s="37" t="n">
        <v>0</v>
      </c>
      <c r="G41" s="27" t="n">
        <v>0</v>
      </c>
      <c r="H41" s="28" t="n">
        <v>0.0500347222222222</v>
      </c>
    </row>
    <row r="42" customFormat="false" ht="34.15" hidden="false" customHeight="true" outlineLevel="0" collapsed="false">
      <c r="A42" s="21" t="n">
        <v>41</v>
      </c>
      <c r="B42" s="22" t="s">
        <v>145</v>
      </c>
      <c r="C42" s="23" t="s">
        <v>50</v>
      </c>
      <c r="D42" s="24" t="n">
        <v>32</v>
      </c>
      <c r="E42" s="25" t="n">
        <v>0.0511689814814815</v>
      </c>
      <c r="F42" s="37" t="n">
        <v>0</v>
      </c>
      <c r="G42" s="27" t="n">
        <v>0</v>
      </c>
      <c r="H42" s="28" t="n">
        <v>0.0511689814814815</v>
      </c>
    </row>
    <row r="43" customFormat="false" ht="34.15" hidden="false" customHeight="true" outlineLevel="0" collapsed="false">
      <c r="A43" s="21" t="n">
        <v>42</v>
      </c>
      <c r="B43" s="22" t="s">
        <v>146</v>
      </c>
      <c r="C43" s="23" t="s">
        <v>45</v>
      </c>
      <c r="D43" s="24" t="n">
        <v>31</v>
      </c>
      <c r="E43" s="25" t="n">
        <v>0.0537268518518519</v>
      </c>
      <c r="F43" s="37" t="n">
        <v>0</v>
      </c>
      <c r="G43" s="27" t="n">
        <v>0</v>
      </c>
      <c r="H43" s="28" t="n">
        <v>0.0537268518518519</v>
      </c>
    </row>
    <row r="44" customFormat="false" ht="34.15" hidden="false" customHeight="true" outlineLevel="0" collapsed="false">
      <c r="A44" s="21" t="n">
        <v>43</v>
      </c>
      <c r="B44" s="22" t="s">
        <v>147</v>
      </c>
      <c r="C44" s="23" t="s">
        <v>41</v>
      </c>
      <c r="D44" s="24" t="n">
        <v>1</v>
      </c>
      <c r="E44" s="29" t="n">
        <v>0.0538541666666667</v>
      </c>
      <c r="F44" s="37" t="s">
        <v>89</v>
      </c>
      <c r="G44" s="27" t="n">
        <v>0.00416666666666667</v>
      </c>
      <c r="H44" s="28" t="n">
        <v>0.0496875</v>
      </c>
    </row>
    <row r="45" customFormat="false" ht="34.15" hidden="false" customHeight="true" outlineLevel="0" collapsed="false">
      <c r="A45" s="21" t="n">
        <v>44</v>
      </c>
      <c r="B45" s="22" t="s">
        <v>148</v>
      </c>
      <c r="C45" s="23" t="s">
        <v>47</v>
      </c>
      <c r="D45" s="24" t="n">
        <v>2</v>
      </c>
      <c r="E45" s="25" t="n">
        <v>0.0593171296296296</v>
      </c>
      <c r="F45" s="37" t="s">
        <v>89</v>
      </c>
      <c r="G45" s="27" t="n">
        <v>0.00416666666666667</v>
      </c>
      <c r="H45" s="28" t="n">
        <v>0.055150462962963</v>
      </c>
    </row>
    <row r="46" customFormat="false" ht="34.15" hidden="false" customHeight="true" outlineLevel="0" collapsed="false">
      <c r="A46" s="21" t="n">
        <v>45</v>
      </c>
      <c r="B46" s="22" t="s">
        <v>149</v>
      </c>
      <c r="C46" s="23" t="s">
        <v>38</v>
      </c>
      <c r="D46" s="24" t="n">
        <v>38</v>
      </c>
      <c r="E46" s="25" t="n">
        <v>0.0593171296296296</v>
      </c>
      <c r="F46" s="37" t="n">
        <v>0</v>
      </c>
      <c r="G46" s="27" t="n">
        <v>0</v>
      </c>
      <c r="H46" s="28" t="n">
        <v>0.0593171296296296</v>
      </c>
    </row>
  </sheetData>
  <autoFilter ref="A1:H46"/>
  <conditionalFormatting sqref="F2:F46">
    <cfRule type="cellIs" priority="2" operator="equal" aboveAverage="0" equalAverage="0" bottom="0" percent="0" rank="0" text="" dxfId="5">
      <formula>"-"</formula>
    </cfRule>
  </conditionalFormatting>
  <conditionalFormatting sqref="G1:G46">
    <cfRule type="cellIs" priority="3" operator="greaterThan" aboveAverage="0" equalAverage="0" bottom="0" percent="0" rank="0" text="" dxfId="6">
      <formula>0</formula>
    </cfRule>
  </conditionalFormatting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 &amp;22&amp;Xème&amp;36&amp;X Tour du Béarn 2010
&amp;26Classement de l'étape Beost Gourette</oddHeader>
    <oddFooter>&amp;C&amp;14Commission CHRONO
FSGT PAU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8" width="56.41"/>
    <col collapsed="false" customWidth="true" hidden="false" outlineLevel="0" max="3" min="3" style="38" width="10.28"/>
    <col collapsed="false" customWidth="true" hidden="true" outlineLevel="0" max="4" min="4" style="39" width="4.7"/>
    <col collapsed="false" customWidth="true" hidden="false" outlineLevel="0" max="5" min="5" style="1" width="15.56"/>
    <col collapsed="false" customWidth="true" hidden="false" outlineLevel="0" max="6" min="6" style="8" width="3.85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9" min="9" style="1" width="4.56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40" t="s">
        <v>3</v>
      </c>
      <c r="E1" s="3" t="s">
        <v>4</v>
      </c>
      <c r="F1" s="41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34" t="s">
        <v>7</v>
      </c>
      <c r="C2" s="35" t="n">
        <v>13</v>
      </c>
      <c r="D2" s="42"/>
      <c r="E2" s="9" t="n">
        <v>0.386435185185185</v>
      </c>
      <c r="F2" s="41"/>
      <c r="G2" s="11"/>
      <c r="H2" s="11"/>
      <c r="J2" s="1" t="n">
        <v>1</v>
      </c>
    </row>
    <row r="3" customFormat="false" ht="20.1" hidden="false" customHeight="true" outlineLevel="0" collapsed="false">
      <c r="A3" s="6" t="n">
        <v>2</v>
      </c>
      <c r="B3" s="34" t="s">
        <v>8</v>
      </c>
      <c r="C3" s="35" t="n">
        <v>29</v>
      </c>
      <c r="D3" s="43"/>
      <c r="E3" s="9" t="n">
        <v>0.389016203703704</v>
      </c>
      <c r="F3" s="41"/>
      <c r="G3" s="11" t="n">
        <v>0.0025810185185185</v>
      </c>
      <c r="H3" s="11" t="n">
        <v>0.0025810185185185</v>
      </c>
      <c r="J3" s="1" t="n">
        <v>2</v>
      </c>
    </row>
    <row r="4" customFormat="false" ht="20.1" hidden="false" customHeight="true" outlineLevel="0" collapsed="false">
      <c r="A4" s="6" t="n">
        <v>3</v>
      </c>
      <c r="B4" s="34" t="s">
        <v>9</v>
      </c>
      <c r="C4" s="35" t="n">
        <v>22</v>
      </c>
      <c r="D4" s="43"/>
      <c r="E4" s="9" t="n">
        <v>0.404421296296296</v>
      </c>
      <c r="F4" s="41"/>
      <c r="G4" s="11" t="n">
        <v>0.0179861111111111</v>
      </c>
      <c r="H4" s="11" t="n">
        <v>0.0154050925925926</v>
      </c>
      <c r="J4" s="1" t="n">
        <v>3</v>
      </c>
    </row>
    <row r="5" customFormat="false" ht="20.1" hidden="false" customHeight="true" outlineLevel="0" collapsed="false">
      <c r="A5" s="6" t="n">
        <v>4</v>
      </c>
      <c r="B5" s="34" t="s">
        <v>10</v>
      </c>
      <c r="C5" s="35" t="n">
        <v>16</v>
      </c>
      <c r="D5" s="44"/>
      <c r="E5" s="9" t="n">
        <v>0.40537037037037</v>
      </c>
      <c r="F5" s="41"/>
      <c r="G5" s="11" t="n">
        <v>0.0189351851851852</v>
      </c>
      <c r="H5" s="11" t="n">
        <v>0.000949074074074074</v>
      </c>
      <c r="J5" s="1" t="n">
        <v>4</v>
      </c>
    </row>
    <row r="6" customFormat="false" ht="20.1" hidden="false" customHeight="true" outlineLevel="0" collapsed="false">
      <c r="A6" s="6" t="n">
        <v>5</v>
      </c>
      <c r="B6" s="34" t="s">
        <v>15</v>
      </c>
      <c r="C6" s="35" t="n">
        <v>6</v>
      </c>
      <c r="D6" s="43"/>
      <c r="E6" s="9" t="n">
        <v>0.421875</v>
      </c>
      <c r="F6" s="41"/>
      <c r="G6" s="11" t="n">
        <v>0.0354398148148148</v>
      </c>
      <c r="H6" s="11" t="n">
        <v>0.0165046296296296</v>
      </c>
      <c r="J6" s="1" t="n">
        <v>5</v>
      </c>
    </row>
    <row r="7" customFormat="false" ht="20.1" hidden="false" customHeight="true" outlineLevel="0" collapsed="false">
      <c r="A7" s="6" t="n">
        <v>6</v>
      </c>
      <c r="B7" s="34" t="s">
        <v>13</v>
      </c>
      <c r="C7" s="35" t="n">
        <v>9</v>
      </c>
      <c r="D7" s="43"/>
      <c r="E7" s="9" t="n">
        <v>0.422152777777778</v>
      </c>
      <c r="F7" s="41"/>
      <c r="G7" s="11" t="n">
        <v>0.0357175925925926</v>
      </c>
      <c r="H7" s="11" t="n">
        <v>0.000277777777777821</v>
      </c>
      <c r="J7" s="1" t="n">
        <v>6</v>
      </c>
    </row>
    <row r="8" customFormat="false" ht="20.1" hidden="false" customHeight="true" outlineLevel="0" collapsed="false">
      <c r="A8" s="6" t="n">
        <v>7</v>
      </c>
      <c r="B8" s="34" t="s">
        <v>11</v>
      </c>
      <c r="C8" s="35" t="n">
        <v>41</v>
      </c>
      <c r="D8" s="43"/>
      <c r="E8" s="9" t="n">
        <v>0.423368055555556</v>
      </c>
      <c r="F8" s="41"/>
      <c r="G8" s="11" t="n">
        <v>0.0369328703703705</v>
      </c>
      <c r="H8" s="11" t="n">
        <v>0.00121527777777786</v>
      </c>
      <c r="J8" s="1" t="n">
        <v>7</v>
      </c>
    </row>
    <row r="9" customFormat="false" ht="20.1" hidden="false" customHeight="true" outlineLevel="0" collapsed="false">
      <c r="A9" s="6" t="n">
        <v>8</v>
      </c>
      <c r="B9" s="34" t="s">
        <v>18</v>
      </c>
      <c r="C9" s="35" t="n">
        <v>23</v>
      </c>
      <c r="D9" s="43"/>
      <c r="E9" s="9" t="n">
        <v>0.426030092592593</v>
      </c>
      <c r="F9" s="41"/>
      <c r="G9" s="11" t="n">
        <v>0.0395949074074074</v>
      </c>
      <c r="H9" s="11" t="n">
        <v>0.00266203703703694</v>
      </c>
      <c r="J9" s="1" t="n">
        <v>8</v>
      </c>
    </row>
    <row r="10" customFormat="false" ht="20.1" hidden="false" customHeight="true" outlineLevel="0" collapsed="false">
      <c r="A10" s="6" t="n">
        <v>9</v>
      </c>
      <c r="B10" s="34" t="s">
        <v>12</v>
      </c>
      <c r="C10" s="35" t="n">
        <v>44</v>
      </c>
      <c r="D10" s="43"/>
      <c r="E10" s="9" t="n">
        <v>0.426967592592593</v>
      </c>
      <c r="F10" s="41"/>
      <c r="G10" s="11" t="n">
        <v>0.0405324074074074</v>
      </c>
      <c r="H10" s="11" t="n">
        <v>0.000937500000000036</v>
      </c>
      <c r="J10" s="1" t="n">
        <v>9</v>
      </c>
    </row>
    <row r="11" customFormat="false" ht="20.1" hidden="false" customHeight="true" outlineLevel="0" collapsed="false">
      <c r="A11" s="6" t="n">
        <v>10</v>
      </c>
      <c r="B11" s="34" t="s">
        <v>20</v>
      </c>
      <c r="C11" s="35" t="n">
        <v>11</v>
      </c>
      <c r="D11" s="43"/>
      <c r="E11" s="9" t="n">
        <v>0.428738425925926</v>
      </c>
      <c r="F11" s="41"/>
      <c r="G11" s="11" t="n">
        <v>0.0423032407407408</v>
      </c>
      <c r="H11" s="11" t="n">
        <v>0.00177083333333339</v>
      </c>
      <c r="J11" s="1" t="n">
        <v>10</v>
      </c>
    </row>
    <row r="12" customFormat="false" ht="20.1" hidden="false" customHeight="true" outlineLevel="0" collapsed="false">
      <c r="A12" s="6" t="n">
        <v>11</v>
      </c>
      <c r="B12" s="34" t="s">
        <v>17</v>
      </c>
      <c r="C12" s="35" t="n">
        <v>45</v>
      </c>
      <c r="D12" s="43"/>
      <c r="E12" s="9" t="n">
        <v>0.428796296296296</v>
      </c>
      <c r="F12" s="41"/>
      <c r="G12" s="11" t="n">
        <v>0.0423611111111111</v>
      </c>
      <c r="H12" s="11" t="n">
        <v>5.78703703703054E-005</v>
      </c>
      <c r="J12" s="1" t="n">
        <v>11</v>
      </c>
    </row>
    <row r="13" customFormat="false" ht="20.1" hidden="false" customHeight="true" outlineLevel="0" collapsed="false">
      <c r="A13" s="6" t="n">
        <v>12</v>
      </c>
      <c r="B13" s="34" t="s">
        <v>19</v>
      </c>
      <c r="C13" s="35" t="n">
        <v>34</v>
      </c>
      <c r="D13" s="43"/>
      <c r="E13" s="9" t="n">
        <v>0.429965277777778</v>
      </c>
      <c r="F13" s="41"/>
      <c r="G13" s="11" t="n">
        <v>0.0435300925925926</v>
      </c>
      <c r="H13" s="11" t="n">
        <v>0.00116898148148148</v>
      </c>
      <c r="J13" s="1" t="n">
        <v>12</v>
      </c>
    </row>
    <row r="14" customFormat="false" ht="20.1" hidden="false" customHeight="true" outlineLevel="0" collapsed="false">
      <c r="A14" s="6" t="n">
        <v>13</v>
      </c>
      <c r="B14" s="34" t="s">
        <v>14</v>
      </c>
      <c r="C14" s="35" t="n">
        <v>35</v>
      </c>
      <c r="D14" s="43"/>
      <c r="E14" s="9" t="n">
        <v>0.431342592592593</v>
      </c>
      <c r="F14" s="41"/>
      <c r="G14" s="11" t="n">
        <v>0.0449074074074075</v>
      </c>
      <c r="H14" s="11" t="n">
        <v>0.00137731481481485</v>
      </c>
      <c r="J14" s="1" t="n">
        <v>13</v>
      </c>
    </row>
    <row r="15" customFormat="false" ht="20.1" hidden="false" customHeight="true" outlineLevel="0" collapsed="false">
      <c r="A15" s="6" t="n">
        <v>14</v>
      </c>
      <c r="B15" s="34" t="s">
        <v>21</v>
      </c>
      <c r="C15" s="35" t="n">
        <v>20</v>
      </c>
      <c r="D15" s="43"/>
      <c r="E15" s="9" t="n">
        <v>0.438935185185185</v>
      </c>
      <c r="F15" s="41"/>
      <c r="G15" s="11" t="n">
        <v>0.0525</v>
      </c>
      <c r="H15" s="11" t="n">
        <v>0.00759259259259254</v>
      </c>
      <c r="J15" s="1" t="n">
        <v>14</v>
      </c>
    </row>
    <row r="16" customFormat="false" ht="20.1" hidden="false" customHeight="true" outlineLevel="0" collapsed="false">
      <c r="A16" s="6" t="n">
        <v>15</v>
      </c>
      <c r="B16" s="34" t="s">
        <v>16</v>
      </c>
      <c r="C16" s="35" t="n">
        <v>46</v>
      </c>
      <c r="D16" s="43"/>
      <c r="E16" s="9" t="n">
        <v>0.444780092592593</v>
      </c>
      <c r="F16" s="41"/>
      <c r="G16" s="11" t="n">
        <v>0.0583449074074074</v>
      </c>
      <c r="H16" s="11" t="n">
        <v>0.0058449074074074</v>
      </c>
      <c r="J16" s="1" t="n">
        <v>15</v>
      </c>
    </row>
    <row r="17" customFormat="false" ht="20.1" hidden="false" customHeight="true" outlineLevel="0" collapsed="false">
      <c r="A17" s="6" t="n">
        <v>16</v>
      </c>
      <c r="B17" s="34" t="s">
        <v>22</v>
      </c>
      <c r="C17" s="35" t="n">
        <v>19</v>
      </c>
      <c r="D17" s="43"/>
      <c r="E17" s="9" t="n">
        <v>0.445023148148148</v>
      </c>
      <c r="F17" s="41"/>
      <c r="G17" s="11" t="n">
        <v>0.058587962962963</v>
      </c>
      <c r="H17" s="11" t="n">
        <v>0.000243055555555594</v>
      </c>
      <c r="J17" s="1" t="n">
        <v>16</v>
      </c>
    </row>
    <row r="18" customFormat="false" ht="20.1" hidden="false" customHeight="true" outlineLevel="0" collapsed="false">
      <c r="A18" s="6" t="n">
        <v>17</v>
      </c>
      <c r="B18" s="34" t="s">
        <v>24</v>
      </c>
      <c r="C18" s="35" t="n">
        <v>7</v>
      </c>
      <c r="D18" s="44"/>
      <c r="E18" s="9" t="n">
        <v>0.448506944444445</v>
      </c>
      <c r="F18" s="41"/>
      <c r="G18" s="11" t="n">
        <v>0.0620717592592593</v>
      </c>
      <c r="H18" s="11" t="n">
        <v>0.00348379629629636</v>
      </c>
      <c r="J18" s="1" t="n">
        <v>17</v>
      </c>
    </row>
    <row r="19" customFormat="false" ht="20.1" hidden="false" customHeight="true" outlineLevel="0" collapsed="false">
      <c r="A19" s="6" t="n">
        <v>18</v>
      </c>
      <c r="B19" s="34" t="s">
        <v>26</v>
      </c>
      <c r="C19" s="35" t="n">
        <v>43</v>
      </c>
      <c r="D19" s="43"/>
      <c r="E19" s="9" t="n">
        <v>0.451608796296296</v>
      </c>
      <c r="F19" s="41"/>
      <c r="G19" s="11" t="n">
        <v>0.0651736111111111</v>
      </c>
      <c r="H19" s="11" t="n">
        <v>0.0031018518518518</v>
      </c>
      <c r="J19" s="1" t="n">
        <v>18</v>
      </c>
    </row>
    <row r="20" customFormat="false" ht="20.1" hidden="false" customHeight="true" outlineLevel="0" collapsed="false">
      <c r="A20" s="6" t="n">
        <v>19</v>
      </c>
      <c r="B20" s="34" t="s">
        <v>25</v>
      </c>
      <c r="C20" s="35" t="n">
        <v>26</v>
      </c>
      <c r="D20" s="43"/>
      <c r="E20" s="9" t="n">
        <v>0.45349537037037</v>
      </c>
      <c r="F20" s="41"/>
      <c r="G20" s="11" t="n">
        <v>0.0670601851851852</v>
      </c>
      <c r="H20" s="11" t="n">
        <v>0.00188657407407405</v>
      </c>
      <c r="J20" s="1" t="n">
        <v>19</v>
      </c>
    </row>
    <row r="21" customFormat="false" ht="20.1" hidden="false" customHeight="true" outlineLevel="0" collapsed="false">
      <c r="A21" s="6" t="n">
        <v>20</v>
      </c>
      <c r="B21" s="34" t="s">
        <v>23</v>
      </c>
      <c r="C21" s="35" t="n">
        <v>27</v>
      </c>
      <c r="D21" s="43"/>
      <c r="E21" s="9" t="n">
        <v>0.454583333333333</v>
      </c>
      <c r="F21" s="41"/>
      <c r="G21" s="11" t="n">
        <v>0.0681481481481481</v>
      </c>
      <c r="H21" s="11" t="n">
        <v>0.00108796296296293</v>
      </c>
      <c r="J21" s="1" t="n">
        <v>20</v>
      </c>
    </row>
    <row r="22" customFormat="false" ht="20.1" hidden="false" customHeight="true" outlineLevel="0" collapsed="false">
      <c r="A22" s="6" t="n">
        <v>21</v>
      </c>
      <c r="B22" s="34" t="s">
        <v>27</v>
      </c>
      <c r="C22" s="35" t="n">
        <v>24</v>
      </c>
      <c r="D22" s="43"/>
      <c r="E22" s="9" t="n">
        <v>0.458229166666667</v>
      </c>
      <c r="F22" s="41"/>
      <c r="G22" s="11" t="n">
        <v>0.0717939814814815</v>
      </c>
      <c r="H22" s="11" t="n">
        <v>0.0036458333333334</v>
      </c>
      <c r="J22" s="1" t="n">
        <v>21</v>
      </c>
    </row>
    <row r="23" customFormat="false" ht="20.1" hidden="false" customHeight="true" outlineLevel="0" collapsed="false">
      <c r="A23" s="6" t="n">
        <v>22</v>
      </c>
      <c r="B23" s="34" t="s">
        <v>28</v>
      </c>
      <c r="C23" s="35" t="n">
        <v>15</v>
      </c>
      <c r="D23" s="43"/>
      <c r="E23" s="9" t="n">
        <v>0.460439814814815</v>
      </c>
      <c r="F23" s="41"/>
      <c r="G23" s="11" t="n">
        <v>0.0740046296296297</v>
      </c>
      <c r="H23" s="11" t="n">
        <v>0.00221064814814814</v>
      </c>
      <c r="J23" s="1" t="n">
        <v>22</v>
      </c>
    </row>
    <row r="24" customFormat="false" ht="20.1" hidden="false" customHeight="true" outlineLevel="0" collapsed="false">
      <c r="A24" s="6" t="n">
        <v>23</v>
      </c>
      <c r="B24" s="34" t="s">
        <v>29</v>
      </c>
      <c r="C24" s="35" t="n">
        <v>42</v>
      </c>
      <c r="D24" s="43"/>
      <c r="E24" s="9" t="n">
        <v>0.466203703703704</v>
      </c>
      <c r="F24" s="41"/>
      <c r="G24" s="11" t="n">
        <v>0.0797685185185185</v>
      </c>
      <c r="H24" s="11" t="n">
        <v>0.00576388888888885</v>
      </c>
      <c r="J24" s="1" t="n">
        <v>23</v>
      </c>
    </row>
    <row r="25" customFormat="false" ht="20.1" hidden="false" customHeight="true" outlineLevel="0" collapsed="false">
      <c r="A25" s="6" t="n">
        <v>24</v>
      </c>
      <c r="B25" s="34" t="s">
        <v>30</v>
      </c>
      <c r="C25" s="35" t="n">
        <v>17</v>
      </c>
      <c r="D25" s="43"/>
      <c r="E25" s="9" t="n">
        <v>0.466446759259259</v>
      </c>
      <c r="F25" s="41"/>
      <c r="G25" s="11" t="n">
        <v>0.0800115740740741</v>
      </c>
      <c r="H25" s="11" t="n">
        <v>0.000243055555555594</v>
      </c>
      <c r="J25" s="1" t="n">
        <v>24</v>
      </c>
    </row>
    <row r="26" customFormat="false" ht="20.1" hidden="false" customHeight="true" outlineLevel="0" collapsed="false">
      <c r="A26" s="6" t="n">
        <v>25</v>
      </c>
      <c r="B26" s="34" t="s">
        <v>31</v>
      </c>
      <c r="C26" s="35" t="n">
        <v>33</v>
      </c>
      <c r="D26" s="43"/>
      <c r="E26" s="9" t="n">
        <v>0.467430555555556</v>
      </c>
      <c r="F26" s="41"/>
      <c r="G26" s="11" t="n">
        <v>0.0809953703703704</v>
      </c>
      <c r="H26" s="11" t="n">
        <v>0.000983796296296302</v>
      </c>
      <c r="J26" s="1" t="n">
        <v>25</v>
      </c>
    </row>
    <row r="27" customFormat="false" ht="20.1" hidden="false" customHeight="true" outlineLevel="0" collapsed="false">
      <c r="A27" s="6" t="n">
        <v>26</v>
      </c>
      <c r="B27" s="34" t="s">
        <v>32</v>
      </c>
      <c r="C27" s="35" t="n">
        <v>10</v>
      </c>
      <c r="D27" s="43"/>
      <c r="E27" s="9" t="n">
        <v>0.47431712962963</v>
      </c>
      <c r="F27" s="41"/>
      <c r="G27" s="11" t="n">
        <v>0.0878819444444444</v>
      </c>
      <c r="H27" s="11" t="n">
        <v>0.006886574074074</v>
      </c>
      <c r="J27" s="1" t="n">
        <v>26</v>
      </c>
    </row>
    <row r="28" customFormat="false" ht="20.1" hidden="false" customHeight="true" outlineLevel="0" collapsed="false">
      <c r="A28" s="6" t="n">
        <v>27</v>
      </c>
      <c r="B28" s="34" t="s">
        <v>35</v>
      </c>
      <c r="C28" s="35" t="n">
        <v>40</v>
      </c>
      <c r="D28" s="43"/>
      <c r="E28" s="9" t="n">
        <v>0.478993055555556</v>
      </c>
      <c r="F28" s="41"/>
      <c r="G28" s="11" t="n">
        <v>0.0925578703703704</v>
      </c>
      <c r="H28" s="11" t="n">
        <v>0.00467592592592603</v>
      </c>
      <c r="J28" s="1" t="n">
        <v>27</v>
      </c>
    </row>
    <row r="29" customFormat="false" ht="20.1" hidden="false" customHeight="true" outlineLevel="0" collapsed="false">
      <c r="A29" s="6" t="n">
        <v>28</v>
      </c>
      <c r="B29" s="34" t="s">
        <v>36</v>
      </c>
      <c r="C29" s="35" t="n">
        <v>30</v>
      </c>
      <c r="D29" s="43"/>
      <c r="E29" s="9" t="n">
        <v>0.484675925925926</v>
      </c>
      <c r="F29" s="41"/>
      <c r="G29" s="11" t="n">
        <v>0.0982407407407407</v>
      </c>
      <c r="H29" s="11" t="n">
        <v>0.0056828703703703</v>
      </c>
      <c r="J29" s="1" t="n">
        <v>28</v>
      </c>
    </row>
    <row r="30" customFormat="false" ht="20.1" hidden="false" customHeight="true" outlineLevel="0" collapsed="false">
      <c r="A30" s="6" t="n">
        <v>29</v>
      </c>
      <c r="B30" s="34" t="s">
        <v>33</v>
      </c>
      <c r="C30" s="35" t="n">
        <v>12</v>
      </c>
      <c r="D30" s="43"/>
      <c r="E30" s="9" t="n">
        <v>0.485439814814815</v>
      </c>
      <c r="F30" s="41"/>
      <c r="G30" s="11" t="n">
        <v>0.0990046296296297</v>
      </c>
      <c r="H30" s="11" t="n">
        <v>0.000763888888888953</v>
      </c>
      <c r="J30" s="1" t="n">
        <v>29</v>
      </c>
    </row>
    <row r="31" customFormat="false" ht="20.1" hidden="false" customHeight="true" outlineLevel="0" collapsed="false">
      <c r="A31" s="6" t="n">
        <v>30</v>
      </c>
      <c r="B31" s="34" t="s">
        <v>34</v>
      </c>
      <c r="C31" s="35" t="n">
        <v>21</v>
      </c>
      <c r="D31" s="44"/>
      <c r="E31" s="9" t="n">
        <v>0.486967592592593</v>
      </c>
      <c r="F31" s="41"/>
      <c r="G31" s="11" t="n">
        <v>0.100532407407407</v>
      </c>
      <c r="H31" s="11" t="n">
        <v>0.00152777777777779</v>
      </c>
      <c r="J31" s="1" t="n">
        <v>30</v>
      </c>
    </row>
    <row r="32" customFormat="false" ht="20.1" hidden="false" customHeight="true" outlineLevel="0" collapsed="false">
      <c r="A32" s="6" t="n">
        <v>31</v>
      </c>
      <c r="B32" s="34" t="s">
        <v>40</v>
      </c>
      <c r="C32" s="35" t="n">
        <v>5</v>
      </c>
      <c r="D32" s="43"/>
      <c r="E32" s="9" t="n">
        <v>0.500266203703704</v>
      </c>
      <c r="F32" s="41"/>
      <c r="G32" s="11" t="n">
        <v>0.113831018518519</v>
      </c>
      <c r="H32" s="11" t="n">
        <v>0.013298611111111</v>
      </c>
      <c r="J32" s="1" t="n">
        <v>31</v>
      </c>
    </row>
    <row r="33" customFormat="false" ht="20.1" hidden="false" customHeight="true" outlineLevel="0" collapsed="false">
      <c r="A33" s="6" t="n">
        <v>32</v>
      </c>
      <c r="B33" s="34" t="s">
        <v>39</v>
      </c>
      <c r="C33" s="35" t="n">
        <v>39</v>
      </c>
      <c r="D33" s="43"/>
      <c r="E33" s="9" t="n">
        <v>0.501493055555556</v>
      </c>
      <c r="F33" s="41"/>
      <c r="G33" s="11" t="n">
        <v>0.11505787037037</v>
      </c>
      <c r="H33" s="11" t="n">
        <v>0.00122685185185178</v>
      </c>
      <c r="J33" s="1" t="n">
        <v>32</v>
      </c>
    </row>
    <row r="34" customFormat="false" ht="20.1" hidden="false" customHeight="true" outlineLevel="0" collapsed="false">
      <c r="A34" s="6" t="n">
        <v>33</v>
      </c>
      <c r="B34" s="34" t="s">
        <v>37</v>
      </c>
      <c r="C34" s="35" t="n">
        <v>3</v>
      </c>
      <c r="D34" s="43"/>
      <c r="E34" s="9" t="n">
        <v>0.501550925925926</v>
      </c>
      <c r="F34" s="41"/>
      <c r="G34" s="11" t="n">
        <v>0.115115740740741</v>
      </c>
      <c r="H34" s="11" t="n">
        <v>5.78703703704164E-005</v>
      </c>
      <c r="J34" s="1" t="n">
        <v>33</v>
      </c>
    </row>
    <row r="35" customFormat="false" ht="20.1" hidden="false" customHeight="true" outlineLevel="0" collapsed="false">
      <c r="A35" s="6" t="n">
        <v>34</v>
      </c>
      <c r="B35" s="34" t="s">
        <v>42</v>
      </c>
      <c r="C35" s="35" t="n">
        <v>18</v>
      </c>
      <c r="D35" s="43"/>
      <c r="E35" s="9" t="n">
        <v>0.504074074074074</v>
      </c>
      <c r="F35" s="41"/>
      <c r="G35" s="11" t="n">
        <v>0.117638888888889</v>
      </c>
      <c r="H35" s="11" t="n">
        <v>0.00252314814814825</v>
      </c>
      <c r="J35" s="1" t="n">
        <v>34</v>
      </c>
    </row>
    <row r="36" customFormat="false" ht="20.1" hidden="false" customHeight="true" outlineLevel="0" collapsed="false">
      <c r="A36" s="6" t="n">
        <v>35</v>
      </c>
      <c r="B36" s="34" t="s">
        <v>38</v>
      </c>
      <c r="C36" s="35" t="n">
        <v>38</v>
      </c>
      <c r="D36" s="43"/>
      <c r="E36" s="9" t="n">
        <v>0.506851851851852</v>
      </c>
      <c r="F36" s="41"/>
      <c r="G36" s="11" t="n">
        <v>0.120416666666667</v>
      </c>
      <c r="H36" s="11" t="n">
        <v>0.00277777777777777</v>
      </c>
      <c r="J36" s="1" t="n">
        <v>35</v>
      </c>
    </row>
    <row r="37" customFormat="false" ht="20.1" hidden="false" customHeight="true" outlineLevel="0" collapsed="false">
      <c r="A37" s="6" t="n">
        <v>36</v>
      </c>
      <c r="B37" s="34" t="s">
        <v>41</v>
      </c>
      <c r="C37" s="35" t="n">
        <v>1</v>
      </c>
      <c r="D37" s="43"/>
      <c r="E37" s="9" t="n">
        <v>0.507673611111111</v>
      </c>
      <c r="F37" s="41"/>
      <c r="G37" s="11" t="n">
        <v>0.121238425925926</v>
      </c>
      <c r="H37" s="11" t="n">
        <v>0.000821759259259203</v>
      </c>
      <c r="J37" s="1" t="n">
        <v>36</v>
      </c>
    </row>
    <row r="38" customFormat="false" ht="20.1" hidden="false" customHeight="true" outlineLevel="0" collapsed="false">
      <c r="A38" s="6" t="n">
        <v>37</v>
      </c>
      <c r="B38" s="34" t="s">
        <v>46</v>
      </c>
      <c r="C38" s="35" t="n">
        <v>37</v>
      </c>
      <c r="D38" s="43"/>
      <c r="E38" s="9" t="n">
        <v>0.508865740740741</v>
      </c>
      <c r="F38" s="41"/>
      <c r="G38" s="11" t="n">
        <v>0.122430555555556</v>
      </c>
      <c r="H38" s="11" t="n">
        <v>0.00119212962962967</v>
      </c>
      <c r="J38" s="1" t="n">
        <v>37</v>
      </c>
    </row>
    <row r="39" customFormat="false" ht="20.1" hidden="false" customHeight="true" outlineLevel="0" collapsed="false">
      <c r="A39" s="6" t="n">
        <v>38</v>
      </c>
      <c r="B39" s="34" t="s">
        <v>44</v>
      </c>
      <c r="C39" s="35" t="n">
        <v>4</v>
      </c>
      <c r="D39" s="43"/>
      <c r="E39" s="9" t="n">
        <v>0.510509259259259</v>
      </c>
      <c r="F39" s="41"/>
      <c r="G39" s="11" t="n">
        <v>0.124074074074074</v>
      </c>
      <c r="H39" s="11" t="n">
        <v>0.00164351851851852</v>
      </c>
      <c r="J39" s="1" t="n">
        <v>38</v>
      </c>
    </row>
    <row r="40" customFormat="false" ht="20.1" hidden="false" customHeight="true" outlineLevel="0" collapsed="false">
      <c r="A40" s="6" t="n">
        <v>39</v>
      </c>
      <c r="B40" s="34" t="s">
        <v>45</v>
      </c>
      <c r="C40" s="35" t="n">
        <v>31</v>
      </c>
      <c r="D40" s="43"/>
      <c r="E40" s="9" t="n">
        <v>0.511597222222222</v>
      </c>
      <c r="F40" s="41"/>
      <c r="G40" s="11" t="n">
        <v>0.125162037037037</v>
      </c>
      <c r="H40" s="11" t="n">
        <v>0.0010879629629631</v>
      </c>
      <c r="J40" s="1" t="n">
        <v>39</v>
      </c>
    </row>
    <row r="41" customFormat="false" ht="20.1" hidden="false" customHeight="true" outlineLevel="0" collapsed="false">
      <c r="A41" s="6" t="n">
        <v>40</v>
      </c>
      <c r="B41" s="34" t="s">
        <v>43</v>
      </c>
      <c r="C41" s="35" t="n">
        <v>8</v>
      </c>
      <c r="D41" s="43"/>
      <c r="E41" s="9" t="n">
        <v>0.513136574074074</v>
      </c>
      <c r="F41" s="41"/>
      <c r="G41" s="11" t="n">
        <v>0.126701388888889</v>
      </c>
      <c r="H41" s="11" t="n">
        <v>0.00153935185185172</v>
      </c>
      <c r="J41" s="1" t="n">
        <v>40</v>
      </c>
    </row>
    <row r="42" customFormat="false" ht="20.1" hidden="false" customHeight="true" outlineLevel="0" collapsed="false">
      <c r="A42" s="6" t="n">
        <v>41</v>
      </c>
      <c r="B42" s="34" t="s">
        <v>48</v>
      </c>
      <c r="C42" s="35" t="n">
        <v>36</v>
      </c>
      <c r="D42" s="43"/>
      <c r="E42" s="9" t="n">
        <v>0.522291666666667</v>
      </c>
      <c r="F42" s="41"/>
      <c r="G42" s="11" t="n">
        <v>0.135856481481482</v>
      </c>
      <c r="H42" s="11" t="n">
        <v>0.00915509259259262</v>
      </c>
      <c r="J42" s="1" t="n">
        <v>41</v>
      </c>
    </row>
    <row r="43" customFormat="false" ht="20.1" hidden="false" customHeight="true" outlineLevel="0" collapsed="false">
      <c r="A43" s="6" t="n">
        <v>42</v>
      </c>
      <c r="B43" s="34" t="s">
        <v>49</v>
      </c>
      <c r="C43" s="35" t="n">
        <v>28</v>
      </c>
      <c r="D43" s="43"/>
      <c r="E43" s="9" t="n">
        <v>0.524606481481482</v>
      </c>
      <c r="F43" s="41"/>
      <c r="G43" s="11" t="n">
        <v>0.138171296296296</v>
      </c>
      <c r="H43" s="11" t="n">
        <v>0.00231481481481477</v>
      </c>
      <c r="J43" s="1" t="n">
        <v>42</v>
      </c>
    </row>
    <row r="44" customFormat="false" ht="20.1" hidden="false" customHeight="true" outlineLevel="0" collapsed="false">
      <c r="A44" s="6" t="n">
        <v>43</v>
      </c>
      <c r="B44" s="34" t="s">
        <v>50</v>
      </c>
      <c r="C44" s="35" t="n">
        <v>32</v>
      </c>
      <c r="D44" s="43"/>
      <c r="E44" s="9" t="n">
        <v>0.528518518518519</v>
      </c>
      <c r="F44" s="41"/>
      <c r="G44" s="11" t="n">
        <v>0.142083333333333</v>
      </c>
      <c r="H44" s="11" t="n">
        <v>0.00391203703703702</v>
      </c>
      <c r="J44" s="1" t="n">
        <v>43</v>
      </c>
    </row>
    <row r="45" customFormat="false" ht="20.1" hidden="false" customHeight="true" outlineLevel="0" collapsed="false">
      <c r="A45" s="6" t="n">
        <v>44</v>
      </c>
      <c r="B45" s="34" t="s">
        <v>47</v>
      </c>
      <c r="C45" s="35" t="n">
        <v>2</v>
      </c>
      <c r="D45" s="43"/>
      <c r="E45" s="9" t="n">
        <v>0.531736111111111</v>
      </c>
      <c r="F45" s="41"/>
      <c r="G45" s="11" t="n">
        <v>0.145300925925926</v>
      </c>
      <c r="H45" s="11" t="n">
        <v>0.00321759259259269</v>
      </c>
      <c r="J45" s="1" t="n">
        <v>44</v>
      </c>
    </row>
    <row r="46" customFormat="false" ht="20.1" hidden="false" customHeight="true" outlineLevel="0" collapsed="false">
      <c r="A46" s="6" t="n">
        <v>45</v>
      </c>
      <c r="B46" s="34" t="s">
        <v>51</v>
      </c>
      <c r="C46" s="35" t="n">
        <v>14</v>
      </c>
      <c r="D46" s="43"/>
      <c r="E46" s="9" t="n">
        <v>0.536296296296296</v>
      </c>
      <c r="F46" s="41"/>
      <c r="G46" s="11" t="n">
        <v>0.149861111111111</v>
      </c>
      <c r="H46" s="11" t="n">
        <v>0.00456018518518508</v>
      </c>
      <c r="J46" s="1" t="n">
        <v>45</v>
      </c>
    </row>
    <row r="47" customFormat="false" ht="18" hidden="false" customHeight="false" outlineLevel="0" collapsed="false">
      <c r="E47" s="9"/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 &amp;Xème&amp;X Tour du Béarn 2010
Classement  à Gourette</oddHeader>
    <oddFooter>&amp;C&amp;14Commission CHRONO
FSGT P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3" activeCellId="0" sqref="B3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45.28"/>
    <col collapsed="false" customWidth="true" hidden="false" outlineLevel="0" max="3" min="3" style="12" width="82.99"/>
    <col collapsed="false" customWidth="true" hidden="false" outlineLevel="0" max="4" min="4" style="12" width="9.14"/>
    <col collapsed="false" customWidth="true" hidden="false" outlineLevel="0" max="5" min="5" style="45" width="22.28"/>
    <col collapsed="false" customWidth="true" hidden="false" outlineLevel="0" max="6" min="6" style="46" width="5.71"/>
    <col collapsed="false" customWidth="true" hidden="false" outlineLevel="0" max="7" min="7" style="47" width="10.71"/>
    <col collapsed="false" customWidth="true" hidden="false" outlineLevel="0" max="8" min="8" style="46" width="14.56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 t="s">
        <v>150</v>
      </c>
      <c r="C1" s="16" t="s">
        <v>1</v>
      </c>
      <c r="D1" s="16" t="s">
        <v>53</v>
      </c>
      <c r="E1" s="48" t="s">
        <v>54</v>
      </c>
      <c r="F1" s="17" t="s">
        <v>55</v>
      </c>
      <c r="G1" s="19" t="n">
        <v>5</v>
      </c>
      <c r="H1" s="49" t="s">
        <v>151</v>
      </c>
    </row>
    <row r="2" customFormat="false" ht="34.15" hidden="false" customHeight="true" outlineLevel="0" collapsed="false">
      <c r="A2" s="21" t="n">
        <v>1</v>
      </c>
      <c r="B2" s="22" t="s">
        <v>152</v>
      </c>
      <c r="C2" s="23" t="s">
        <v>10</v>
      </c>
      <c r="D2" s="24" t="n">
        <v>16</v>
      </c>
      <c r="E2" s="25" t="n">
        <v>0.0384722222222222</v>
      </c>
      <c r="F2" s="37" t="n">
        <v>0</v>
      </c>
      <c r="G2" s="27" t="n">
        <v>0</v>
      </c>
      <c r="H2" s="50" t="n">
        <v>0.0384722222222222</v>
      </c>
    </row>
    <row r="3" customFormat="false" ht="34.15" hidden="false" customHeight="true" outlineLevel="0" collapsed="false">
      <c r="A3" s="21" t="n">
        <v>2</v>
      </c>
      <c r="B3" s="22" t="s">
        <v>153</v>
      </c>
      <c r="C3" s="23" t="s">
        <v>16</v>
      </c>
      <c r="D3" s="24" t="n">
        <v>46</v>
      </c>
      <c r="E3" s="25" t="n">
        <v>0.0388657407407407</v>
      </c>
      <c r="F3" s="37" t="n">
        <v>0</v>
      </c>
      <c r="G3" s="27" t="n">
        <v>0</v>
      </c>
      <c r="H3" s="50" t="n">
        <v>0.0388657407407407</v>
      </c>
    </row>
    <row r="4" customFormat="false" ht="34.15" hidden="false" customHeight="true" outlineLevel="0" collapsed="false">
      <c r="A4" s="21" t="n">
        <v>3</v>
      </c>
      <c r="B4" s="22" t="s">
        <v>154</v>
      </c>
      <c r="C4" s="23" t="s">
        <v>11</v>
      </c>
      <c r="D4" s="24" t="n">
        <v>41</v>
      </c>
      <c r="E4" s="29" t="n">
        <v>0.0396180555555556</v>
      </c>
      <c r="F4" s="37" t="n">
        <v>0</v>
      </c>
      <c r="G4" s="27" t="n">
        <v>0</v>
      </c>
      <c r="H4" s="50" t="n">
        <v>0.0396180555555556</v>
      </c>
    </row>
    <row r="5" customFormat="false" ht="34.15" hidden="false" customHeight="true" outlineLevel="0" collapsed="false">
      <c r="A5" s="21" t="n">
        <v>4</v>
      </c>
      <c r="B5" s="22" t="s">
        <v>155</v>
      </c>
      <c r="C5" s="23" t="s">
        <v>17</v>
      </c>
      <c r="D5" s="24" t="n">
        <v>45</v>
      </c>
      <c r="E5" s="25" t="n">
        <v>0.0397106481481482</v>
      </c>
      <c r="F5" s="37" t="n">
        <v>0</v>
      </c>
      <c r="G5" s="27" t="n">
        <v>0</v>
      </c>
      <c r="H5" s="50" t="n">
        <v>0.0397106481481482</v>
      </c>
    </row>
    <row r="6" customFormat="false" ht="34.15" hidden="false" customHeight="true" outlineLevel="0" collapsed="false">
      <c r="A6" s="21" t="n">
        <v>5</v>
      </c>
      <c r="B6" s="22" t="s">
        <v>156</v>
      </c>
      <c r="C6" s="23" t="s">
        <v>9</v>
      </c>
      <c r="D6" s="24" t="n">
        <v>22</v>
      </c>
      <c r="E6" s="29" t="n">
        <v>0.0399537037037037</v>
      </c>
      <c r="F6" s="37" t="n">
        <v>0</v>
      </c>
      <c r="G6" s="27" t="n">
        <v>0</v>
      </c>
      <c r="H6" s="50" t="n">
        <v>0.0399537037037037</v>
      </c>
    </row>
    <row r="7" customFormat="false" ht="34.15" hidden="false" customHeight="true" outlineLevel="0" collapsed="false">
      <c r="A7" s="21" t="n">
        <v>6</v>
      </c>
      <c r="B7" s="22" t="s">
        <v>157</v>
      </c>
      <c r="C7" s="23" t="s">
        <v>7</v>
      </c>
      <c r="D7" s="24" t="n">
        <v>13</v>
      </c>
      <c r="E7" s="25" t="n">
        <v>0.0399884259259259</v>
      </c>
      <c r="F7" s="37" t="n">
        <v>0</v>
      </c>
      <c r="G7" s="27" t="n">
        <v>0</v>
      </c>
      <c r="H7" s="50" t="n">
        <v>0.0399884259259259</v>
      </c>
    </row>
    <row r="8" customFormat="false" ht="34.15" hidden="false" customHeight="true" outlineLevel="0" collapsed="false">
      <c r="A8" s="21" t="n">
        <v>7</v>
      </c>
      <c r="B8" s="22" t="s">
        <v>158</v>
      </c>
      <c r="C8" s="23" t="s">
        <v>8</v>
      </c>
      <c r="D8" s="24" t="n">
        <v>29</v>
      </c>
      <c r="E8" s="25" t="n">
        <v>0.0405092592592593</v>
      </c>
      <c r="F8" s="37" t="n">
        <v>0</v>
      </c>
      <c r="G8" s="27" t="n">
        <v>0</v>
      </c>
      <c r="H8" s="50" t="n">
        <v>0.0405092592592593</v>
      </c>
    </row>
    <row r="9" customFormat="false" ht="34.15" hidden="false" customHeight="true" outlineLevel="0" collapsed="false">
      <c r="A9" s="21" t="n">
        <v>8</v>
      </c>
      <c r="B9" s="22" t="s">
        <v>159</v>
      </c>
      <c r="C9" s="23" t="s">
        <v>20</v>
      </c>
      <c r="D9" s="24" t="n">
        <v>11</v>
      </c>
      <c r="E9" s="29" t="n">
        <v>0.0409722222222222</v>
      </c>
      <c r="F9" s="37" t="n">
        <v>0</v>
      </c>
      <c r="G9" s="27" t="n">
        <v>0</v>
      </c>
      <c r="H9" s="50" t="n">
        <v>0.0409722222222222</v>
      </c>
    </row>
    <row r="10" customFormat="false" ht="34.15" hidden="false" customHeight="true" outlineLevel="0" collapsed="false">
      <c r="A10" s="21" t="n">
        <v>9</v>
      </c>
      <c r="B10" s="22" t="s">
        <v>160</v>
      </c>
      <c r="C10" s="23" t="s">
        <v>29</v>
      </c>
      <c r="D10" s="24" t="n">
        <v>42</v>
      </c>
      <c r="E10" s="29" t="n">
        <v>0.0421875</v>
      </c>
      <c r="F10" s="37" t="n">
        <v>0</v>
      </c>
      <c r="G10" s="27" t="n">
        <v>0</v>
      </c>
      <c r="H10" s="50" t="n">
        <v>0.0421875</v>
      </c>
    </row>
    <row r="11" customFormat="false" ht="34.15" hidden="false" customHeight="true" outlineLevel="0" collapsed="false">
      <c r="A11" s="21" t="n">
        <v>10</v>
      </c>
      <c r="B11" s="22" t="s">
        <v>161</v>
      </c>
      <c r="C11" s="23" t="s">
        <v>26</v>
      </c>
      <c r="D11" s="24" t="n">
        <v>43</v>
      </c>
      <c r="E11" s="25" t="n">
        <v>0.0423726851851852</v>
      </c>
      <c r="F11" s="37" t="n">
        <v>0</v>
      </c>
      <c r="G11" s="27" t="n">
        <v>0</v>
      </c>
      <c r="H11" s="50" t="n">
        <v>0.0423726851851852</v>
      </c>
    </row>
    <row r="12" customFormat="false" ht="34.15" hidden="false" customHeight="true" outlineLevel="0" collapsed="false">
      <c r="A12" s="21" t="n">
        <v>11</v>
      </c>
      <c r="B12" s="22" t="s">
        <v>162</v>
      </c>
      <c r="C12" s="23" t="s">
        <v>31</v>
      </c>
      <c r="D12" s="24" t="n">
        <v>33</v>
      </c>
      <c r="E12" s="29" t="n">
        <v>0.0428009259259259</v>
      </c>
      <c r="F12" s="37" t="n">
        <v>0</v>
      </c>
      <c r="G12" s="27" t="n">
        <v>0</v>
      </c>
      <c r="H12" s="50" t="n">
        <v>0.0428009259259259</v>
      </c>
    </row>
    <row r="13" customFormat="false" ht="34.15" hidden="false" customHeight="true" outlineLevel="0" collapsed="false">
      <c r="A13" s="21" t="n">
        <v>12</v>
      </c>
      <c r="B13" s="22" t="s">
        <v>163</v>
      </c>
      <c r="C13" s="23" t="s">
        <v>30</v>
      </c>
      <c r="D13" s="24" t="n">
        <v>17</v>
      </c>
      <c r="E13" s="29" t="n">
        <v>0.0428935185185185</v>
      </c>
      <c r="F13" s="37" t="n">
        <v>0</v>
      </c>
      <c r="G13" s="27" t="n">
        <v>0</v>
      </c>
      <c r="H13" s="50" t="n">
        <v>0.0428935185185185</v>
      </c>
    </row>
    <row r="14" customFormat="false" ht="34.15" hidden="false" customHeight="true" outlineLevel="0" collapsed="false">
      <c r="A14" s="21" t="n">
        <v>13</v>
      </c>
      <c r="B14" s="22" t="s">
        <v>164</v>
      </c>
      <c r="C14" s="23" t="s">
        <v>22</v>
      </c>
      <c r="D14" s="24" t="n">
        <v>19</v>
      </c>
      <c r="E14" s="25" t="n">
        <v>0.0429861111111111</v>
      </c>
      <c r="F14" s="37" t="n">
        <v>0</v>
      </c>
      <c r="G14" s="27" t="n">
        <v>0</v>
      </c>
      <c r="H14" s="50" t="n">
        <v>0.0429861111111111</v>
      </c>
    </row>
    <row r="15" customFormat="false" ht="34.15" hidden="false" customHeight="true" outlineLevel="0" collapsed="false">
      <c r="A15" s="21" t="n">
        <v>14</v>
      </c>
      <c r="B15" s="22" t="s">
        <v>165</v>
      </c>
      <c r="C15" s="23" t="s">
        <v>23</v>
      </c>
      <c r="D15" s="24" t="n">
        <v>27</v>
      </c>
      <c r="E15" s="29" t="n">
        <v>0.0433333333333333</v>
      </c>
      <c r="F15" s="37" t="n">
        <v>0</v>
      </c>
      <c r="G15" s="27" t="n">
        <v>0</v>
      </c>
      <c r="H15" s="50" t="n">
        <v>0.0433333333333333</v>
      </c>
    </row>
    <row r="16" customFormat="false" ht="34.15" hidden="false" customHeight="true" outlineLevel="0" collapsed="false">
      <c r="A16" s="21" t="n">
        <v>15</v>
      </c>
      <c r="B16" s="22" t="s">
        <v>166</v>
      </c>
      <c r="C16" s="23" t="s">
        <v>14</v>
      </c>
      <c r="D16" s="24" t="n">
        <v>35</v>
      </c>
      <c r="E16" s="25" t="n">
        <v>0.0434606481481482</v>
      </c>
      <c r="F16" s="37" t="n">
        <v>0</v>
      </c>
      <c r="G16" s="27" t="n">
        <v>0</v>
      </c>
      <c r="H16" s="50" t="n">
        <v>0.0434606481481482</v>
      </c>
    </row>
    <row r="17" customFormat="false" ht="34.15" hidden="false" customHeight="true" outlineLevel="0" collapsed="false">
      <c r="A17" s="21" t="n">
        <v>16</v>
      </c>
      <c r="B17" s="22" t="s">
        <v>167</v>
      </c>
      <c r="C17" s="23" t="s">
        <v>25</v>
      </c>
      <c r="D17" s="24" t="n">
        <v>26</v>
      </c>
      <c r="E17" s="25" t="n">
        <v>0.0438310185185185</v>
      </c>
      <c r="F17" s="37" t="n">
        <v>0</v>
      </c>
      <c r="G17" s="27" t="n">
        <v>0</v>
      </c>
      <c r="H17" s="50" t="n">
        <v>0.0438310185185185</v>
      </c>
    </row>
    <row r="18" customFormat="false" ht="34.15" hidden="false" customHeight="true" outlineLevel="0" collapsed="false">
      <c r="A18" s="21" t="n">
        <v>17</v>
      </c>
      <c r="B18" s="22" t="s">
        <v>168</v>
      </c>
      <c r="C18" s="23" t="s">
        <v>19</v>
      </c>
      <c r="D18" s="24" t="n">
        <v>34</v>
      </c>
      <c r="E18" s="25" t="n">
        <v>0.0440740740740741</v>
      </c>
      <c r="F18" s="37" t="n">
        <v>0</v>
      </c>
      <c r="G18" s="27" t="n">
        <v>0</v>
      </c>
      <c r="H18" s="50" t="n">
        <v>0.0440740740740741</v>
      </c>
    </row>
    <row r="19" customFormat="false" ht="34.15" hidden="false" customHeight="true" outlineLevel="0" collapsed="false">
      <c r="A19" s="21" t="n">
        <v>18</v>
      </c>
      <c r="B19" s="22" t="s">
        <v>169</v>
      </c>
      <c r="C19" s="23" t="s">
        <v>15</v>
      </c>
      <c r="D19" s="24" t="n">
        <v>6</v>
      </c>
      <c r="E19" s="29" t="n">
        <v>0.0445138888888889</v>
      </c>
      <c r="F19" s="37" t="s">
        <v>89</v>
      </c>
      <c r="G19" s="27" t="n">
        <v>0.00486111111111111</v>
      </c>
      <c r="H19" s="50" t="n">
        <v>0.0396527777777778</v>
      </c>
    </row>
    <row r="20" customFormat="false" ht="34.15" hidden="false" customHeight="true" outlineLevel="0" collapsed="false">
      <c r="A20" s="21" t="n">
        <v>19</v>
      </c>
      <c r="B20" s="22" t="s">
        <v>170</v>
      </c>
      <c r="C20" s="23" t="s">
        <v>27</v>
      </c>
      <c r="D20" s="24" t="n">
        <v>24</v>
      </c>
      <c r="E20" s="25" t="n">
        <v>0.0447106481481482</v>
      </c>
      <c r="F20" s="37" t="n">
        <v>0</v>
      </c>
      <c r="G20" s="27" t="n">
        <v>0</v>
      </c>
      <c r="H20" s="50" t="n">
        <v>0.0447106481481482</v>
      </c>
    </row>
    <row r="21" customFormat="false" ht="34.15" hidden="false" customHeight="true" outlineLevel="0" collapsed="false">
      <c r="A21" s="21" t="n">
        <v>20</v>
      </c>
      <c r="B21" s="22" t="s">
        <v>171</v>
      </c>
      <c r="C21" s="23" t="s">
        <v>42</v>
      </c>
      <c r="D21" s="24" t="n">
        <v>18</v>
      </c>
      <c r="E21" s="29" t="n">
        <v>0.0447569444444444</v>
      </c>
      <c r="F21" s="37" t="n">
        <v>0</v>
      </c>
      <c r="G21" s="27" t="n">
        <v>0</v>
      </c>
      <c r="H21" s="50" t="n">
        <v>0.0447569444444444</v>
      </c>
    </row>
    <row r="22" customFormat="false" ht="34.15" hidden="false" customHeight="true" outlineLevel="0" collapsed="false">
      <c r="A22" s="21" t="n">
        <v>21</v>
      </c>
      <c r="B22" s="22" t="s">
        <v>172</v>
      </c>
      <c r="C22" s="23" t="s">
        <v>18</v>
      </c>
      <c r="D22" s="24" t="n">
        <v>23</v>
      </c>
      <c r="E22" s="25" t="n">
        <v>0.0447685185185185</v>
      </c>
      <c r="F22" s="37" t="n">
        <v>0</v>
      </c>
      <c r="G22" s="27" t="n">
        <v>0</v>
      </c>
      <c r="H22" s="50" t="n">
        <v>0.0447685185185185</v>
      </c>
    </row>
    <row r="23" customFormat="false" ht="34.15" hidden="false" customHeight="true" outlineLevel="0" collapsed="false">
      <c r="A23" s="21" t="n">
        <v>22</v>
      </c>
      <c r="B23" s="22" t="s">
        <v>173</v>
      </c>
      <c r="C23" s="23" t="s">
        <v>49</v>
      </c>
      <c r="D23" s="24" t="n">
        <v>28</v>
      </c>
      <c r="E23" s="25" t="n">
        <v>0.0448611111111111</v>
      </c>
      <c r="F23" s="37" t="n">
        <v>0</v>
      </c>
      <c r="G23" s="27" t="n">
        <v>0</v>
      </c>
      <c r="H23" s="50" t="n">
        <v>0.0448611111111111</v>
      </c>
    </row>
    <row r="24" customFormat="false" ht="34.15" hidden="false" customHeight="true" outlineLevel="0" collapsed="false">
      <c r="A24" s="21" t="n">
        <v>23</v>
      </c>
      <c r="B24" s="22" t="s">
        <v>174</v>
      </c>
      <c r="C24" s="23" t="s">
        <v>13</v>
      </c>
      <c r="D24" s="24" t="n">
        <v>9</v>
      </c>
      <c r="E24" s="30" t="n">
        <v>0.0450925925925926</v>
      </c>
      <c r="F24" s="37" t="n">
        <v>0</v>
      </c>
      <c r="G24" s="27" t="n">
        <v>0</v>
      </c>
      <c r="H24" s="50" t="n">
        <v>0.0450925925925926</v>
      </c>
    </row>
    <row r="25" customFormat="false" ht="34.15" hidden="false" customHeight="true" outlineLevel="0" collapsed="false">
      <c r="A25" s="21" t="n">
        <v>24</v>
      </c>
      <c r="B25" s="22" t="s">
        <v>175</v>
      </c>
      <c r="C25" s="23" t="s">
        <v>35</v>
      </c>
      <c r="D25" s="24" t="n">
        <v>40</v>
      </c>
      <c r="E25" s="25" t="n">
        <v>0.0455555555555556</v>
      </c>
      <c r="F25" s="37" t="n">
        <v>0</v>
      </c>
      <c r="G25" s="27" t="n">
        <v>0</v>
      </c>
      <c r="H25" s="50" t="n">
        <v>0.0455555555555556</v>
      </c>
    </row>
    <row r="26" customFormat="false" ht="34.15" hidden="false" customHeight="true" outlineLevel="0" collapsed="false">
      <c r="A26" s="21" t="n">
        <v>25</v>
      </c>
      <c r="B26" s="22" t="s">
        <v>176</v>
      </c>
      <c r="C26" s="23" t="s">
        <v>28</v>
      </c>
      <c r="D26" s="24" t="n">
        <v>15</v>
      </c>
      <c r="E26" s="29" t="n">
        <v>0.0455902777777778</v>
      </c>
      <c r="F26" s="37" t="n">
        <v>0</v>
      </c>
      <c r="G26" s="27" t="n">
        <v>0</v>
      </c>
      <c r="H26" s="50" t="n">
        <v>0.0455902777777778</v>
      </c>
    </row>
    <row r="27" customFormat="false" ht="34.15" hidden="false" customHeight="true" outlineLevel="0" collapsed="false">
      <c r="A27" s="21" t="n">
        <v>26</v>
      </c>
      <c r="B27" s="22" t="s">
        <v>177</v>
      </c>
      <c r="C27" s="23" t="s">
        <v>36</v>
      </c>
      <c r="D27" s="24" t="n">
        <v>30</v>
      </c>
      <c r="E27" s="25" t="n">
        <v>0.0460300925925926</v>
      </c>
      <c r="F27" s="37" t="n">
        <v>0</v>
      </c>
      <c r="G27" s="27" t="n">
        <v>0</v>
      </c>
      <c r="H27" s="50" t="n">
        <v>0.0460300925925926</v>
      </c>
    </row>
    <row r="28" customFormat="false" ht="34.15" hidden="false" customHeight="true" outlineLevel="0" collapsed="false">
      <c r="A28" s="21" t="n">
        <v>27</v>
      </c>
      <c r="B28" s="22" t="s">
        <v>178</v>
      </c>
      <c r="C28" s="23" t="s">
        <v>34</v>
      </c>
      <c r="D28" s="24" t="n">
        <v>21</v>
      </c>
      <c r="E28" s="25" t="n">
        <v>0.0461689814814815</v>
      </c>
      <c r="F28" s="37" t="n">
        <v>0</v>
      </c>
      <c r="G28" s="27" t="n">
        <v>0</v>
      </c>
      <c r="H28" s="50" t="n">
        <v>0.0461689814814815</v>
      </c>
    </row>
    <row r="29" customFormat="false" ht="34.15" hidden="false" customHeight="true" outlineLevel="0" collapsed="false">
      <c r="A29" s="21" t="n">
        <v>28</v>
      </c>
      <c r="B29" s="22" t="s">
        <v>179</v>
      </c>
      <c r="C29" s="23" t="s">
        <v>24</v>
      </c>
      <c r="D29" s="24" t="n">
        <v>7</v>
      </c>
      <c r="E29" s="29" t="n">
        <v>0.0466666666666667</v>
      </c>
      <c r="F29" s="37" t="n">
        <v>0</v>
      </c>
      <c r="G29" s="27" t="n">
        <v>0</v>
      </c>
      <c r="H29" s="50" t="n">
        <v>0.0466666666666667</v>
      </c>
    </row>
    <row r="30" customFormat="false" ht="34.15" hidden="false" customHeight="true" outlineLevel="0" collapsed="false">
      <c r="A30" s="21" t="n">
        <v>29</v>
      </c>
      <c r="B30" s="22" t="s">
        <v>180</v>
      </c>
      <c r="C30" s="23" t="s">
        <v>21</v>
      </c>
      <c r="D30" s="24" t="n">
        <v>20</v>
      </c>
      <c r="E30" s="29" t="n">
        <v>0.0469560185185185</v>
      </c>
      <c r="F30" s="37" t="n">
        <v>0</v>
      </c>
      <c r="G30" s="27" t="n">
        <v>0</v>
      </c>
      <c r="H30" s="50" t="n">
        <v>0.0469560185185185</v>
      </c>
    </row>
    <row r="31" customFormat="false" ht="34.15" hidden="false" customHeight="true" outlineLevel="0" collapsed="false">
      <c r="A31" s="21" t="n">
        <v>30</v>
      </c>
      <c r="B31" s="22" t="s">
        <v>181</v>
      </c>
      <c r="C31" s="23" t="s">
        <v>12</v>
      </c>
      <c r="D31" s="24" t="n">
        <v>44</v>
      </c>
      <c r="E31" s="29" t="n">
        <v>0.0472569444444445</v>
      </c>
      <c r="F31" s="37" t="n">
        <v>0</v>
      </c>
      <c r="G31" s="27" t="n">
        <v>0</v>
      </c>
      <c r="H31" s="50" t="n">
        <v>0.0472569444444445</v>
      </c>
    </row>
    <row r="32" customFormat="false" ht="34.15" hidden="false" customHeight="true" outlineLevel="0" collapsed="false">
      <c r="A32" s="21" t="n">
        <v>31</v>
      </c>
      <c r="B32" s="22" t="s">
        <v>182</v>
      </c>
      <c r="C32" s="23" t="s">
        <v>38</v>
      </c>
      <c r="D32" s="24" t="n">
        <v>38</v>
      </c>
      <c r="E32" s="29" t="n">
        <v>0.0485300925925926</v>
      </c>
      <c r="F32" s="37" t="n">
        <v>0</v>
      </c>
      <c r="G32" s="27" t="n">
        <v>0</v>
      </c>
      <c r="H32" s="50" t="n">
        <v>0.0485300925925926</v>
      </c>
    </row>
    <row r="33" customFormat="false" ht="34.15" hidden="false" customHeight="true" outlineLevel="0" collapsed="false">
      <c r="A33" s="21" t="n">
        <v>32</v>
      </c>
      <c r="B33" s="22" t="s">
        <v>183</v>
      </c>
      <c r="C33" s="23" t="s">
        <v>46</v>
      </c>
      <c r="D33" s="24" t="n">
        <v>37</v>
      </c>
      <c r="E33" s="29" t="n">
        <v>0.0491087962962963</v>
      </c>
      <c r="F33" s="37" t="n">
        <v>0</v>
      </c>
      <c r="G33" s="27" t="n">
        <v>0</v>
      </c>
      <c r="H33" s="50" t="n">
        <v>0.0491087962962963</v>
      </c>
    </row>
    <row r="34" customFormat="false" ht="34.15" hidden="false" customHeight="true" outlineLevel="0" collapsed="false">
      <c r="A34" s="21" t="n">
        <v>33</v>
      </c>
      <c r="B34" s="22" t="s">
        <v>184</v>
      </c>
      <c r="C34" s="23" t="s">
        <v>32</v>
      </c>
      <c r="D34" s="24" t="n">
        <v>10</v>
      </c>
      <c r="E34" s="29" t="n">
        <v>0.0498726851851852</v>
      </c>
      <c r="F34" s="37" t="s">
        <v>89</v>
      </c>
      <c r="G34" s="27" t="n">
        <v>0.00486111111111111</v>
      </c>
      <c r="H34" s="50" t="n">
        <v>0.0450115740740741</v>
      </c>
    </row>
    <row r="35" customFormat="false" ht="34.15" hidden="false" customHeight="true" outlineLevel="0" collapsed="false">
      <c r="A35" s="21" t="n">
        <v>34</v>
      </c>
      <c r="B35" s="22" t="s">
        <v>185</v>
      </c>
      <c r="C35" s="23" t="s">
        <v>40</v>
      </c>
      <c r="D35" s="24" t="n">
        <v>5</v>
      </c>
      <c r="E35" s="29" t="n">
        <v>0.0504861111111111</v>
      </c>
      <c r="F35" s="37" t="n">
        <v>0</v>
      </c>
      <c r="G35" s="27" t="n">
        <v>0</v>
      </c>
      <c r="H35" s="50" t="n">
        <v>0.0504861111111111</v>
      </c>
    </row>
    <row r="36" customFormat="false" ht="34.15" hidden="false" customHeight="true" outlineLevel="0" collapsed="false">
      <c r="A36" s="21" t="n">
        <v>35</v>
      </c>
      <c r="B36" s="22" t="s">
        <v>186</v>
      </c>
      <c r="C36" s="23" t="s">
        <v>50</v>
      </c>
      <c r="D36" s="24" t="n">
        <v>32</v>
      </c>
      <c r="E36" s="25" t="n">
        <v>0.0506481481481481</v>
      </c>
      <c r="F36" s="37" t="n">
        <v>0</v>
      </c>
      <c r="G36" s="27" t="n">
        <v>0</v>
      </c>
      <c r="H36" s="50" t="n">
        <v>0.0506481481481481</v>
      </c>
    </row>
    <row r="37" customFormat="false" ht="34.15" hidden="false" customHeight="true" outlineLevel="0" collapsed="false">
      <c r="A37" s="21" t="n">
        <v>36</v>
      </c>
      <c r="B37" s="22" t="s">
        <v>187</v>
      </c>
      <c r="C37" s="23" t="s">
        <v>33</v>
      </c>
      <c r="D37" s="24" t="n">
        <v>12</v>
      </c>
      <c r="E37" s="29" t="n">
        <v>0.0516087962962963</v>
      </c>
      <c r="F37" s="37" t="n">
        <v>0</v>
      </c>
      <c r="G37" s="27" t="n">
        <v>0</v>
      </c>
      <c r="H37" s="50" t="n">
        <v>0.0516087962962963</v>
      </c>
    </row>
    <row r="38" customFormat="false" ht="34.15" hidden="false" customHeight="true" outlineLevel="0" collapsed="false">
      <c r="A38" s="21" t="n">
        <v>37</v>
      </c>
      <c r="B38" s="22" t="s">
        <v>188</v>
      </c>
      <c r="C38" s="23" t="s">
        <v>51</v>
      </c>
      <c r="D38" s="24" t="n">
        <v>14</v>
      </c>
      <c r="E38" s="25" t="n">
        <v>0.0527083333333333</v>
      </c>
      <c r="F38" s="37" t="n">
        <v>0</v>
      </c>
      <c r="G38" s="27" t="n">
        <v>0</v>
      </c>
      <c r="H38" s="50" t="n">
        <v>0.0527083333333333</v>
      </c>
    </row>
    <row r="39" customFormat="false" ht="34.15" hidden="false" customHeight="true" outlineLevel="0" collapsed="false">
      <c r="A39" s="21" t="n">
        <v>38</v>
      </c>
      <c r="B39" s="22" t="s">
        <v>189</v>
      </c>
      <c r="C39" s="23" t="s">
        <v>37</v>
      </c>
      <c r="D39" s="24" t="n">
        <v>3</v>
      </c>
      <c r="E39" s="29" t="n">
        <v>0.0537037037037037</v>
      </c>
      <c r="F39" s="37" t="n">
        <v>0</v>
      </c>
      <c r="G39" s="27" t="n">
        <v>0</v>
      </c>
      <c r="H39" s="50" t="n">
        <v>0.0537037037037037</v>
      </c>
    </row>
    <row r="40" customFormat="false" ht="34.15" hidden="false" customHeight="true" outlineLevel="0" collapsed="false">
      <c r="A40" s="21" t="n">
        <v>39</v>
      </c>
      <c r="B40" s="22" t="s">
        <v>190</v>
      </c>
      <c r="C40" s="23" t="s">
        <v>39</v>
      </c>
      <c r="D40" s="24" t="n">
        <v>39</v>
      </c>
      <c r="E40" s="29" t="n">
        <v>0.0547916666666667</v>
      </c>
      <c r="F40" s="37" t="s">
        <v>89</v>
      </c>
      <c r="G40" s="27" t="n">
        <v>0.00486111111111111</v>
      </c>
      <c r="H40" s="50" t="n">
        <v>0.0499305555555556</v>
      </c>
    </row>
    <row r="41" customFormat="false" ht="34.15" hidden="false" customHeight="true" outlineLevel="0" collapsed="false">
      <c r="A41" s="21" t="n">
        <v>40</v>
      </c>
      <c r="B41" s="22" t="s">
        <v>191</v>
      </c>
      <c r="C41" s="23" t="s">
        <v>41</v>
      </c>
      <c r="D41" s="24" t="n">
        <v>1</v>
      </c>
      <c r="E41" s="29" t="n">
        <v>0.0560532407407407</v>
      </c>
      <c r="F41" s="37" t="n">
        <v>0</v>
      </c>
      <c r="G41" s="27" t="n">
        <v>0</v>
      </c>
      <c r="H41" s="50" t="n">
        <v>0.0560532407407407</v>
      </c>
    </row>
    <row r="42" customFormat="false" ht="34.15" hidden="false" customHeight="true" outlineLevel="0" collapsed="false">
      <c r="A42" s="21" t="n">
        <v>41</v>
      </c>
      <c r="B42" s="22" t="s">
        <v>192</v>
      </c>
      <c r="C42" s="23" t="s">
        <v>44</v>
      </c>
      <c r="D42" s="24" t="n">
        <v>4</v>
      </c>
      <c r="E42" s="25" t="n">
        <v>0.0583217592592593</v>
      </c>
      <c r="F42" s="37" t="n">
        <v>0</v>
      </c>
      <c r="G42" s="27" t="n">
        <v>0</v>
      </c>
      <c r="H42" s="50" t="n">
        <v>0.0583217592592593</v>
      </c>
    </row>
    <row r="43" customFormat="false" ht="34.15" hidden="false" customHeight="true" outlineLevel="0" collapsed="false">
      <c r="A43" s="21" t="n">
        <v>42</v>
      </c>
      <c r="B43" s="22" t="s">
        <v>193</v>
      </c>
      <c r="C43" s="23" t="s">
        <v>48</v>
      </c>
      <c r="D43" s="24" t="n">
        <v>36</v>
      </c>
      <c r="E43" s="25" t="n">
        <v>0.0596643518518519</v>
      </c>
      <c r="F43" s="37" t="s">
        <v>89</v>
      </c>
      <c r="G43" s="27" t="n">
        <v>0.00486111111111111</v>
      </c>
      <c r="H43" s="50" t="n">
        <v>0.0548032407407407</v>
      </c>
    </row>
    <row r="44" customFormat="false" ht="34.15" hidden="false" customHeight="true" outlineLevel="0" collapsed="false">
      <c r="A44" s="21" t="n">
        <v>43</v>
      </c>
      <c r="B44" s="22" t="s">
        <v>194</v>
      </c>
      <c r="C44" s="23" t="s">
        <v>47</v>
      </c>
      <c r="D44" s="24" t="n">
        <v>2</v>
      </c>
      <c r="E44" s="25" t="n">
        <v>0.0599305555555556</v>
      </c>
      <c r="F44" s="37" t="n">
        <v>0</v>
      </c>
      <c r="G44" s="27" t="n">
        <v>0</v>
      </c>
      <c r="H44" s="50" t="n">
        <v>0.0599305555555556</v>
      </c>
    </row>
    <row r="45" customFormat="false" ht="34.15" hidden="false" customHeight="true" outlineLevel="0" collapsed="false">
      <c r="A45" s="21" t="n">
        <v>44</v>
      </c>
      <c r="B45" s="22" t="s">
        <v>195</v>
      </c>
      <c r="C45" s="23" t="s">
        <v>45</v>
      </c>
      <c r="D45" s="24" t="n">
        <v>31</v>
      </c>
      <c r="E45" s="29" t="n">
        <v>0.0608912037037037</v>
      </c>
      <c r="F45" s="37" t="n">
        <v>0</v>
      </c>
      <c r="G45" s="27" t="n">
        <v>0</v>
      </c>
      <c r="H45" s="50" t="n">
        <v>0.0608912037037037</v>
      </c>
    </row>
    <row r="46" customFormat="false" ht="34.15" hidden="false" customHeight="true" outlineLevel="0" collapsed="false">
      <c r="A46" s="21" t="n">
        <v>45</v>
      </c>
      <c r="B46" s="22" t="s">
        <v>196</v>
      </c>
      <c r="C46" s="23" t="s">
        <v>43</v>
      </c>
      <c r="D46" s="24" t="n">
        <v>8</v>
      </c>
      <c r="E46" s="25" t="n">
        <v>0.0613657407407407</v>
      </c>
      <c r="F46" s="37" t="s">
        <v>89</v>
      </c>
      <c r="G46" s="27" t="n">
        <v>0.00486111111111111</v>
      </c>
      <c r="H46" s="50" t="n">
        <v>0.0565046296296296</v>
      </c>
    </row>
  </sheetData>
  <conditionalFormatting sqref="F2:F46">
    <cfRule type="cellIs" priority="2" operator="equal" aboveAverage="0" equalAverage="0" bottom="0" percent="0" rank="0" text="" dxfId="7">
      <formula>"-"</formula>
    </cfRule>
  </conditionalFormatting>
  <conditionalFormatting sqref="G1:G46">
    <cfRule type="cellIs" priority="3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&amp;22&amp;Xème&amp;36&amp;X Tour du Béarn 2010
&amp;26Classement de l'étape Gourette Col du Soulor</oddHeader>
    <oddFooter>&amp;C&amp;14Commission CHRONO
FSGT PAU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8" width="56.41"/>
    <col collapsed="false" customWidth="true" hidden="false" outlineLevel="0" max="3" min="3" style="38" width="9.14"/>
    <col collapsed="false" customWidth="true" hidden="true" outlineLevel="0" max="4" min="4" style="1" width="3.56"/>
    <col collapsed="false" customWidth="true" hidden="false" outlineLevel="0" max="5" min="5" style="1" width="14.7"/>
    <col collapsed="false" customWidth="true" hidden="false" outlineLevel="0" max="6" min="6" style="8" width="3.85"/>
    <col collapsed="false" customWidth="true" hidden="false" outlineLevel="0" max="8" min="7" style="1" width="10.56"/>
    <col collapsed="false" customWidth="true" hidden="false" outlineLevel="0" max="9" min="9" style="1" width="4.56"/>
    <col collapsed="false" customWidth="false" hidden="false" outlineLevel="0" max="257" min="10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1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34" t="s">
        <v>7</v>
      </c>
      <c r="C2" s="35" t="n">
        <v>13</v>
      </c>
      <c r="D2" s="8"/>
      <c r="E2" s="9" t="n">
        <v>0.426423611111111</v>
      </c>
      <c r="F2" s="41"/>
      <c r="G2" s="11"/>
      <c r="H2" s="11"/>
      <c r="J2" s="1" t="n">
        <v>1</v>
      </c>
    </row>
    <row r="3" customFormat="false" ht="20.1" hidden="false" customHeight="true" outlineLevel="0" collapsed="false">
      <c r="A3" s="6" t="n">
        <v>2</v>
      </c>
      <c r="B3" s="34" t="s">
        <v>8</v>
      </c>
      <c r="C3" s="35" t="n">
        <v>29</v>
      </c>
      <c r="D3" s="8"/>
      <c r="E3" s="9" t="n">
        <v>0.429525462962963</v>
      </c>
      <c r="F3" s="41"/>
      <c r="G3" s="11" t="n">
        <v>0.0031018518518518</v>
      </c>
      <c r="H3" s="11" t="n">
        <v>0.0031018518518518</v>
      </c>
      <c r="J3" s="1" t="n">
        <v>2</v>
      </c>
    </row>
    <row r="4" customFormat="false" ht="20.1" hidden="false" customHeight="true" outlineLevel="0" collapsed="false">
      <c r="A4" s="6" t="n">
        <v>3</v>
      </c>
      <c r="B4" s="34" t="s">
        <v>10</v>
      </c>
      <c r="C4" s="35" t="n">
        <v>16</v>
      </c>
      <c r="D4" s="8"/>
      <c r="E4" s="9" t="n">
        <v>0.443842592592593</v>
      </c>
      <c r="F4" s="41"/>
      <c r="G4" s="11" t="n">
        <v>0.0174189814814815</v>
      </c>
      <c r="H4" s="11" t="n">
        <v>0.0143171296296297</v>
      </c>
      <c r="J4" s="1" t="n">
        <v>3</v>
      </c>
    </row>
    <row r="5" customFormat="false" ht="20.1" hidden="false" customHeight="true" outlineLevel="0" collapsed="false">
      <c r="A5" s="6" t="n">
        <v>4</v>
      </c>
      <c r="B5" s="34" t="s">
        <v>9</v>
      </c>
      <c r="C5" s="35" t="n">
        <v>22</v>
      </c>
      <c r="D5" s="8"/>
      <c r="E5" s="9" t="n">
        <v>0.444375</v>
      </c>
      <c r="F5" s="41"/>
      <c r="G5" s="11" t="n">
        <v>0.0179513888888889</v>
      </c>
      <c r="H5" s="11" t="n">
        <v>0.000532407407407398</v>
      </c>
      <c r="J5" s="1" t="n">
        <v>4</v>
      </c>
    </row>
    <row r="6" customFormat="false" ht="20.1" hidden="false" customHeight="true" outlineLevel="0" collapsed="false">
      <c r="A6" s="6" t="n">
        <v>5</v>
      </c>
      <c r="B6" s="34" t="s">
        <v>15</v>
      </c>
      <c r="C6" s="35" t="n">
        <v>6</v>
      </c>
      <c r="D6" s="8"/>
      <c r="E6" s="9" t="n">
        <v>0.461527777777778</v>
      </c>
      <c r="F6" s="41"/>
      <c r="G6" s="11" t="n">
        <v>0.0351041666666666</v>
      </c>
      <c r="H6" s="11" t="n">
        <v>0.0171527777777777</v>
      </c>
      <c r="J6" s="1" t="n">
        <v>5</v>
      </c>
    </row>
    <row r="7" customFormat="false" ht="20.1" hidden="false" customHeight="true" outlineLevel="0" collapsed="false">
      <c r="A7" s="6" t="n">
        <v>6</v>
      </c>
      <c r="B7" s="34" t="s">
        <v>11</v>
      </c>
      <c r="C7" s="35" t="n">
        <v>41</v>
      </c>
      <c r="D7" s="8"/>
      <c r="E7" s="9" t="n">
        <v>0.462986111111111</v>
      </c>
      <c r="F7" s="41"/>
      <c r="G7" s="11" t="n">
        <v>0.0365625000000001</v>
      </c>
      <c r="H7" s="11" t="n">
        <v>0.00145833333333345</v>
      </c>
      <c r="J7" s="1" t="n">
        <v>6</v>
      </c>
    </row>
    <row r="8" customFormat="false" ht="20.1" hidden="false" customHeight="true" outlineLevel="0" collapsed="false">
      <c r="A8" s="6" t="n">
        <v>7</v>
      </c>
      <c r="B8" s="34" t="s">
        <v>13</v>
      </c>
      <c r="C8" s="35" t="n">
        <v>9</v>
      </c>
      <c r="D8" s="8"/>
      <c r="E8" s="9" t="n">
        <v>0.46724537037037</v>
      </c>
      <c r="F8" s="41"/>
      <c r="G8" s="11" t="n">
        <v>0.0408217592592592</v>
      </c>
      <c r="H8" s="11" t="n">
        <v>0.00425925925925919</v>
      </c>
      <c r="J8" s="1" t="n">
        <v>7</v>
      </c>
    </row>
    <row r="9" customFormat="false" ht="20.1" hidden="false" customHeight="true" outlineLevel="0" collapsed="false">
      <c r="A9" s="6" t="n">
        <v>8</v>
      </c>
      <c r="B9" s="34" t="s">
        <v>17</v>
      </c>
      <c r="C9" s="35" t="n">
        <v>45</v>
      </c>
      <c r="E9" s="9" t="n">
        <v>0.468506944444444</v>
      </c>
      <c r="F9" s="41"/>
      <c r="G9" s="11" t="n">
        <v>0.0420833333333333</v>
      </c>
      <c r="H9" s="11" t="n">
        <v>0.00126157407407407</v>
      </c>
      <c r="J9" s="1" t="n">
        <v>8</v>
      </c>
    </row>
    <row r="10" customFormat="false" ht="20.1" hidden="false" customHeight="true" outlineLevel="0" collapsed="false">
      <c r="A10" s="6" t="n">
        <v>9</v>
      </c>
      <c r="B10" s="34" t="s">
        <v>20</v>
      </c>
      <c r="C10" s="35" t="n">
        <v>11</v>
      </c>
      <c r="D10" s="8"/>
      <c r="E10" s="9" t="n">
        <v>0.469710648148148</v>
      </c>
      <c r="F10" s="41"/>
      <c r="G10" s="11" t="n">
        <v>0.0432870370370371</v>
      </c>
      <c r="H10" s="11" t="n">
        <v>0.00120370370370382</v>
      </c>
      <c r="J10" s="1" t="n">
        <v>9</v>
      </c>
    </row>
    <row r="11" customFormat="false" ht="20.1" hidden="false" customHeight="true" outlineLevel="0" collapsed="false">
      <c r="A11" s="6" t="n">
        <v>10</v>
      </c>
      <c r="B11" s="34" t="s">
        <v>18</v>
      </c>
      <c r="C11" s="35" t="n">
        <v>23</v>
      </c>
      <c r="D11" s="8"/>
      <c r="E11" s="9" t="n">
        <v>0.470798611111111</v>
      </c>
      <c r="F11" s="41"/>
      <c r="G11" s="11" t="n">
        <v>0.044375</v>
      </c>
      <c r="H11" s="11" t="n">
        <v>0.00108796296296287</v>
      </c>
      <c r="J11" s="1" t="n">
        <v>10</v>
      </c>
    </row>
    <row r="12" customFormat="false" ht="20.1" hidden="false" customHeight="true" outlineLevel="0" collapsed="false">
      <c r="A12" s="6" t="n">
        <v>11</v>
      </c>
      <c r="B12" s="34" t="s">
        <v>19</v>
      </c>
      <c r="C12" s="35" t="n">
        <v>34</v>
      </c>
      <c r="D12" s="8"/>
      <c r="E12" s="9" t="n">
        <v>0.474039351851852</v>
      </c>
      <c r="F12" s="41"/>
      <c r="G12" s="11" t="n">
        <v>0.0476157407407408</v>
      </c>
      <c r="H12" s="11" t="n">
        <v>0.00324074074074077</v>
      </c>
      <c r="J12" s="1" t="n">
        <v>11</v>
      </c>
    </row>
    <row r="13" customFormat="false" ht="20.1" hidden="false" customHeight="true" outlineLevel="0" collapsed="false">
      <c r="A13" s="6" t="n">
        <v>12</v>
      </c>
      <c r="B13" s="34" t="s">
        <v>12</v>
      </c>
      <c r="C13" s="35" t="n">
        <v>44</v>
      </c>
      <c r="D13" s="8"/>
      <c r="E13" s="9" t="n">
        <v>0.474224537037037</v>
      </c>
      <c r="F13" s="41"/>
      <c r="G13" s="11" t="n">
        <v>0.0478009259259259</v>
      </c>
      <c r="H13" s="11" t="n">
        <v>0.000185185185185177</v>
      </c>
      <c r="J13" s="1" t="n">
        <v>12</v>
      </c>
    </row>
    <row r="14" customFormat="false" ht="20.1" hidden="false" customHeight="true" outlineLevel="0" collapsed="false">
      <c r="A14" s="6" t="n">
        <v>13</v>
      </c>
      <c r="B14" s="34" t="s">
        <v>14</v>
      </c>
      <c r="C14" s="35" t="n">
        <v>35</v>
      </c>
      <c r="D14" s="8"/>
      <c r="E14" s="9" t="n">
        <v>0.474803240740741</v>
      </c>
      <c r="F14" s="41"/>
      <c r="G14" s="11" t="n">
        <v>0.0483796296296297</v>
      </c>
      <c r="H14" s="11" t="n">
        <v>0.00057870370370372</v>
      </c>
      <c r="J14" s="1" t="n">
        <v>13</v>
      </c>
    </row>
    <row r="15" customFormat="false" ht="20.1" hidden="false" customHeight="true" outlineLevel="0" collapsed="false">
      <c r="A15" s="6" t="n">
        <v>14</v>
      </c>
      <c r="B15" s="34" t="s">
        <v>16</v>
      </c>
      <c r="C15" s="35" t="n">
        <v>46</v>
      </c>
      <c r="D15" s="8"/>
      <c r="E15" s="9" t="n">
        <v>0.483645833333333</v>
      </c>
      <c r="F15" s="41"/>
      <c r="G15" s="11" t="n">
        <v>0.0572222222222222</v>
      </c>
      <c r="H15" s="11" t="n">
        <v>0.00884259259259251</v>
      </c>
      <c r="J15" s="1" t="n">
        <v>14</v>
      </c>
    </row>
    <row r="16" customFormat="false" ht="20.1" hidden="false" customHeight="true" outlineLevel="0" collapsed="false">
      <c r="A16" s="6" t="n">
        <v>15</v>
      </c>
      <c r="B16" s="34" t="s">
        <v>21</v>
      </c>
      <c r="C16" s="35" t="n">
        <v>20</v>
      </c>
      <c r="D16" s="8"/>
      <c r="E16" s="9" t="n">
        <v>0.485891203703704</v>
      </c>
      <c r="F16" s="41"/>
      <c r="G16" s="11" t="n">
        <v>0.0594675925925925</v>
      </c>
      <c r="H16" s="11" t="n">
        <v>0.00224537037037037</v>
      </c>
      <c r="J16" s="1" t="n">
        <v>15</v>
      </c>
    </row>
    <row r="17" customFormat="false" ht="20.1" hidden="false" customHeight="true" outlineLevel="0" collapsed="false">
      <c r="A17" s="6" t="n">
        <v>16</v>
      </c>
      <c r="B17" s="34" t="s">
        <v>22</v>
      </c>
      <c r="C17" s="35" t="n">
        <v>19</v>
      </c>
      <c r="D17" s="8"/>
      <c r="E17" s="9" t="n">
        <v>0.488009259259259</v>
      </c>
      <c r="F17" s="41"/>
      <c r="G17" s="11" t="n">
        <v>0.0615856481481482</v>
      </c>
      <c r="H17" s="11" t="n">
        <v>0.00211805555555561</v>
      </c>
      <c r="J17" s="1" t="n">
        <v>16</v>
      </c>
    </row>
    <row r="18" customFormat="false" ht="20.1" hidden="false" customHeight="true" outlineLevel="0" collapsed="false">
      <c r="A18" s="6" t="n">
        <v>17</v>
      </c>
      <c r="B18" s="34" t="s">
        <v>26</v>
      </c>
      <c r="C18" s="35" t="n">
        <v>43</v>
      </c>
      <c r="D18" s="8"/>
      <c r="E18" s="9" t="n">
        <v>0.493981481481481</v>
      </c>
      <c r="F18" s="41"/>
      <c r="G18" s="11" t="n">
        <v>0.0675578703703704</v>
      </c>
      <c r="H18" s="11" t="n">
        <v>0.00597222222222221</v>
      </c>
      <c r="J18" s="1" t="n">
        <v>17</v>
      </c>
    </row>
    <row r="19" customFormat="false" ht="20.1" hidden="false" customHeight="true" outlineLevel="0" collapsed="false">
      <c r="A19" s="6" t="n">
        <v>18</v>
      </c>
      <c r="B19" s="34" t="s">
        <v>24</v>
      </c>
      <c r="C19" s="35" t="n">
        <v>7</v>
      </c>
      <c r="D19" s="8"/>
      <c r="E19" s="9" t="n">
        <v>0.495173611111111</v>
      </c>
      <c r="F19" s="41"/>
      <c r="G19" s="11" t="n">
        <v>0.0687500000000001</v>
      </c>
      <c r="H19" s="11" t="n">
        <v>0.00119212962962972</v>
      </c>
      <c r="J19" s="1" t="n">
        <v>18</v>
      </c>
    </row>
    <row r="20" customFormat="false" ht="20.1" hidden="false" customHeight="true" outlineLevel="0" collapsed="false">
      <c r="A20" s="6" t="n">
        <v>19</v>
      </c>
      <c r="B20" s="34" t="s">
        <v>25</v>
      </c>
      <c r="C20" s="35" t="n">
        <v>26</v>
      </c>
      <c r="D20" s="8"/>
      <c r="E20" s="9" t="n">
        <v>0.497326388888889</v>
      </c>
      <c r="F20" s="41"/>
      <c r="G20" s="11" t="n">
        <v>0.0709027777777778</v>
      </c>
      <c r="H20" s="11" t="n">
        <v>0.00215277777777767</v>
      </c>
      <c r="J20" s="1" t="n">
        <v>19</v>
      </c>
    </row>
    <row r="21" customFormat="false" ht="20.1" hidden="false" customHeight="true" outlineLevel="0" collapsed="false">
      <c r="A21" s="6" t="n">
        <v>20</v>
      </c>
      <c r="B21" s="34" t="s">
        <v>23</v>
      </c>
      <c r="C21" s="35" t="n">
        <v>27</v>
      </c>
      <c r="D21" s="8"/>
      <c r="E21" s="9" t="n">
        <v>0.497916666666667</v>
      </c>
      <c r="F21" s="41"/>
      <c r="G21" s="11" t="n">
        <v>0.0714930555555555</v>
      </c>
      <c r="H21" s="11" t="n">
        <v>0.000590277777777759</v>
      </c>
      <c r="J21" s="1" t="n">
        <v>20</v>
      </c>
    </row>
    <row r="22" customFormat="false" ht="20.1" hidden="false" customHeight="true" outlineLevel="0" collapsed="false">
      <c r="A22" s="6" t="n">
        <v>21</v>
      </c>
      <c r="B22" s="34" t="s">
        <v>27</v>
      </c>
      <c r="C22" s="35" t="n">
        <v>24</v>
      </c>
      <c r="D22" s="8"/>
      <c r="E22" s="9" t="n">
        <v>0.502939814814815</v>
      </c>
      <c r="F22" s="41"/>
      <c r="G22" s="11" t="n">
        <v>0.0765162037037038</v>
      </c>
      <c r="H22" s="11" t="n">
        <v>0.00502314814814825</v>
      </c>
      <c r="J22" s="1" t="n">
        <v>21</v>
      </c>
    </row>
    <row r="23" customFormat="false" ht="20.1" hidden="false" customHeight="true" outlineLevel="0" collapsed="false">
      <c r="A23" s="6" t="n">
        <v>22</v>
      </c>
      <c r="B23" s="34" t="s">
        <v>28</v>
      </c>
      <c r="C23" s="35" t="n">
        <v>15</v>
      </c>
      <c r="D23" s="8"/>
      <c r="E23" s="9" t="n">
        <v>0.506030092592593</v>
      </c>
      <c r="F23" s="41"/>
      <c r="G23" s="11" t="n">
        <v>0.0796064814814815</v>
      </c>
      <c r="H23" s="11" t="n">
        <v>0.00309027777777771</v>
      </c>
      <c r="J23" s="1" t="n">
        <v>22</v>
      </c>
    </row>
    <row r="24" customFormat="false" ht="20.1" hidden="false" customHeight="true" outlineLevel="0" collapsed="false">
      <c r="A24" s="6" t="n">
        <v>23</v>
      </c>
      <c r="B24" s="34" t="s">
        <v>29</v>
      </c>
      <c r="C24" s="35" t="n">
        <v>42</v>
      </c>
      <c r="D24" s="8"/>
      <c r="E24" s="9" t="n">
        <v>0.508391203703704</v>
      </c>
      <c r="F24" s="41"/>
      <c r="G24" s="11" t="n">
        <v>0.0819675925925926</v>
      </c>
      <c r="H24" s="11" t="n">
        <v>0.00236111111111115</v>
      </c>
      <c r="J24" s="1" t="n">
        <v>23</v>
      </c>
    </row>
    <row r="25" customFormat="false" ht="20.1" hidden="false" customHeight="true" outlineLevel="0" collapsed="false">
      <c r="A25" s="6" t="n">
        <v>24</v>
      </c>
      <c r="B25" s="34" t="s">
        <v>30</v>
      </c>
      <c r="C25" s="35" t="n">
        <v>17</v>
      </c>
      <c r="D25" s="8"/>
      <c r="E25" s="9" t="n">
        <v>0.509340277777778</v>
      </c>
      <c r="F25" s="41"/>
      <c r="G25" s="11" t="n">
        <v>0.0829166666666667</v>
      </c>
      <c r="H25" s="11" t="n">
        <v>0.000949074074074074</v>
      </c>
      <c r="J25" s="1" t="n">
        <v>24</v>
      </c>
    </row>
    <row r="26" customFormat="false" ht="20.1" hidden="false" customHeight="true" outlineLevel="0" collapsed="false">
      <c r="A26" s="6" t="n">
        <v>25</v>
      </c>
      <c r="B26" s="34" t="s">
        <v>31</v>
      </c>
      <c r="C26" s="35" t="n">
        <v>33</v>
      </c>
      <c r="D26" s="8"/>
      <c r="E26" s="9" t="n">
        <v>0.510231481481482</v>
      </c>
      <c r="F26" s="41"/>
      <c r="G26" s="11" t="n">
        <v>0.0838078703703704</v>
      </c>
      <c r="H26" s="11" t="n">
        <v>0.000891203703703658</v>
      </c>
      <c r="J26" s="1" t="n">
        <v>25</v>
      </c>
    </row>
    <row r="27" customFormat="false" ht="20.1" hidden="false" customHeight="true" outlineLevel="0" collapsed="false">
      <c r="A27" s="6" t="n">
        <v>26</v>
      </c>
      <c r="B27" s="34" t="s">
        <v>32</v>
      </c>
      <c r="C27" s="35" t="n">
        <v>10</v>
      </c>
      <c r="D27" s="8"/>
      <c r="E27" s="9" t="n">
        <v>0.519328703703704</v>
      </c>
      <c r="F27" s="41"/>
      <c r="G27" s="11" t="n">
        <v>0.0929050925925926</v>
      </c>
      <c r="H27" s="11" t="n">
        <v>0.0090972222222222</v>
      </c>
      <c r="J27" s="1" t="n">
        <v>26</v>
      </c>
    </row>
    <row r="28" customFormat="false" ht="20.1" hidden="false" customHeight="true" outlineLevel="0" collapsed="false">
      <c r="A28" s="6" t="n">
        <v>27</v>
      </c>
      <c r="B28" s="34" t="s">
        <v>35</v>
      </c>
      <c r="C28" s="35" t="n">
        <v>40</v>
      </c>
      <c r="D28" s="8"/>
      <c r="E28" s="9" t="n">
        <v>0.524548611111111</v>
      </c>
      <c r="F28" s="41"/>
      <c r="G28" s="11" t="n">
        <v>0.0981250000000001</v>
      </c>
      <c r="H28" s="11" t="n">
        <v>0.00521990740740752</v>
      </c>
      <c r="J28" s="1" t="n">
        <v>27</v>
      </c>
    </row>
    <row r="29" customFormat="false" ht="20.1" hidden="false" customHeight="true" outlineLevel="0" collapsed="false">
      <c r="A29" s="6" t="n">
        <v>28</v>
      </c>
      <c r="B29" s="34" t="s">
        <v>36</v>
      </c>
      <c r="C29" s="35" t="n">
        <v>30</v>
      </c>
      <c r="E29" s="9" t="n">
        <v>0.530706018518519</v>
      </c>
      <c r="F29" s="41"/>
      <c r="G29" s="11" t="n">
        <v>0.104282407407407</v>
      </c>
      <c r="H29" s="11" t="n">
        <v>0.00615740740740733</v>
      </c>
      <c r="J29" s="1" t="n">
        <v>28</v>
      </c>
    </row>
    <row r="30" customFormat="false" ht="20.1" hidden="false" customHeight="true" outlineLevel="0" collapsed="false">
      <c r="A30" s="6" t="n">
        <v>29</v>
      </c>
      <c r="B30" s="34" t="s">
        <v>34</v>
      </c>
      <c r="C30" s="35" t="n">
        <v>21</v>
      </c>
      <c r="D30" s="8"/>
      <c r="E30" s="9" t="n">
        <v>0.533136574074074</v>
      </c>
      <c r="F30" s="41"/>
      <c r="G30" s="11" t="n">
        <v>0.106712962962963</v>
      </c>
      <c r="H30" s="11" t="n">
        <v>0.0024305555555556</v>
      </c>
      <c r="J30" s="1" t="n">
        <v>29</v>
      </c>
    </row>
    <row r="31" customFormat="false" ht="20.1" hidden="false" customHeight="true" outlineLevel="0" collapsed="false">
      <c r="A31" s="6" t="n">
        <v>30</v>
      </c>
      <c r="B31" s="34" t="s">
        <v>33</v>
      </c>
      <c r="C31" s="35" t="n">
        <v>12</v>
      </c>
      <c r="D31" s="8"/>
      <c r="E31" s="9" t="n">
        <v>0.537048611111111</v>
      </c>
      <c r="F31" s="41"/>
      <c r="G31" s="11" t="n">
        <v>0.110625</v>
      </c>
      <c r="H31" s="11" t="n">
        <v>0.00391203703703702</v>
      </c>
      <c r="J31" s="1" t="n">
        <v>30</v>
      </c>
    </row>
    <row r="32" customFormat="false" ht="20.1" hidden="false" customHeight="true" outlineLevel="0" collapsed="false">
      <c r="A32" s="6" t="n">
        <v>31</v>
      </c>
      <c r="B32" s="34" t="s">
        <v>42</v>
      </c>
      <c r="C32" s="35" t="n">
        <v>18</v>
      </c>
      <c r="D32" s="8"/>
      <c r="E32" s="9" t="n">
        <v>0.548831018518519</v>
      </c>
      <c r="F32" s="41"/>
      <c r="G32" s="11" t="n">
        <v>0.122407407407407</v>
      </c>
      <c r="H32" s="11" t="n">
        <v>0.0117824074074074</v>
      </c>
      <c r="J32" s="1" t="n">
        <v>31</v>
      </c>
    </row>
    <row r="33" customFormat="false" ht="20.1" hidden="false" customHeight="true" outlineLevel="0" collapsed="false">
      <c r="A33" s="6" t="n">
        <v>32</v>
      </c>
      <c r="B33" s="34" t="s">
        <v>40</v>
      </c>
      <c r="C33" s="35" t="n">
        <v>5</v>
      </c>
      <c r="D33" s="8"/>
      <c r="E33" s="9" t="n">
        <v>0.550752314814815</v>
      </c>
      <c r="F33" s="41"/>
      <c r="G33" s="11" t="n">
        <v>0.124328703703704</v>
      </c>
      <c r="H33" s="11" t="n">
        <v>0.00192129629629623</v>
      </c>
      <c r="J33" s="1" t="n">
        <v>32</v>
      </c>
    </row>
    <row r="34" customFormat="false" ht="20.1" hidden="false" customHeight="true" outlineLevel="0" collapsed="false">
      <c r="A34" s="6" t="n">
        <v>33</v>
      </c>
      <c r="B34" s="34" t="s">
        <v>39</v>
      </c>
      <c r="C34" s="35" t="n">
        <v>39</v>
      </c>
      <c r="D34" s="8"/>
      <c r="E34" s="9" t="n">
        <v>0.551423611111111</v>
      </c>
      <c r="F34" s="41"/>
      <c r="G34" s="11" t="n">
        <v>0.125</v>
      </c>
      <c r="H34" s="11" t="n">
        <v>0.000671296296296253</v>
      </c>
      <c r="J34" s="1" t="n">
        <v>33</v>
      </c>
    </row>
    <row r="35" customFormat="false" ht="20.1" hidden="false" customHeight="true" outlineLevel="0" collapsed="false">
      <c r="A35" s="6" t="n">
        <v>34</v>
      </c>
      <c r="B35" s="34" t="s">
        <v>37</v>
      </c>
      <c r="C35" s="35" t="n">
        <v>3</v>
      </c>
      <c r="D35" s="8"/>
      <c r="E35" s="9" t="n">
        <v>0.55525462962963</v>
      </c>
      <c r="F35" s="41"/>
      <c r="G35" s="11" t="n">
        <v>0.128831018518518</v>
      </c>
      <c r="H35" s="11" t="n">
        <v>0.00383101851851853</v>
      </c>
      <c r="J35" s="1" t="n">
        <v>34</v>
      </c>
    </row>
    <row r="36" customFormat="false" ht="20.1" hidden="false" customHeight="true" outlineLevel="0" collapsed="false">
      <c r="A36" s="6" t="n">
        <v>35</v>
      </c>
      <c r="B36" s="34" t="s">
        <v>38</v>
      </c>
      <c r="C36" s="35" t="n">
        <v>38</v>
      </c>
      <c r="D36" s="8"/>
      <c r="E36" s="9" t="n">
        <v>0.555381944444444</v>
      </c>
      <c r="F36" s="41"/>
      <c r="G36" s="11" t="n">
        <v>0.128958333333333</v>
      </c>
      <c r="H36" s="11" t="n">
        <v>0.000127314814814872</v>
      </c>
      <c r="J36" s="1" t="n">
        <v>35</v>
      </c>
    </row>
    <row r="37" customFormat="false" ht="20.1" hidden="false" customHeight="true" outlineLevel="0" collapsed="false">
      <c r="A37" s="6" t="n">
        <v>36</v>
      </c>
      <c r="B37" s="34" t="s">
        <v>46</v>
      </c>
      <c r="C37" s="35" t="n">
        <v>37</v>
      </c>
      <c r="D37" s="8"/>
      <c r="E37" s="9" t="n">
        <v>0.557974537037037</v>
      </c>
      <c r="F37" s="41"/>
      <c r="G37" s="11" t="n">
        <v>0.131550925925926</v>
      </c>
      <c r="H37" s="11" t="n">
        <v>0.00259259259259259</v>
      </c>
      <c r="J37" s="1" t="n">
        <v>36</v>
      </c>
    </row>
    <row r="38" customFormat="false" ht="20.1" hidden="false" customHeight="true" outlineLevel="0" collapsed="false">
      <c r="A38" s="6" t="n">
        <v>37</v>
      </c>
      <c r="B38" s="34" t="s">
        <v>41</v>
      </c>
      <c r="C38" s="35" t="n">
        <v>1</v>
      </c>
      <c r="D38" s="8"/>
      <c r="E38" s="9" t="n">
        <v>0.563726851851852</v>
      </c>
      <c r="F38" s="41"/>
      <c r="G38" s="11" t="n">
        <v>0.137303240740741</v>
      </c>
      <c r="H38" s="11" t="n">
        <v>0.00575231481481475</v>
      </c>
      <c r="J38" s="1" t="n">
        <v>37</v>
      </c>
    </row>
    <row r="39" customFormat="false" ht="20.1" hidden="false" customHeight="true" outlineLevel="0" collapsed="false">
      <c r="A39" s="6" t="n">
        <v>38</v>
      </c>
      <c r="B39" s="34" t="s">
        <v>44</v>
      </c>
      <c r="C39" s="35" t="n">
        <v>4</v>
      </c>
      <c r="D39" s="8"/>
      <c r="E39" s="9" t="n">
        <v>0.568831018518519</v>
      </c>
      <c r="F39" s="41"/>
      <c r="G39" s="11" t="n">
        <v>0.142407407407407</v>
      </c>
      <c r="H39" s="11" t="n">
        <v>0.0051041666666668</v>
      </c>
      <c r="J39" s="1" t="n">
        <v>38</v>
      </c>
    </row>
    <row r="40" customFormat="false" ht="20.1" hidden="false" customHeight="true" outlineLevel="0" collapsed="false">
      <c r="A40" s="6" t="n">
        <v>39</v>
      </c>
      <c r="B40" s="34" t="s">
        <v>49</v>
      </c>
      <c r="C40" s="35" t="n">
        <v>28</v>
      </c>
      <c r="D40" s="8"/>
      <c r="E40" s="9" t="n">
        <v>0.569467592592593</v>
      </c>
      <c r="F40" s="41"/>
      <c r="G40" s="11" t="n">
        <v>0.143043981481482</v>
      </c>
      <c r="H40" s="11" t="n">
        <v>0.000636574074074026</v>
      </c>
      <c r="J40" s="1" t="n">
        <v>39</v>
      </c>
    </row>
    <row r="41" customFormat="false" ht="20.1" hidden="false" customHeight="true" outlineLevel="0" collapsed="false">
      <c r="A41" s="6" t="n">
        <v>40</v>
      </c>
      <c r="B41" s="34" t="s">
        <v>43</v>
      </c>
      <c r="C41" s="35" t="n">
        <v>8</v>
      </c>
      <c r="D41" s="8"/>
      <c r="E41" s="9" t="n">
        <v>0.569641203703704</v>
      </c>
      <c r="F41" s="41"/>
      <c r="G41" s="11" t="n">
        <v>0.143217592592593</v>
      </c>
      <c r="H41" s="11" t="n">
        <v>0.000173611111111138</v>
      </c>
      <c r="J41" s="1" t="n">
        <v>40</v>
      </c>
    </row>
    <row r="42" customFormat="false" ht="20.1" hidden="false" customHeight="true" outlineLevel="0" collapsed="false">
      <c r="A42" s="6" t="n">
        <v>41</v>
      </c>
      <c r="B42" s="34" t="s">
        <v>45</v>
      </c>
      <c r="C42" s="35" t="n">
        <v>31</v>
      </c>
      <c r="D42" s="8"/>
      <c r="E42" s="9" t="n">
        <v>0.572488425925926</v>
      </c>
      <c r="F42" s="41"/>
      <c r="G42" s="11" t="n">
        <v>0.146064814814815</v>
      </c>
      <c r="H42" s="11" t="n">
        <v>0.00284722222222233</v>
      </c>
      <c r="J42" s="1" t="n">
        <v>41</v>
      </c>
    </row>
    <row r="43" customFormat="false" ht="20.1" hidden="false" customHeight="true" outlineLevel="0" collapsed="false">
      <c r="A43" s="6" t="n">
        <v>42</v>
      </c>
      <c r="B43" s="34" t="s">
        <v>48</v>
      </c>
      <c r="C43" s="35" t="n">
        <v>36</v>
      </c>
      <c r="D43" s="8"/>
      <c r="E43" s="9" t="n">
        <v>0.577094907407407</v>
      </c>
      <c r="F43" s="41"/>
      <c r="G43" s="11" t="n">
        <v>0.150671296296296</v>
      </c>
      <c r="H43" s="11" t="n">
        <v>0.00460648148148135</v>
      </c>
      <c r="J43" s="1" t="n">
        <v>42</v>
      </c>
    </row>
    <row r="44" customFormat="false" ht="20.1" hidden="false" customHeight="true" outlineLevel="0" collapsed="false">
      <c r="A44" s="6" t="n">
        <v>43</v>
      </c>
      <c r="B44" s="34" t="s">
        <v>50</v>
      </c>
      <c r="C44" s="35" t="n">
        <v>32</v>
      </c>
      <c r="D44" s="8"/>
      <c r="E44" s="9" t="n">
        <v>0.579166666666667</v>
      </c>
      <c r="F44" s="41"/>
      <c r="G44" s="11" t="n">
        <v>0.152743055555556</v>
      </c>
      <c r="H44" s="11" t="n">
        <v>0.00207175925925918</v>
      </c>
      <c r="J44" s="1" t="n">
        <v>43</v>
      </c>
    </row>
    <row r="45" customFormat="false" ht="20.1" hidden="false" customHeight="true" outlineLevel="0" collapsed="false">
      <c r="A45" s="6" t="n">
        <v>44</v>
      </c>
      <c r="B45" s="34" t="s">
        <v>51</v>
      </c>
      <c r="C45" s="35" t="n">
        <v>14</v>
      </c>
      <c r="D45" s="8"/>
      <c r="E45" s="9" t="n">
        <v>0.58900462962963</v>
      </c>
      <c r="F45" s="41"/>
      <c r="G45" s="11" t="n">
        <v>0.162581018518519</v>
      </c>
      <c r="H45" s="11" t="n">
        <v>0.00983796296296302</v>
      </c>
      <c r="J45" s="1" t="n">
        <v>44</v>
      </c>
    </row>
    <row r="46" customFormat="false" ht="20.1" hidden="false" customHeight="true" outlineLevel="0" collapsed="false">
      <c r="A46" s="6" t="n">
        <v>45</v>
      </c>
      <c r="B46" s="34" t="s">
        <v>47</v>
      </c>
      <c r="C46" s="35" t="n">
        <v>2</v>
      </c>
      <c r="D46" s="8"/>
      <c r="E46" s="9" t="n">
        <v>0.591666666666667</v>
      </c>
      <c r="F46" s="41"/>
      <c r="G46" s="11" t="n">
        <v>0.165243055555556</v>
      </c>
      <c r="H46" s="11" t="n">
        <v>0.00266203703703716</v>
      </c>
      <c r="J46" s="1" t="n">
        <v>45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&amp;Xème&amp;X Tour du Béarn 2010
Classement au Col du Soulor</oddHeader>
    <oddFooter>&amp;C&amp;14Commission CHRONO
FSGT PA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7" activeCellId="0" sqref="B7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3" width="44.85"/>
    <col collapsed="false" customWidth="true" hidden="false" outlineLevel="0" max="3" min="3" style="12" width="82.99"/>
    <col collapsed="false" customWidth="true" hidden="false" outlineLevel="0" max="4" min="4" style="12" width="8.85"/>
    <col collapsed="false" customWidth="true" hidden="false" outlineLevel="0" max="5" min="5" style="51" width="16.7"/>
    <col collapsed="false" customWidth="true" hidden="false" outlineLevel="0" max="6" min="6" style="52" width="5.71"/>
    <col collapsed="false" customWidth="true" hidden="false" outlineLevel="0" max="7" min="7" style="53" width="10.71"/>
    <col collapsed="false" customWidth="true" hidden="false" outlineLevel="0" max="8" min="8" style="46" width="16.42"/>
    <col collapsed="false" customWidth="false" hidden="false" outlineLevel="0" max="257" min="9" style="12" width="11.42"/>
  </cols>
  <sheetData>
    <row r="1" s="20" customFormat="true" ht="30.75" hidden="false" customHeight="true" outlineLevel="0" collapsed="false">
      <c r="A1" s="16" t="s">
        <v>0</v>
      </c>
      <c r="B1" s="16" t="s">
        <v>197</v>
      </c>
      <c r="C1" s="16" t="s">
        <v>1</v>
      </c>
      <c r="D1" s="16" t="s">
        <v>53</v>
      </c>
      <c r="E1" s="17" t="s">
        <v>54</v>
      </c>
      <c r="F1" s="18" t="s">
        <v>55</v>
      </c>
      <c r="G1" s="19" t="n">
        <v>1</v>
      </c>
      <c r="H1" s="17" t="s">
        <v>151</v>
      </c>
    </row>
    <row r="2" customFormat="false" ht="34.15" hidden="false" customHeight="true" outlineLevel="0" collapsed="false">
      <c r="A2" s="21" t="n">
        <v>1</v>
      </c>
      <c r="B2" s="22" t="s">
        <v>198</v>
      </c>
      <c r="C2" s="23" t="s">
        <v>16</v>
      </c>
      <c r="D2" s="24" t="n">
        <v>46</v>
      </c>
      <c r="E2" s="25" t="n">
        <v>0.0390393518518519</v>
      </c>
      <c r="F2" s="26" t="n">
        <v>0</v>
      </c>
      <c r="G2" s="27" t="n">
        <v>0</v>
      </c>
      <c r="H2" s="50" t="n">
        <v>0.0390393518518519</v>
      </c>
    </row>
    <row r="3" customFormat="false" ht="34.15" hidden="false" customHeight="true" outlineLevel="0" collapsed="false">
      <c r="A3" s="21" t="n">
        <v>2</v>
      </c>
      <c r="B3" s="22" t="s">
        <v>199</v>
      </c>
      <c r="C3" s="23" t="s">
        <v>10</v>
      </c>
      <c r="D3" s="24" t="n">
        <v>16</v>
      </c>
      <c r="E3" s="25" t="n">
        <v>0.0396643518518519</v>
      </c>
      <c r="F3" s="26" t="n">
        <v>0</v>
      </c>
      <c r="G3" s="27" t="n">
        <v>0</v>
      </c>
      <c r="H3" s="50" t="n">
        <v>0.0396643518518519</v>
      </c>
    </row>
    <row r="4" customFormat="false" ht="34.15" hidden="false" customHeight="true" outlineLevel="0" collapsed="false">
      <c r="A4" s="21" t="n">
        <v>3</v>
      </c>
      <c r="B4" s="22" t="s">
        <v>200</v>
      </c>
      <c r="C4" s="23" t="s">
        <v>13</v>
      </c>
      <c r="D4" s="24" t="n">
        <v>9</v>
      </c>
      <c r="E4" s="29" t="n">
        <v>0.0406828703703704</v>
      </c>
      <c r="F4" s="26" t="n">
        <v>0</v>
      </c>
      <c r="G4" s="27" t="n">
        <v>0</v>
      </c>
      <c r="H4" s="50" t="n">
        <v>0.0406828703703704</v>
      </c>
    </row>
    <row r="5" customFormat="false" ht="34.15" hidden="false" customHeight="true" outlineLevel="0" collapsed="false">
      <c r="A5" s="21" t="n">
        <v>4</v>
      </c>
      <c r="B5" s="22" t="s">
        <v>201</v>
      </c>
      <c r="C5" s="23" t="s">
        <v>22</v>
      </c>
      <c r="D5" s="24" t="n">
        <v>19</v>
      </c>
      <c r="E5" s="25" t="n">
        <v>0.041087962962963</v>
      </c>
      <c r="F5" s="26" t="n">
        <v>0</v>
      </c>
      <c r="G5" s="27" t="n">
        <v>0</v>
      </c>
      <c r="H5" s="50" t="n">
        <v>0.041087962962963</v>
      </c>
    </row>
    <row r="6" customFormat="false" ht="34.15" hidden="false" customHeight="true" outlineLevel="0" collapsed="false">
      <c r="A6" s="21" t="n">
        <v>5</v>
      </c>
      <c r="B6" s="22" t="s">
        <v>202</v>
      </c>
      <c r="C6" s="23" t="s">
        <v>7</v>
      </c>
      <c r="D6" s="24" t="n">
        <v>13</v>
      </c>
      <c r="E6" s="29" t="n">
        <v>0.0414930555555556</v>
      </c>
      <c r="F6" s="26" t="n">
        <v>0</v>
      </c>
      <c r="G6" s="27" t="n">
        <v>0</v>
      </c>
      <c r="H6" s="50" t="n">
        <v>0.0414930555555556</v>
      </c>
    </row>
    <row r="7" customFormat="false" ht="34.15" hidden="false" customHeight="true" outlineLevel="0" collapsed="false">
      <c r="A7" s="21" t="n">
        <v>6</v>
      </c>
      <c r="B7" s="22" t="s">
        <v>203</v>
      </c>
      <c r="C7" s="23" t="s">
        <v>21</v>
      </c>
      <c r="D7" s="24" t="n">
        <v>20</v>
      </c>
      <c r="E7" s="25" t="n">
        <v>0.0425</v>
      </c>
      <c r="F7" s="26" t="n">
        <v>0</v>
      </c>
      <c r="G7" s="27" t="n">
        <v>0</v>
      </c>
      <c r="H7" s="50" t="n">
        <v>0.0425</v>
      </c>
    </row>
    <row r="8" customFormat="false" ht="34.15" hidden="false" customHeight="true" outlineLevel="0" collapsed="false">
      <c r="A8" s="21" t="n">
        <v>7</v>
      </c>
      <c r="B8" s="22" t="s">
        <v>204</v>
      </c>
      <c r="C8" s="23" t="s">
        <v>18</v>
      </c>
      <c r="D8" s="24" t="n">
        <v>23</v>
      </c>
      <c r="E8" s="25" t="n">
        <v>0.0425</v>
      </c>
      <c r="F8" s="26" t="n">
        <v>0</v>
      </c>
      <c r="G8" s="27" t="n">
        <v>0</v>
      </c>
      <c r="H8" s="50" t="n">
        <v>0.0425</v>
      </c>
    </row>
    <row r="9" customFormat="false" ht="34.15" hidden="false" customHeight="true" outlineLevel="0" collapsed="false">
      <c r="A9" s="21" t="n">
        <v>8</v>
      </c>
      <c r="B9" s="22" t="s">
        <v>205</v>
      </c>
      <c r="C9" s="23" t="s">
        <v>8</v>
      </c>
      <c r="D9" s="24" t="n">
        <v>29</v>
      </c>
      <c r="E9" s="29" t="n">
        <v>0.0430439814814815</v>
      </c>
      <c r="F9" s="26" t="n">
        <v>0</v>
      </c>
      <c r="G9" s="27" t="n">
        <v>0</v>
      </c>
      <c r="H9" s="50" t="n">
        <v>0.0430439814814815</v>
      </c>
    </row>
    <row r="10" customFormat="false" ht="34.15" hidden="false" customHeight="true" outlineLevel="0" collapsed="false">
      <c r="A10" s="21" t="n">
        <v>9</v>
      </c>
      <c r="B10" s="22" t="s">
        <v>206</v>
      </c>
      <c r="C10" s="23" t="s">
        <v>9</v>
      </c>
      <c r="D10" s="24" t="n">
        <v>22</v>
      </c>
      <c r="E10" s="29" t="n">
        <v>0.0432986111111111</v>
      </c>
      <c r="F10" s="26" t="n">
        <v>0</v>
      </c>
      <c r="G10" s="27" t="n">
        <v>0</v>
      </c>
      <c r="H10" s="50" t="n">
        <v>0.0432986111111111</v>
      </c>
    </row>
    <row r="11" customFormat="false" ht="34.15" hidden="false" customHeight="true" outlineLevel="0" collapsed="false">
      <c r="A11" s="21" t="n">
        <v>10</v>
      </c>
      <c r="B11" s="22" t="s">
        <v>207</v>
      </c>
      <c r="C11" s="23" t="s">
        <v>11</v>
      </c>
      <c r="D11" s="24" t="n">
        <v>41</v>
      </c>
      <c r="E11" s="25" t="n">
        <v>0.0437615740740741</v>
      </c>
      <c r="F11" s="26" t="n">
        <v>0</v>
      </c>
      <c r="G11" s="27" t="n">
        <v>0</v>
      </c>
      <c r="H11" s="50" t="n">
        <v>0.0437615740740741</v>
      </c>
    </row>
    <row r="12" customFormat="false" ht="34.15" hidden="false" customHeight="true" outlineLevel="0" collapsed="false">
      <c r="A12" s="21" t="n">
        <v>11</v>
      </c>
      <c r="B12" s="22" t="s">
        <v>208</v>
      </c>
      <c r="C12" s="23" t="s">
        <v>23</v>
      </c>
      <c r="D12" s="24" t="n">
        <v>27</v>
      </c>
      <c r="E12" s="29" t="n">
        <v>0.0439583333333333</v>
      </c>
      <c r="F12" s="26" t="n">
        <v>0</v>
      </c>
      <c r="G12" s="27" t="n">
        <v>0</v>
      </c>
      <c r="H12" s="50" t="n">
        <v>0.0439583333333333</v>
      </c>
    </row>
    <row r="13" customFormat="false" ht="34.15" hidden="false" customHeight="true" outlineLevel="0" collapsed="false">
      <c r="A13" s="21" t="n">
        <v>12</v>
      </c>
      <c r="B13" s="22" t="s">
        <v>209</v>
      </c>
      <c r="C13" s="23" t="s">
        <v>26</v>
      </c>
      <c r="D13" s="24" t="n">
        <v>43</v>
      </c>
      <c r="E13" s="29" t="n">
        <v>0.044537037037037</v>
      </c>
      <c r="F13" s="26" t="n">
        <v>0</v>
      </c>
      <c r="G13" s="27" t="n">
        <v>0</v>
      </c>
      <c r="H13" s="50" t="n">
        <v>0.044537037037037</v>
      </c>
    </row>
    <row r="14" customFormat="false" ht="34.15" hidden="false" customHeight="true" outlineLevel="0" collapsed="false">
      <c r="A14" s="21" t="n">
        <v>13</v>
      </c>
      <c r="B14" s="22" t="s">
        <v>210</v>
      </c>
      <c r="C14" s="23" t="s">
        <v>28</v>
      </c>
      <c r="D14" s="24" t="n">
        <v>15</v>
      </c>
      <c r="E14" s="25" t="n">
        <v>0.0447453703703704</v>
      </c>
      <c r="F14" s="26" t="n">
        <v>0</v>
      </c>
      <c r="G14" s="27" t="n">
        <v>0</v>
      </c>
      <c r="H14" s="50" t="n">
        <v>0.0447453703703704</v>
      </c>
    </row>
    <row r="15" customFormat="false" ht="34.15" hidden="false" customHeight="true" outlineLevel="0" collapsed="false">
      <c r="A15" s="21" t="n">
        <v>14</v>
      </c>
      <c r="B15" s="22" t="s">
        <v>211</v>
      </c>
      <c r="C15" s="23" t="s">
        <v>12</v>
      </c>
      <c r="D15" s="24" t="n">
        <v>44</v>
      </c>
      <c r="E15" s="29" t="n">
        <v>0.0452430555555556</v>
      </c>
      <c r="F15" s="26" t="n">
        <v>0</v>
      </c>
      <c r="G15" s="27" t="n">
        <v>0</v>
      </c>
      <c r="H15" s="50" t="n">
        <v>0.0452430555555556</v>
      </c>
    </row>
    <row r="16" customFormat="false" ht="34.15" hidden="false" customHeight="true" outlineLevel="0" collapsed="false">
      <c r="A16" s="21" t="n">
        <v>15</v>
      </c>
      <c r="B16" s="22" t="s">
        <v>212</v>
      </c>
      <c r="C16" s="23" t="s">
        <v>27</v>
      </c>
      <c r="D16" s="24" t="n">
        <v>24</v>
      </c>
      <c r="E16" s="25" t="n">
        <v>0.0455555555555556</v>
      </c>
      <c r="F16" s="26" t="n">
        <v>0</v>
      </c>
      <c r="G16" s="27" t="n">
        <v>0</v>
      </c>
      <c r="H16" s="50" t="n">
        <v>0.0455555555555556</v>
      </c>
    </row>
    <row r="17" customFormat="false" ht="34.15" hidden="false" customHeight="true" outlineLevel="0" collapsed="false">
      <c r="A17" s="21" t="n">
        <v>16</v>
      </c>
      <c r="B17" s="22" t="s">
        <v>213</v>
      </c>
      <c r="C17" s="23" t="s">
        <v>14</v>
      </c>
      <c r="D17" s="24" t="n">
        <v>35</v>
      </c>
      <c r="E17" s="25" t="n">
        <v>0.0456481481481482</v>
      </c>
      <c r="F17" s="26" t="n">
        <v>0</v>
      </c>
      <c r="G17" s="27" t="n">
        <v>0</v>
      </c>
      <c r="H17" s="50" t="n">
        <v>0.0456481481481482</v>
      </c>
    </row>
    <row r="18" customFormat="false" ht="34.15" hidden="false" customHeight="true" outlineLevel="0" collapsed="false">
      <c r="A18" s="21" t="n">
        <v>17</v>
      </c>
      <c r="B18" s="22" t="s">
        <v>214</v>
      </c>
      <c r="C18" s="23" t="s">
        <v>15</v>
      </c>
      <c r="D18" s="24" t="n">
        <v>6</v>
      </c>
      <c r="E18" s="25" t="n">
        <v>0.0461342592592593</v>
      </c>
      <c r="F18" s="26" t="n">
        <v>0</v>
      </c>
      <c r="G18" s="27" t="n">
        <v>0</v>
      </c>
      <c r="H18" s="50" t="n">
        <v>0.0461342592592593</v>
      </c>
    </row>
    <row r="19" customFormat="false" ht="34.15" hidden="false" customHeight="true" outlineLevel="0" collapsed="false">
      <c r="A19" s="21" t="n">
        <v>18</v>
      </c>
      <c r="B19" s="22" t="s">
        <v>215</v>
      </c>
      <c r="C19" s="23" t="s">
        <v>19</v>
      </c>
      <c r="D19" s="24" t="n">
        <v>34</v>
      </c>
      <c r="E19" s="25" t="n">
        <v>0.0472685185185185</v>
      </c>
      <c r="F19" s="26" t="n">
        <v>0</v>
      </c>
      <c r="G19" s="27" t="n">
        <v>0</v>
      </c>
      <c r="H19" s="50" t="n">
        <v>0.0472685185185185</v>
      </c>
    </row>
    <row r="20" customFormat="false" ht="34.15" hidden="false" customHeight="true" outlineLevel="0" collapsed="false">
      <c r="A20" s="21" t="n">
        <v>19</v>
      </c>
      <c r="B20" s="22" t="s">
        <v>216</v>
      </c>
      <c r="C20" s="23" t="s">
        <v>24</v>
      </c>
      <c r="D20" s="24" t="n">
        <v>7</v>
      </c>
      <c r="E20" s="29" t="n">
        <v>0.0473726851851852</v>
      </c>
      <c r="F20" s="26" t="n">
        <v>0</v>
      </c>
      <c r="G20" s="27" t="n">
        <v>0</v>
      </c>
      <c r="H20" s="50" t="n">
        <v>0.0473726851851852</v>
      </c>
    </row>
    <row r="21" customFormat="false" ht="34.15" hidden="false" customHeight="true" outlineLevel="0" collapsed="false">
      <c r="A21" s="21" t="n">
        <v>20</v>
      </c>
      <c r="B21" s="22" t="s">
        <v>217</v>
      </c>
      <c r="C21" s="23" t="s">
        <v>25</v>
      </c>
      <c r="D21" s="24" t="n">
        <v>26</v>
      </c>
      <c r="E21" s="25" t="n">
        <v>0.0473958333333333</v>
      </c>
      <c r="F21" s="26" t="n">
        <v>0</v>
      </c>
      <c r="G21" s="27" t="n">
        <v>0</v>
      </c>
      <c r="H21" s="50" t="n">
        <v>0.0473958333333333</v>
      </c>
    </row>
    <row r="22" customFormat="false" ht="34.15" hidden="false" customHeight="true" outlineLevel="0" collapsed="false">
      <c r="A22" s="21" t="n">
        <v>21</v>
      </c>
      <c r="B22" s="22" t="s">
        <v>218</v>
      </c>
      <c r="C22" s="23" t="s">
        <v>30</v>
      </c>
      <c r="D22" s="24" t="n">
        <v>17</v>
      </c>
      <c r="E22" s="25" t="n">
        <v>0.0474537037037037</v>
      </c>
      <c r="F22" s="26" t="n">
        <v>0</v>
      </c>
      <c r="G22" s="27" t="n">
        <v>0</v>
      </c>
      <c r="H22" s="50" t="n">
        <v>0.0474537037037037</v>
      </c>
    </row>
    <row r="23" customFormat="false" ht="34.15" hidden="false" customHeight="true" outlineLevel="0" collapsed="false">
      <c r="A23" s="21" t="n">
        <v>22</v>
      </c>
      <c r="B23" s="22" t="s">
        <v>219</v>
      </c>
      <c r="C23" s="23" t="s">
        <v>37</v>
      </c>
      <c r="D23" s="24" t="n">
        <v>3</v>
      </c>
      <c r="E23" s="25" t="n">
        <v>0.0484259259259259</v>
      </c>
      <c r="F23" s="26" t="n">
        <v>0</v>
      </c>
      <c r="G23" s="27" t="n">
        <v>0</v>
      </c>
      <c r="H23" s="50" t="n">
        <v>0.0484259259259259</v>
      </c>
    </row>
    <row r="24" customFormat="false" ht="34.15" hidden="false" customHeight="true" outlineLevel="0" collapsed="false">
      <c r="A24" s="21" t="n">
        <v>23</v>
      </c>
      <c r="B24" s="22" t="s">
        <v>220</v>
      </c>
      <c r="C24" s="23" t="s">
        <v>40</v>
      </c>
      <c r="D24" s="24" t="n">
        <v>5</v>
      </c>
      <c r="E24" s="30" t="n">
        <v>0.048900462962963</v>
      </c>
      <c r="F24" s="26" t="n">
        <v>0</v>
      </c>
      <c r="G24" s="27" t="n">
        <v>0</v>
      </c>
      <c r="H24" s="50" t="n">
        <v>0.048900462962963</v>
      </c>
    </row>
    <row r="25" customFormat="false" ht="34.15" hidden="false" customHeight="true" outlineLevel="0" collapsed="false">
      <c r="A25" s="21" t="n">
        <v>24</v>
      </c>
      <c r="B25" s="22" t="s">
        <v>221</v>
      </c>
      <c r="C25" s="23" t="s">
        <v>31</v>
      </c>
      <c r="D25" s="24" t="n">
        <v>33</v>
      </c>
      <c r="E25" s="25" t="n">
        <v>0.0490625</v>
      </c>
      <c r="F25" s="26" t="n">
        <v>0</v>
      </c>
      <c r="G25" s="27" t="n">
        <v>0</v>
      </c>
      <c r="H25" s="50" t="n">
        <v>0.0490625</v>
      </c>
    </row>
    <row r="26" customFormat="false" ht="34.15" hidden="false" customHeight="true" outlineLevel="0" collapsed="false">
      <c r="A26" s="21" t="n">
        <v>25</v>
      </c>
      <c r="B26" s="22" t="s">
        <v>222</v>
      </c>
      <c r="C26" s="23" t="s">
        <v>45</v>
      </c>
      <c r="D26" s="24" t="n">
        <v>31</v>
      </c>
      <c r="E26" s="29" t="n">
        <v>0.0491782407407407</v>
      </c>
      <c r="F26" s="26" t="n">
        <v>0</v>
      </c>
      <c r="G26" s="27" t="n">
        <v>0</v>
      </c>
      <c r="H26" s="50" t="n">
        <v>0.0491782407407407</v>
      </c>
    </row>
    <row r="27" customFormat="false" ht="34.15" hidden="false" customHeight="true" outlineLevel="0" collapsed="false">
      <c r="A27" s="21" t="n">
        <v>26</v>
      </c>
      <c r="B27" s="22" t="s">
        <v>223</v>
      </c>
      <c r="C27" s="23" t="s">
        <v>32</v>
      </c>
      <c r="D27" s="24" t="n">
        <v>10</v>
      </c>
      <c r="E27" s="25" t="n">
        <v>0.0496990740740741</v>
      </c>
      <c r="F27" s="26" t="n">
        <v>0</v>
      </c>
      <c r="G27" s="27" t="n">
        <v>0</v>
      </c>
      <c r="H27" s="50" t="n">
        <v>0.0496990740740741</v>
      </c>
    </row>
    <row r="28" customFormat="false" ht="34.15" hidden="false" customHeight="true" outlineLevel="0" collapsed="false">
      <c r="A28" s="21" t="n">
        <v>27</v>
      </c>
      <c r="B28" s="22" t="s">
        <v>224</v>
      </c>
      <c r="C28" s="23" t="s">
        <v>17</v>
      </c>
      <c r="D28" s="24" t="n">
        <v>45</v>
      </c>
      <c r="E28" s="25" t="n">
        <v>0.0499074074074074</v>
      </c>
      <c r="F28" s="26" t="n">
        <v>0</v>
      </c>
      <c r="G28" s="27" t="n">
        <v>0</v>
      </c>
      <c r="H28" s="50" t="n">
        <v>0.0499074074074074</v>
      </c>
    </row>
    <row r="29" customFormat="false" ht="34.15" hidden="false" customHeight="true" outlineLevel="0" collapsed="false">
      <c r="A29" s="21" t="n">
        <v>28</v>
      </c>
      <c r="B29" s="22" t="s">
        <v>225</v>
      </c>
      <c r="C29" s="23" t="s">
        <v>34</v>
      </c>
      <c r="D29" s="24" t="n">
        <v>21</v>
      </c>
      <c r="E29" s="29" t="n">
        <v>0.0506481481481481</v>
      </c>
      <c r="F29" s="26" t="n">
        <v>0</v>
      </c>
      <c r="G29" s="27" t="n">
        <v>0</v>
      </c>
      <c r="H29" s="50" t="n">
        <v>0.0506481481481481</v>
      </c>
    </row>
    <row r="30" customFormat="false" ht="34.15" hidden="false" customHeight="true" outlineLevel="0" collapsed="false">
      <c r="A30" s="21" t="n">
        <v>29</v>
      </c>
      <c r="B30" s="22" t="s">
        <v>226</v>
      </c>
      <c r="C30" s="23" t="s">
        <v>20</v>
      </c>
      <c r="D30" s="24" t="n">
        <v>11</v>
      </c>
      <c r="E30" s="29" t="n">
        <v>0.0507291666666667</v>
      </c>
      <c r="F30" s="26" t="n">
        <v>0</v>
      </c>
      <c r="G30" s="27" t="n">
        <v>0</v>
      </c>
      <c r="H30" s="50" t="n">
        <v>0.0507291666666667</v>
      </c>
    </row>
    <row r="31" customFormat="false" ht="34.15" hidden="false" customHeight="true" outlineLevel="0" collapsed="false">
      <c r="A31" s="21" t="n">
        <v>30</v>
      </c>
      <c r="B31" s="22" t="s">
        <v>227</v>
      </c>
      <c r="C31" s="23" t="s">
        <v>33</v>
      </c>
      <c r="D31" s="24" t="n">
        <v>12</v>
      </c>
      <c r="E31" s="29" t="n">
        <v>0.0507523148148148</v>
      </c>
      <c r="F31" s="26" t="n">
        <v>0</v>
      </c>
      <c r="G31" s="27" t="n">
        <v>0</v>
      </c>
      <c r="H31" s="50" t="n">
        <v>0.0507523148148148</v>
      </c>
    </row>
    <row r="32" customFormat="false" ht="34.15" hidden="false" customHeight="true" outlineLevel="0" collapsed="false">
      <c r="A32" s="21" t="n">
        <v>31</v>
      </c>
      <c r="B32" s="22" t="s">
        <v>228</v>
      </c>
      <c r="C32" s="23" t="s">
        <v>35</v>
      </c>
      <c r="D32" s="24" t="n">
        <v>40</v>
      </c>
      <c r="E32" s="29" t="n">
        <v>0.0509259259259259</v>
      </c>
      <c r="F32" s="26" t="n">
        <v>0</v>
      </c>
      <c r="G32" s="27" t="n">
        <v>0</v>
      </c>
      <c r="H32" s="50" t="n">
        <v>0.0509259259259259</v>
      </c>
    </row>
    <row r="33" customFormat="false" ht="34.15" hidden="false" customHeight="true" outlineLevel="0" collapsed="false">
      <c r="A33" s="21" t="n">
        <v>32</v>
      </c>
      <c r="B33" s="22" t="s">
        <v>229</v>
      </c>
      <c r="C33" s="23" t="s">
        <v>47</v>
      </c>
      <c r="D33" s="24" t="n">
        <v>2</v>
      </c>
      <c r="E33" s="29" t="n">
        <v>0.0511574074074074</v>
      </c>
      <c r="F33" s="26" t="n">
        <v>0</v>
      </c>
      <c r="G33" s="27" t="n">
        <v>0</v>
      </c>
      <c r="H33" s="50" t="n">
        <v>0.0511574074074074</v>
      </c>
    </row>
    <row r="34" customFormat="false" ht="34.15" hidden="false" customHeight="true" outlineLevel="0" collapsed="false">
      <c r="A34" s="21" t="n">
        <v>33</v>
      </c>
      <c r="B34" s="22" t="s">
        <v>230</v>
      </c>
      <c r="C34" s="23" t="s">
        <v>46</v>
      </c>
      <c r="D34" s="24" t="n">
        <v>37</v>
      </c>
      <c r="E34" s="29" t="n">
        <v>0.0534490740740741</v>
      </c>
      <c r="F34" s="26" t="n">
        <v>0</v>
      </c>
      <c r="G34" s="27" t="n">
        <v>0</v>
      </c>
      <c r="H34" s="50" t="n">
        <v>0.0534490740740741</v>
      </c>
    </row>
    <row r="35" customFormat="false" ht="34.15" hidden="false" customHeight="true" outlineLevel="0" collapsed="false">
      <c r="A35" s="21" t="n">
        <v>34</v>
      </c>
      <c r="B35" s="22" t="s">
        <v>231</v>
      </c>
      <c r="C35" s="23" t="s">
        <v>36</v>
      </c>
      <c r="D35" s="24" t="n">
        <v>30</v>
      </c>
      <c r="E35" s="29" t="n">
        <v>0.0536921296296296</v>
      </c>
      <c r="F35" s="26" t="n">
        <v>0</v>
      </c>
      <c r="G35" s="27" t="n">
        <v>0</v>
      </c>
      <c r="H35" s="50" t="n">
        <v>0.0536921296296296</v>
      </c>
    </row>
    <row r="36" customFormat="false" ht="34.15" hidden="false" customHeight="true" outlineLevel="0" collapsed="false">
      <c r="A36" s="21" t="n">
        <v>35</v>
      </c>
      <c r="B36" s="22" t="s">
        <v>232</v>
      </c>
      <c r="C36" s="23" t="s">
        <v>41</v>
      </c>
      <c r="D36" s="24" t="n">
        <v>1</v>
      </c>
      <c r="E36" s="25" t="n">
        <v>0.0541782407407407</v>
      </c>
      <c r="F36" s="26" t="n">
        <v>0</v>
      </c>
      <c r="G36" s="27" t="n">
        <v>0</v>
      </c>
      <c r="H36" s="50" t="n">
        <v>0.0541782407407407</v>
      </c>
    </row>
    <row r="37" customFormat="false" ht="34.15" hidden="false" customHeight="true" outlineLevel="0" collapsed="false">
      <c r="A37" s="21" t="n">
        <v>36</v>
      </c>
      <c r="B37" s="22" t="s">
        <v>233</v>
      </c>
      <c r="C37" s="23" t="s">
        <v>51</v>
      </c>
      <c r="D37" s="24" t="n">
        <v>14</v>
      </c>
      <c r="E37" s="29" t="n">
        <v>0.0546527777777778</v>
      </c>
      <c r="F37" s="26" t="n">
        <v>0</v>
      </c>
      <c r="G37" s="27" t="n">
        <v>0</v>
      </c>
      <c r="H37" s="50" t="n">
        <v>0.0546527777777778</v>
      </c>
    </row>
    <row r="38" customFormat="false" ht="34.15" hidden="false" customHeight="true" outlineLevel="0" collapsed="false">
      <c r="A38" s="21" t="n">
        <v>37</v>
      </c>
      <c r="B38" s="22" t="s">
        <v>234</v>
      </c>
      <c r="C38" s="23" t="s">
        <v>49</v>
      </c>
      <c r="D38" s="24" t="n">
        <v>28</v>
      </c>
      <c r="E38" s="25" t="n">
        <v>0.055474537037037</v>
      </c>
      <c r="F38" s="26" t="n">
        <v>0</v>
      </c>
      <c r="G38" s="27" t="n">
        <v>0</v>
      </c>
      <c r="H38" s="50" t="n">
        <v>0.055474537037037</v>
      </c>
    </row>
    <row r="39" customFormat="false" ht="34.15" hidden="false" customHeight="true" outlineLevel="0" collapsed="false">
      <c r="A39" s="21" t="n">
        <v>38</v>
      </c>
      <c r="B39" s="22" t="s">
        <v>235</v>
      </c>
      <c r="C39" s="23" t="s">
        <v>48</v>
      </c>
      <c r="D39" s="24" t="n">
        <v>36</v>
      </c>
      <c r="E39" s="29" t="n">
        <v>0.0557407407407407</v>
      </c>
      <c r="F39" s="26" t="n">
        <v>0</v>
      </c>
      <c r="G39" s="27" t="n">
        <v>0</v>
      </c>
      <c r="H39" s="50" t="n">
        <v>0.0557407407407407</v>
      </c>
    </row>
    <row r="40" customFormat="false" ht="34.15" hidden="false" customHeight="true" outlineLevel="0" collapsed="false">
      <c r="A40" s="21" t="n">
        <v>39</v>
      </c>
      <c r="B40" s="22" t="s">
        <v>236</v>
      </c>
      <c r="C40" s="23" t="s">
        <v>39</v>
      </c>
      <c r="D40" s="24" t="n">
        <v>39</v>
      </c>
      <c r="E40" s="29" t="n">
        <v>0.0563888888888889</v>
      </c>
      <c r="F40" s="26" t="n">
        <v>0</v>
      </c>
      <c r="G40" s="27" t="n">
        <v>0</v>
      </c>
      <c r="H40" s="50" t="n">
        <v>0.0563888888888889</v>
      </c>
    </row>
    <row r="41" customFormat="false" ht="34.15" hidden="false" customHeight="true" outlineLevel="0" collapsed="false">
      <c r="A41" s="21" t="n">
        <v>40</v>
      </c>
      <c r="B41" s="22" t="s">
        <v>237</v>
      </c>
      <c r="C41" s="23" t="s">
        <v>43</v>
      </c>
      <c r="D41" s="24" t="n">
        <v>8</v>
      </c>
      <c r="E41" s="29" t="n">
        <v>0.0575</v>
      </c>
      <c r="F41" s="26" t="n">
        <v>0</v>
      </c>
      <c r="G41" s="27" t="n">
        <v>0</v>
      </c>
      <c r="H41" s="50" t="n">
        <v>0.0575</v>
      </c>
    </row>
    <row r="42" customFormat="false" ht="34.15" hidden="false" customHeight="true" outlineLevel="0" collapsed="false">
      <c r="A42" s="21" t="n">
        <v>41</v>
      </c>
      <c r="B42" s="22" t="s">
        <v>238</v>
      </c>
      <c r="C42" s="23" t="s">
        <v>50</v>
      </c>
      <c r="D42" s="24" t="n">
        <v>32</v>
      </c>
      <c r="E42" s="25" t="n">
        <v>0.0584490740740741</v>
      </c>
      <c r="F42" s="26" t="n">
        <v>0</v>
      </c>
      <c r="G42" s="27" t="n">
        <v>0</v>
      </c>
      <c r="H42" s="50" t="n">
        <v>0.0584490740740741</v>
      </c>
    </row>
    <row r="43" customFormat="false" ht="34.15" hidden="false" customHeight="true" outlineLevel="0" collapsed="false">
      <c r="A43" s="21" t="n">
        <v>42</v>
      </c>
      <c r="B43" s="22" t="s">
        <v>239</v>
      </c>
      <c r="C43" s="23" t="s">
        <v>42</v>
      </c>
      <c r="D43" s="24" t="n">
        <v>18</v>
      </c>
      <c r="E43" s="25" t="n">
        <v>0.058587962962963</v>
      </c>
      <c r="F43" s="26" t="n">
        <v>0</v>
      </c>
      <c r="G43" s="27" t="n">
        <v>0</v>
      </c>
      <c r="H43" s="50" t="n">
        <v>0.058587962962963</v>
      </c>
    </row>
    <row r="44" customFormat="false" ht="34.15" hidden="false" customHeight="true" outlineLevel="0" collapsed="false">
      <c r="A44" s="21" t="n">
        <v>43</v>
      </c>
      <c r="B44" s="22" t="s">
        <v>240</v>
      </c>
      <c r="C44" s="23" t="s">
        <v>38</v>
      </c>
      <c r="D44" s="24" t="n">
        <v>38</v>
      </c>
      <c r="E44" s="25" t="n">
        <v>0.0588310185185185</v>
      </c>
      <c r="F44" s="26" t="n">
        <v>0</v>
      </c>
      <c r="G44" s="27" t="n">
        <v>0</v>
      </c>
      <c r="H44" s="50" t="n">
        <v>0.0588310185185185</v>
      </c>
    </row>
    <row r="45" customFormat="false" ht="34.15" hidden="false" customHeight="true" outlineLevel="0" collapsed="false">
      <c r="A45" s="21" t="n">
        <v>44</v>
      </c>
      <c r="B45" s="22" t="s">
        <v>241</v>
      </c>
      <c r="C45" s="23" t="s">
        <v>44</v>
      </c>
      <c r="D45" s="24" t="n">
        <v>4</v>
      </c>
      <c r="E45" s="29" t="n">
        <v>0.0592939814814815</v>
      </c>
      <c r="F45" s="26"/>
      <c r="G45" s="27" t="n">
        <v>0</v>
      </c>
      <c r="H45" s="50" t="n">
        <v>0.0592939814814815</v>
      </c>
    </row>
    <row r="46" customFormat="false" ht="34.15" hidden="false" customHeight="true" outlineLevel="0" collapsed="false">
      <c r="A46" s="21" t="n">
        <v>45</v>
      </c>
      <c r="B46" s="22" t="s">
        <v>242</v>
      </c>
      <c r="C46" s="23" t="s">
        <v>29</v>
      </c>
      <c r="D46" s="24" t="n">
        <v>42</v>
      </c>
      <c r="E46" s="25" t="n">
        <v>0.0592939814814815</v>
      </c>
      <c r="F46" s="26" t="s">
        <v>103</v>
      </c>
      <c r="G46" s="54" t="n">
        <v>0.0104166666666667</v>
      </c>
      <c r="H46" s="50" t="n">
        <v>0.0697106481481482</v>
      </c>
    </row>
  </sheetData>
  <conditionalFormatting sqref="F2:F46">
    <cfRule type="cellIs" priority="2" operator="equal" aboveAverage="0" equalAverage="0" bottom="0" percent="0" rank="0" text="" dxfId="9">
      <formula>"-"</formula>
    </cfRule>
  </conditionalFormatting>
  <conditionalFormatting sqref="G1:G46">
    <cfRule type="cellIs" priority="3" operator="greaterThan" aboveAverage="0" equalAverage="0" bottom="0" percent="0" rank="0" text="" dxfId="10">
      <formula>0</formula>
    </cfRule>
  </conditionalFormatting>
  <printOptions headings="false" gridLines="true" gridLinesSet="true" horizontalCentered="true" verticalCentered="true"/>
  <pageMargins left="0.590277777777778" right="0.472222222222222" top="0.9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  22&amp;22&amp;Xème&amp;36&amp;X Tour du Béarn 2010
&amp;26Classement de l'étape Nay - ND de PIETAT</oddHeader>
    <oddFooter>&amp;C&amp;14Commission CHRONO
FSGT PA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8" width="56.41"/>
    <col collapsed="false" customWidth="true" hidden="false" outlineLevel="0" max="3" min="3" style="38" width="9.41"/>
    <col collapsed="false" customWidth="true" hidden="true" outlineLevel="0" max="4" min="4" style="39" width="3.56"/>
    <col collapsed="false" customWidth="true" hidden="false" outlineLevel="0" max="5" min="5" style="1" width="12.7"/>
    <col collapsed="false" customWidth="true" hidden="false" outlineLevel="0" max="6" min="6" style="8" width="3.85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4.56"/>
    <col collapsed="false" customWidth="false" hidden="false" outlineLevel="0" max="257" min="10" style="1" width="11.42"/>
  </cols>
  <sheetData>
    <row r="1" s="5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40" t="s">
        <v>3</v>
      </c>
      <c r="E1" s="3" t="s">
        <v>4</v>
      </c>
      <c r="F1" s="41"/>
      <c r="G1" s="3" t="s">
        <v>5</v>
      </c>
      <c r="H1" s="3" t="s">
        <v>6</v>
      </c>
    </row>
    <row r="2" customFormat="false" ht="20.1" hidden="false" customHeight="true" outlineLevel="0" collapsed="false">
      <c r="A2" s="6" t="n">
        <v>1</v>
      </c>
      <c r="B2" s="34" t="s">
        <v>7</v>
      </c>
      <c r="C2" s="35" t="n">
        <v>13</v>
      </c>
      <c r="D2" s="42"/>
      <c r="E2" s="9" t="n">
        <v>0.467916666666667</v>
      </c>
      <c r="F2" s="41"/>
      <c r="G2" s="11"/>
      <c r="H2" s="11"/>
    </row>
    <row r="3" customFormat="false" ht="20.1" hidden="false" customHeight="true" outlineLevel="0" collapsed="false">
      <c r="A3" s="6" t="n">
        <v>2</v>
      </c>
      <c r="B3" s="34" t="s">
        <v>8</v>
      </c>
      <c r="C3" s="35" t="n">
        <v>29</v>
      </c>
      <c r="D3" s="43"/>
      <c r="E3" s="9" t="n">
        <v>0.472569444444444</v>
      </c>
      <c r="F3" s="41"/>
      <c r="G3" s="11" t="n">
        <v>0.00465277777777773</v>
      </c>
      <c r="H3" s="11" t="n">
        <v>0.00465277777777773</v>
      </c>
    </row>
    <row r="4" customFormat="false" ht="20.1" hidden="false" customHeight="true" outlineLevel="0" collapsed="false">
      <c r="A4" s="6" t="n">
        <v>3</v>
      </c>
      <c r="B4" s="34" t="s">
        <v>10</v>
      </c>
      <c r="C4" s="35" t="n">
        <v>16</v>
      </c>
      <c r="D4" s="43"/>
      <c r="E4" s="9" t="n">
        <v>0.483506944444444</v>
      </c>
      <c r="F4" s="41"/>
      <c r="G4" s="11" t="n">
        <v>0.0155902777777778</v>
      </c>
      <c r="H4" s="11" t="n">
        <v>0.0109375</v>
      </c>
    </row>
    <row r="5" customFormat="false" ht="20.1" hidden="false" customHeight="true" outlineLevel="0" collapsed="false">
      <c r="A5" s="6" t="n">
        <v>4</v>
      </c>
      <c r="B5" s="34" t="s">
        <v>9</v>
      </c>
      <c r="C5" s="35" t="n">
        <v>22</v>
      </c>
      <c r="D5" s="43"/>
      <c r="E5" s="9" t="n">
        <v>0.487673611111111</v>
      </c>
      <c r="F5" s="41"/>
      <c r="G5" s="11" t="n">
        <v>0.0197569444444444</v>
      </c>
      <c r="H5" s="11" t="n">
        <v>0.00416666666666665</v>
      </c>
    </row>
    <row r="6" customFormat="false" ht="20.1" hidden="false" customHeight="true" outlineLevel="0" collapsed="false">
      <c r="A6" s="6" t="n">
        <v>5</v>
      </c>
      <c r="B6" s="34" t="s">
        <v>11</v>
      </c>
      <c r="C6" s="35" t="n">
        <v>41</v>
      </c>
      <c r="D6" s="43"/>
      <c r="E6" s="9" t="n">
        <v>0.506747685185185</v>
      </c>
      <c r="F6" s="41"/>
      <c r="G6" s="11" t="n">
        <v>0.0388310185185186</v>
      </c>
      <c r="H6" s="11" t="n">
        <v>0.0190740740740741</v>
      </c>
    </row>
    <row r="7" customFormat="false" ht="20.1" hidden="false" customHeight="true" outlineLevel="0" collapsed="false">
      <c r="A7" s="6" t="n">
        <v>6</v>
      </c>
      <c r="B7" s="34" t="s">
        <v>15</v>
      </c>
      <c r="C7" s="35" t="n">
        <v>6</v>
      </c>
      <c r="D7" s="43"/>
      <c r="E7" s="9" t="n">
        <v>0.507662037037037</v>
      </c>
      <c r="F7" s="41"/>
      <c r="G7" s="11" t="n">
        <v>0.0397453703703703</v>
      </c>
      <c r="H7" s="11" t="n">
        <v>0.000914351851851736</v>
      </c>
    </row>
    <row r="8" customFormat="false" ht="20.1" hidden="false" customHeight="true" outlineLevel="0" collapsed="false">
      <c r="A8" s="6" t="n">
        <v>7</v>
      </c>
      <c r="B8" s="34" t="s">
        <v>13</v>
      </c>
      <c r="C8" s="35" t="n">
        <v>9</v>
      </c>
      <c r="D8" s="43"/>
      <c r="E8" s="9" t="n">
        <v>0.507928240740741</v>
      </c>
      <c r="F8" s="41"/>
      <c r="G8" s="11" t="n">
        <v>0.0400115740740741</v>
      </c>
      <c r="H8" s="11" t="n">
        <v>0.000266203703703782</v>
      </c>
    </row>
    <row r="9" customFormat="false" ht="20.1" hidden="false" customHeight="true" outlineLevel="0" collapsed="false">
      <c r="A9" s="6" t="n">
        <v>8</v>
      </c>
      <c r="B9" s="34" t="s">
        <v>18</v>
      </c>
      <c r="C9" s="35" t="n">
        <v>23</v>
      </c>
      <c r="D9" s="43"/>
      <c r="E9" s="9" t="n">
        <v>0.513298611111111</v>
      </c>
      <c r="F9" s="41"/>
      <c r="G9" s="11" t="n">
        <v>0.0453819444444444</v>
      </c>
      <c r="H9" s="11" t="n">
        <v>0.00537037037037036</v>
      </c>
    </row>
    <row r="10" customFormat="false" ht="20.1" hidden="false" customHeight="true" outlineLevel="0" collapsed="false">
      <c r="A10" s="6" t="n">
        <v>9</v>
      </c>
      <c r="B10" s="34" t="s">
        <v>17</v>
      </c>
      <c r="C10" s="35" t="n">
        <v>45</v>
      </c>
      <c r="D10" s="43"/>
      <c r="E10" s="9" t="n">
        <v>0.518414351851852</v>
      </c>
      <c r="F10" s="41"/>
      <c r="G10" s="11" t="n">
        <v>0.0504976851851852</v>
      </c>
      <c r="H10" s="11" t="n">
        <v>0.00511574074074073</v>
      </c>
    </row>
    <row r="11" customFormat="false" ht="20.1" hidden="false" customHeight="true" outlineLevel="0" collapsed="false">
      <c r="A11" s="6" t="n">
        <v>10</v>
      </c>
      <c r="B11" s="34" t="s">
        <v>12</v>
      </c>
      <c r="C11" s="35" t="n">
        <v>44</v>
      </c>
      <c r="D11" s="43"/>
      <c r="E11" s="9" t="n">
        <v>0.519467592592593</v>
      </c>
      <c r="F11" s="41"/>
      <c r="G11" s="11" t="n">
        <v>0.0515509259259259</v>
      </c>
      <c r="H11" s="11" t="n">
        <v>0.00105324074074076</v>
      </c>
    </row>
    <row r="12" customFormat="false" ht="20.1" hidden="false" customHeight="true" outlineLevel="0" collapsed="false">
      <c r="A12" s="6" t="n">
        <v>11</v>
      </c>
      <c r="B12" s="34" t="s">
        <v>20</v>
      </c>
      <c r="C12" s="35" t="n">
        <v>11</v>
      </c>
      <c r="D12" s="43"/>
      <c r="E12" s="9" t="n">
        <v>0.520439814814815</v>
      </c>
      <c r="F12" s="41"/>
      <c r="G12" s="11" t="n">
        <v>0.0525231481481483</v>
      </c>
      <c r="H12" s="11" t="n">
        <v>0.000972222222222374</v>
      </c>
    </row>
    <row r="13" customFormat="false" ht="20.1" hidden="false" customHeight="true" outlineLevel="0" collapsed="false">
      <c r="A13" s="6" t="n">
        <v>12</v>
      </c>
      <c r="B13" s="34" t="s">
        <v>14</v>
      </c>
      <c r="C13" s="35" t="n">
        <v>35</v>
      </c>
      <c r="D13" s="43"/>
      <c r="E13" s="9" t="n">
        <v>0.520451388888889</v>
      </c>
      <c r="F13" s="41"/>
      <c r="G13" s="11" t="n">
        <v>0.0525347222222222</v>
      </c>
      <c r="H13" s="11" t="n">
        <v>1.15740740739279E-005</v>
      </c>
    </row>
    <row r="14" customFormat="false" ht="20.1" hidden="false" customHeight="true" outlineLevel="0" collapsed="false">
      <c r="A14" s="6" t="n">
        <v>13</v>
      </c>
      <c r="B14" s="34" t="s">
        <v>19</v>
      </c>
      <c r="C14" s="35" t="n">
        <v>34</v>
      </c>
      <c r="D14" s="43"/>
      <c r="E14" s="9" t="n">
        <v>0.52130787037037</v>
      </c>
      <c r="F14" s="41"/>
      <c r="G14" s="11" t="n">
        <v>0.0533912037037038</v>
      </c>
      <c r="H14" s="11" t="n">
        <v>0.000856481481481541</v>
      </c>
    </row>
    <row r="15" customFormat="false" ht="20.1" hidden="false" customHeight="true" outlineLevel="0" collapsed="false">
      <c r="A15" s="6" t="n">
        <v>14</v>
      </c>
      <c r="B15" s="34" t="s">
        <v>16</v>
      </c>
      <c r="C15" s="35" t="n">
        <v>46</v>
      </c>
      <c r="D15" s="43"/>
      <c r="E15" s="9" t="n">
        <v>0.522685185185185</v>
      </c>
      <c r="F15" s="41"/>
      <c r="G15" s="11" t="n">
        <v>0.0547685185185185</v>
      </c>
      <c r="H15" s="11" t="n">
        <v>0.00137731481481473</v>
      </c>
    </row>
    <row r="16" customFormat="false" ht="20.1" hidden="false" customHeight="true" outlineLevel="0" collapsed="false">
      <c r="A16" s="6" t="n">
        <v>15</v>
      </c>
      <c r="B16" s="34" t="s">
        <v>21</v>
      </c>
      <c r="C16" s="35" t="n">
        <v>20</v>
      </c>
      <c r="D16" s="43"/>
      <c r="E16" s="9" t="n">
        <v>0.528391203703704</v>
      </c>
      <c r="F16" s="41"/>
      <c r="G16" s="11" t="n">
        <v>0.060474537037037</v>
      </c>
      <c r="H16" s="11" t="n">
        <v>0.00570601851851849</v>
      </c>
    </row>
    <row r="17" customFormat="false" ht="20.1" hidden="false" customHeight="true" outlineLevel="0" collapsed="false">
      <c r="A17" s="6" t="n">
        <v>16</v>
      </c>
      <c r="B17" s="34" t="s">
        <v>22</v>
      </c>
      <c r="C17" s="35" t="n">
        <v>19</v>
      </c>
      <c r="D17" s="43"/>
      <c r="E17" s="9" t="n">
        <v>0.529097222222222</v>
      </c>
      <c r="F17" s="41"/>
      <c r="G17" s="11" t="n">
        <v>0.0611805555555556</v>
      </c>
      <c r="H17" s="11" t="n">
        <v>0.000706018518518592</v>
      </c>
    </row>
    <row r="18" customFormat="false" ht="20.1" hidden="false" customHeight="true" outlineLevel="0" collapsed="false">
      <c r="A18" s="6" t="n">
        <v>17</v>
      </c>
      <c r="B18" s="34" t="s">
        <v>26</v>
      </c>
      <c r="C18" s="35" t="n">
        <v>43</v>
      </c>
      <c r="D18" s="43"/>
      <c r="E18" s="9" t="n">
        <v>0.538518518518519</v>
      </c>
      <c r="F18" s="41"/>
      <c r="G18" s="11" t="n">
        <v>0.0706018518518519</v>
      </c>
      <c r="H18" s="11" t="n">
        <v>0.00942129629629629</v>
      </c>
    </row>
    <row r="19" customFormat="false" ht="20.1" hidden="false" customHeight="true" outlineLevel="0" collapsed="false">
      <c r="A19" s="6" t="n">
        <v>18</v>
      </c>
      <c r="B19" s="34" t="s">
        <v>23</v>
      </c>
      <c r="C19" s="35" t="n">
        <v>27</v>
      </c>
      <c r="D19" s="43"/>
      <c r="E19" s="9" t="n">
        <v>0.541875</v>
      </c>
      <c r="F19" s="41"/>
      <c r="G19" s="11" t="n">
        <v>0.0739583333333334</v>
      </c>
      <c r="H19" s="11" t="n">
        <v>0.00335648148148149</v>
      </c>
    </row>
    <row r="20" customFormat="false" ht="20.1" hidden="false" customHeight="true" outlineLevel="0" collapsed="false">
      <c r="A20" s="6" t="n">
        <v>19</v>
      </c>
      <c r="B20" s="34" t="s">
        <v>24</v>
      </c>
      <c r="C20" s="35" t="n">
        <v>7</v>
      </c>
      <c r="D20" s="43"/>
      <c r="E20" s="9" t="n">
        <v>0.542546296296296</v>
      </c>
      <c r="F20" s="41"/>
      <c r="G20" s="11" t="n">
        <v>0.0746296296296297</v>
      </c>
      <c r="H20" s="11" t="n">
        <v>0.000671296296296364</v>
      </c>
    </row>
    <row r="21" customFormat="false" ht="20.1" hidden="false" customHeight="true" outlineLevel="0" collapsed="false">
      <c r="A21" s="6" t="n">
        <v>20</v>
      </c>
      <c r="B21" s="34" t="s">
        <v>25</v>
      </c>
      <c r="C21" s="35" t="n">
        <v>26</v>
      </c>
      <c r="D21" s="43"/>
      <c r="E21" s="9" t="n">
        <v>0.544722222222222</v>
      </c>
      <c r="F21" s="41"/>
      <c r="G21" s="11" t="n">
        <v>0.0768055555555556</v>
      </c>
      <c r="H21" s="11" t="n">
        <v>0.00217592592592586</v>
      </c>
    </row>
    <row r="22" customFormat="false" ht="20.1" hidden="false" customHeight="true" outlineLevel="0" collapsed="false">
      <c r="A22" s="6" t="n">
        <v>21</v>
      </c>
      <c r="B22" s="34" t="s">
        <v>27</v>
      </c>
      <c r="C22" s="35" t="n">
        <v>24</v>
      </c>
      <c r="D22" s="43"/>
      <c r="E22" s="9" t="n">
        <v>0.54849537037037</v>
      </c>
      <c r="F22" s="41"/>
      <c r="G22" s="11" t="n">
        <v>0.0805787037037038</v>
      </c>
      <c r="H22" s="11" t="n">
        <v>0.00377314814814822</v>
      </c>
    </row>
    <row r="23" customFormat="false" ht="20.1" hidden="false" customHeight="true" outlineLevel="0" collapsed="false">
      <c r="A23" s="6" t="n">
        <v>22</v>
      </c>
      <c r="B23" s="34" t="s">
        <v>28</v>
      </c>
      <c r="C23" s="35" t="n">
        <v>15</v>
      </c>
      <c r="D23" s="43"/>
      <c r="E23" s="9" t="n">
        <v>0.550775462962963</v>
      </c>
      <c r="F23" s="41"/>
      <c r="G23" s="11" t="n">
        <v>0.0828587962962963</v>
      </c>
      <c r="H23" s="11" t="n">
        <v>0.00228009259259254</v>
      </c>
    </row>
    <row r="24" customFormat="false" ht="20.1" hidden="false" customHeight="true" outlineLevel="0" collapsed="false">
      <c r="A24" s="6" t="n">
        <v>23</v>
      </c>
      <c r="B24" s="34" t="s">
        <v>30</v>
      </c>
      <c r="C24" s="35" t="n">
        <v>17</v>
      </c>
      <c r="D24" s="43"/>
      <c r="E24" s="9" t="n">
        <v>0.556793981481482</v>
      </c>
      <c r="F24" s="41"/>
      <c r="G24" s="11" t="n">
        <v>0.0888773148148149</v>
      </c>
      <c r="H24" s="11" t="n">
        <v>0.00601851851851853</v>
      </c>
    </row>
    <row r="25" customFormat="false" ht="20.1" hidden="false" customHeight="true" outlineLevel="0" collapsed="false">
      <c r="A25" s="6" t="n">
        <v>24</v>
      </c>
      <c r="B25" s="34" t="s">
        <v>31</v>
      </c>
      <c r="C25" s="35" t="n">
        <v>33</v>
      </c>
      <c r="D25" s="43"/>
      <c r="E25" s="9" t="n">
        <v>0.559293981481482</v>
      </c>
      <c r="F25" s="41"/>
      <c r="G25" s="11" t="n">
        <v>0.0913773148148148</v>
      </c>
      <c r="H25" s="11" t="n">
        <v>0.00249999999999995</v>
      </c>
    </row>
    <row r="26" customFormat="false" ht="20.1" hidden="false" customHeight="true" outlineLevel="0" collapsed="false">
      <c r="A26" s="6" t="n">
        <v>25</v>
      </c>
      <c r="B26" s="34" t="s">
        <v>32</v>
      </c>
      <c r="C26" s="35" t="n">
        <v>10</v>
      </c>
      <c r="D26" s="43"/>
      <c r="E26" s="9" t="n">
        <v>0.569027777777778</v>
      </c>
      <c r="F26" s="41"/>
      <c r="G26" s="11" t="n">
        <v>0.101111111111111</v>
      </c>
      <c r="H26" s="11" t="n">
        <v>0.00973379629629623</v>
      </c>
    </row>
    <row r="27" customFormat="false" ht="20.1" hidden="false" customHeight="true" outlineLevel="0" collapsed="false">
      <c r="A27" s="6" t="n">
        <v>26</v>
      </c>
      <c r="B27" s="34" t="s">
        <v>35</v>
      </c>
      <c r="C27" s="35" t="n">
        <v>40</v>
      </c>
      <c r="D27" s="43"/>
      <c r="E27" s="9" t="n">
        <v>0.575474537037037</v>
      </c>
      <c r="F27" s="41"/>
      <c r="G27" s="11" t="n">
        <v>0.10755787037037</v>
      </c>
      <c r="H27" s="11" t="n">
        <v>0.00644675925925942</v>
      </c>
    </row>
    <row r="28" customFormat="false" ht="20.1" hidden="false" customHeight="true" outlineLevel="0" collapsed="false">
      <c r="A28" s="6" t="n">
        <v>27</v>
      </c>
      <c r="B28" s="34" t="s">
        <v>29</v>
      </c>
      <c r="C28" s="35" t="n">
        <v>42</v>
      </c>
      <c r="D28" s="43"/>
      <c r="E28" s="9" t="n">
        <v>0.578101851851852</v>
      </c>
      <c r="F28" s="41"/>
      <c r="G28" s="11" t="n">
        <v>0.110185185185185</v>
      </c>
      <c r="H28" s="11" t="n">
        <v>0.00262731481481482</v>
      </c>
    </row>
    <row r="29" customFormat="false" ht="20.1" hidden="false" customHeight="true" outlineLevel="0" collapsed="false">
      <c r="A29" s="6" t="n">
        <v>28</v>
      </c>
      <c r="B29" s="34" t="s">
        <v>34</v>
      </c>
      <c r="C29" s="35" t="n">
        <v>21</v>
      </c>
      <c r="D29" s="43"/>
      <c r="E29" s="9" t="n">
        <v>0.583784722222222</v>
      </c>
      <c r="F29" s="41"/>
      <c r="G29" s="11" t="n">
        <v>0.115868055555556</v>
      </c>
      <c r="H29" s="11" t="n">
        <v>0.0056828703703703</v>
      </c>
    </row>
    <row r="30" customFormat="false" ht="20.1" hidden="false" customHeight="true" outlineLevel="0" collapsed="false">
      <c r="A30" s="6" t="n">
        <v>29</v>
      </c>
      <c r="B30" s="34" t="s">
        <v>36</v>
      </c>
      <c r="C30" s="35" t="n">
        <v>30</v>
      </c>
      <c r="D30" s="43"/>
      <c r="E30" s="9" t="n">
        <v>0.584398148148148</v>
      </c>
      <c r="F30" s="41"/>
      <c r="G30" s="11" t="n">
        <v>0.116481481481482</v>
      </c>
      <c r="H30" s="11" t="n">
        <v>0.000613425925925948</v>
      </c>
    </row>
    <row r="31" customFormat="false" ht="20.1" hidden="false" customHeight="true" outlineLevel="0" collapsed="false">
      <c r="A31" s="6" t="n">
        <v>30</v>
      </c>
      <c r="B31" s="34" t="s">
        <v>33</v>
      </c>
      <c r="C31" s="35" t="n">
        <v>12</v>
      </c>
      <c r="D31" s="43"/>
      <c r="E31" s="9" t="n">
        <v>0.587800925925926</v>
      </c>
      <c r="F31" s="41"/>
      <c r="G31" s="11" t="n">
        <v>0.119884259259259</v>
      </c>
      <c r="H31" s="11" t="n">
        <v>0.00340277777777775</v>
      </c>
    </row>
    <row r="32" customFormat="false" ht="20.1" hidden="false" customHeight="true" outlineLevel="0" collapsed="false">
      <c r="A32" s="6" t="n">
        <v>31</v>
      </c>
      <c r="B32" s="34" t="s">
        <v>40</v>
      </c>
      <c r="C32" s="35" t="n">
        <v>5</v>
      </c>
      <c r="D32" s="43"/>
      <c r="E32" s="9" t="n">
        <v>0.599652777777778</v>
      </c>
      <c r="F32" s="41"/>
      <c r="G32" s="11" t="n">
        <v>0.131736111111111</v>
      </c>
      <c r="H32" s="11" t="n">
        <v>0.0118518518518519</v>
      </c>
    </row>
    <row r="33" customFormat="false" ht="20.1" hidden="false" customHeight="true" outlineLevel="0" collapsed="false">
      <c r="A33" s="6" t="n">
        <v>32</v>
      </c>
      <c r="B33" s="34" t="s">
        <v>37</v>
      </c>
      <c r="C33" s="35" t="n">
        <v>3</v>
      </c>
      <c r="D33" s="43"/>
      <c r="E33" s="9" t="n">
        <v>0.603680555555556</v>
      </c>
      <c r="F33" s="41"/>
      <c r="G33" s="11" t="n">
        <v>0.135763888888889</v>
      </c>
      <c r="H33" s="11" t="n">
        <v>0.00402777777777774</v>
      </c>
    </row>
    <row r="34" customFormat="false" ht="20.1" hidden="false" customHeight="true" outlineLevel="0" collapsed="false">
      <c r="A34" s="6" t="n">
        <v>33</v>
      </c>
      <c r="B34" s="34" t="s">
        <v>42</v>
      </c>
      <c r="C34" s="35" t="n">
        <v>18</v>
      </c>
      <c r="D34" s="43"/>
      <c r="E34" s="9" t="n">
        <v>0.607418981481482</v>
      </c>
      <c r="F34" s="41"/>
      <c r="G34" s="11" t="n">
        <v>0.139502314814815</v>
      </c>
      <c r="H34" s="11" t="n">
        <v>0.00373842592592599</v>
      </c>
    </row>
    <row r="35" customFormat="false" ht="20.1" hidden="false" customHeight="true" outlineLevel="0" collapsed="false">
      <c r="A35" s="6" t="n">
        <v>34</v>
      </c>
      <c r="B35" s="34" t="s">
        <v>39</v>
      </c>
      <c r="C35" s="35" t="n">
        <v>39</v>
      </c>
      <c r="D35" s="43"/>
      <c r="E35" s="9" t="n">
        <v>0.6078125</v>
      </c>
      <c r="F35" s="41"/>
      <c r="G35" s="11" t="n">
        <v>0.139895833333333</v>
      </c>
      <c r="H35" s="11" t="n">
        <v>0.000393518518518432</v>
      </c>
    </row>
    <row r="36" customFormat="false" ht="20.1" hidden="false" customHeight="true" outlineLevel="0" collapsed="false">
      <c r="A36" s="6" t="n">
        <v>35</v>
      </c>
      <c r="B36" s="34" t="s">
        <v>46</v>
      </c>
      <c r="C36" s="35" t="n">
        <v>37</v>
      </c>
      <c r="D36" s="43"/>
      <c r="E36" s="9" t="n">
        <v>0.611423611111111</v>
      </c>
      <c r="F36" s="41"/>
      <c r="G36" s="11" t="n">
        <v>0.143506944444444</v>
      </c>
      <c r="H36" s="11" t="n">
        <v>0.00361111111111112</v>
      </c>
    </row>
    <row r="37" customFormat="false" ht="20.1" hidden="false" customHeight="true" outlineLevel="0" collapsed="false">
      <c r="A37" s="6" t="n">
        <v>36</v>
      </c>
      <c r="B37" s="34" t="s">
        <v>38</v>
      </c>
      <c r="C37" s="35" t="n">
        <v>38</v>
      </c>
      <c r="D37" s="43"/>
      <c r="E37" s="9" t="n">
        <v>0.614212962962963</v>
      </c>
      <c r="F37" s="41"/>
      <c r="G37" s="11" t="n">
        <v>0.146296296296296</v>
      </c>
      <c r="H37" s="11" t="n">
        <v>0.00278935185185181</v>
      </c>
    </row>
    <row r="38" customFormat="false" ht="20.1" hidden="false" customHeight="true" outlineLevel="0" collapsed="false">
      <c r="A38" s="6" t="n">
        <v>37</v>
      </c>
      <c r="B38" s="34" t="s">
        <v>41</v>
      </c>
      <c r="C38" s="35" t="n">
        <v>1</v>
      </c>
      <c r="D38" s="43"/>
      <c r="E38" s="9" t="n">
        <v>0.617905092592593</v>
      </c>
      <c r="F38" s="41"/>
      <c r="G38" s="11" t="n">
        <v>0.149988425925926</v>
      </c>
      <c r="H38" s="11" t="n">
        <v>0.00369212962962961</v>
      </c>
    </row>
    <row r="39" customFormat="false" ht="20.1" hidden="false" customHeight="true" outlineLevel="0" collapsed="false">
      <c r="A39" s="6" t="n">
        <v>38</v>
      </c>
      <c r="B39" s="34" t="s">
        <v>45</v>
      </c>
      <c r="C39" s="35" t="n">
        <v>31</v>
      </c>
      <c r="D39" s="43"/>
      <c r="E39" s="9" t="n">
        <v>0.621666666666667</v>
      </c>
      <c r="F39" s="41"/>
      <c r="G39" s="11" t="n">
        <v>0.15375</v>
      </c>
      <c r="H39" s="11" t="n">
        <v>0.00376157407407429</v>
      </c>
    </row>
    <row r="40" customFormat="false" ht="20.1" hidden="false" customHeight="true" outlineLevel="0" collapsed="false">
      <c r="A40" s="6" t="n">
        <v>39</v>
      </c>
      <c r="B40" s="34" t="s">
        <v>49</v>
      </c>
      <c r="C40" s="35" t="n">
        <v>28</v>
      </c>
      <c r="D40" s="43"/>
      <c r="E40" s="9" t="n">
        <v>0.62494212962963</v>
      </c>
      <c r="F40" s="41"/>
      <c r="G40" s="11" t="n">
        <v>0.157025462962963</v>
      </c>
      <c r="H40" s="11" t="n">
        <v>0.00327546296296288</v>
      </c>
    </row>
    <row r="41" customFormat="false" ht="20.1" hidden="false" customHeight="true" outlineLevel="0" collapsed="false">
      <c r="A41" s="6" t="n">
        <v>40</v>
      </c>
      <c r="B41" s="34" t="s">
        <v>43</v>
      </c>
      <c r="C41" s="35" t="n">
        <v>8</v>
      </c>
      <c r="D41" s="43"/>
      <c r="E41" s="9" t="n">
        <v>0.627141203703704</v>
      </c>
      <c r="F41" s="41"/>
      <c r="G41" s="11" t="n">
        <v>0.159224537037037</v>
      </c>
      <c r="H41" s="11" t="n">
        <v>0.00219907407407405</v>
      </c>
    </row>
    <row r="42" customFormat="false" ht="20.1" hidden="false" customHeight="true" outlineLevel="0" collapsed="false">
      <c r="A42" s="6" t="n">
        <v>41</v>
      </c>
      <c r="B42" s="34" t="s">
        <v>44</v>
      </c>
      <c r="C42" s="35" t="n">
        <v>4</v>
      </c>
      <c r="D42" s="43"/>
      <c r="E42" s="9" t="n">
        <v>0.628125</v>
      </c>
      <c r="F42" s="41"/>
      <c r="G42" s="11" t="n">
        <v>0.160208333333333</v>
      </c>
      <c r="H42" s="11" t="n">
        <v>0.000983796296296302</v>
      </c>
    </row>
    <row r="43" customFormat="false" ht="20.1" hidden="false" customHeight="true" outlineLevel="0" collapsed="false">
      <c r="A43" s="6" t="n">
        <v>42</v>
      </c>
      <c r="B43" s="34" t="s">
        <v>48</v>
      </c>
      <c r="C43" s="35" t="n">
        <v>36</v>
      </c>
      <c r="D43" s="43"/>
      <c r="E43" s="9" t="n">
        <v>0.632835648148148</v>
      </c>
      <c r="F43" s="41"/>
      <c r="G43" s="11" t="n">
        <v>0.164918981481482</v>
      </c>
      <c r="H43" s="11" t="n">
        <v>0.00471064814814814</v>
      </c>
    </row>
    <row r="44" customFormat="false" ht="20.1" hidden="false" customHeight="true" outlineLevel="0" collapsed="false">
      <c r="A44" s="6" t="n">
        <v>43</v>
      </c>
      <c r="B44" s="34" t="s">
        <v>50</v>
      </c>
      <c r="C44" s="35" t="n">
        <v>32</v>
      </c>
      <c r="D44" s="43"/>
      <c r="E44" s="9" t="n">
        <v>0.637615740740741</v>
      </c>
      <c r="F44" s="41"/>
      <c r="G44" s="11" t="n">
        <v>0.169699074074074</v>
      </c>
      <c r="H44" s="11" t="n">
        <v>0.00478009259259249</v>
      </c>
    </row>
    <row r="45" customFormat="false" ht="20.1" hidden="false" customHeight="true" outlineLevel="0" collapsed="false">
      <c r="A45" s="6" t="n">
        <v>44</v>
      </c>
      <c r="B45" s="34" t="s">
        <v>47</v>
      </c>
      <c r="C45" s="35" t="n">
        <v>2</v>
      </c>
      <c r="D45" s="43"/>
      <c r="E45" s="9" t="n">
        <v>0.642824074074074</v>
      </c>
      <c r="F45" s="41"/>
      <c r="G45" s="11" t="n">
        <v>0.174907407407408</v>
      </c>
      <c r="H45" s="11" t="n">
        <v>0.00520833333333348</v>
      </c>
    </row>
    <row r="46" customFormat="false" ht="20.1" hidden="false" customHeight="true" outlineLevel="0" collapsed="false">
      <c r="A46" s="6" t="n">
        <v>45</v>
      </c>
      <c r="B46" s="34" t="s">
        <v>51</v>
      </c>
      <c r="C46" s="35" t="n">
        <v>14</v>
      </c>
      <c r="D46" s="43"/>
      <c r="E46" s="9" t="n">
        <v>0.643657407407407</v>
      </c>
      <c r="F46" s="41"/>
      <c r="G46" s="11" t="n">
        <v>0.175740740740741</v>
      </c>
      <c r="H46" s="11" t="n">
        <v>0.000833333333333242</v>
      </c>
    </row>
  </sheetData>
  <printOptions headings="false" gridLines="true" gridLinesSet="true" horizontalCentered="true" verticalCentered="true"/>
  <pageMargins left="0.590277777777778" right="0.472222222222222" top="0.905555555555556" bottom="0.827083333333333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22&amp;Xème&amp;X Tour du Béarn 2010
Classement  à ND de Piétat</oddHeader>
    <oddFooter>&amp;C&amp;14Commission CHRONO
FSGT P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8:16:24Z</dcterms:created>
  <dc:creator>Georges DOLIE</dc:creator>
  <dc:description/>
  <dc:language>en-US</dc:language>
  <cp:lastModifiedBy>.</cp:lastModifiedBy>
  <cp:lastPrinted>2010-10-03T18:05:43Z</cp:lastPrinted>
  <dcterms:modified xsi:type="dcterms:W3CDTF">2010-10-04T22:43:16Z</dcterms:modified>
  <cp:revision>0</cp:revision>
  <dc:subject/>
  <dc:title/>
</cp:coreProperties>
</file>