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resultats combi" sheetId="2" state="visible" r:id="rId3"/>
    <sheet name="27 COMBI" sheetId="3" state="visible" r:id="rId4"/>
  </sheets>
  <externalReferences>
    <externalReference r:id="rId5"/>
  </externalReferences>
  <definedNames>
    <definedName function="false" hidden="false" localSheetId="1" name="_xlnm.Print_Area" vbProcedure="false">'resultats combi'!$A:$AY</definedName>
    <definedName function="false" hidden="true" localSheetId="1" name="_xlnm._FilterDatabase" vbProcedure="false">'resultats combi'!$A$1:$AY$67</definedName>
    <definedName function="false" hidden="false" name="essai1" vbProcedure="false">'[1]11 COMBI'!$A$1:$AW$53</definedName>
    <definedName function="false" hidden="false" name="essai2" vbProcedure="false">'27 COMBI'!$A$2:$A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654">
  <si>
    <t xml:space="preserve">Nom</t>
  </si>
  <si>
    <t xml:space="preserve">Prénom</t>
  </si>
  <si>
    <t xml:space="preserve">Adresse1</t>
  </si>
  <si>
    <t xml:space="preserve">Adresse2</t>
  </si>
  <si>
    <t xml:space="preserve">Code</t>
  </si>
  <si>
    <t xml:space="preserve">Ville</t>
  </si>
  <si>
    <t xml:space="preserve">Etat</t>
  </si>
  <si>
    <t xml:space="preserve">Pays</t>
  </si>
  <si>
    <t xml:space="preserve">Tel</t>
  </si>
  <si>
    <t xml:space="preserve">Sexe</t>
  </si>
  <si>
    <t xml:space="preserve">Numéro</t>
  </si>
  <si>
    <t xml:space="preserve">Licence</t>
  </si>
  <si>
    <t xml:space="preserve">Type Licence</t>
  </si>
  <si>
    <t xml:space="preserve">Naissance</t>
  </si>
  <si>
    <t xml:space="preserve">Catégorie</t>
  </si>
  <si>
    <t xml:space="preserve">Nom Catégorie</t>
  </si>
  <si>
    <t xml:space="preserve">Abbrev. Catégorie</t>
  </si>
  <si>
    <t xml:space="preserve">Nation</t>
  </si>
  <si>
    <t xml:space="preserve">Club</t>
  </si>
  <si>
    <t xml:space="preserve">Code Club</t>
  </si>
  <si>
    <t xml:space="preserve">Competition</t>
  </si>
  <si>
    <t xml:space="preserve">Type Compet.</t>
  </si>
  <si>
    <t xml:space="preserve">Ville Compet.</t>
  </si>
  <si>
    <t xml:space="preserve">Code Ville Compet.</t>
  </si>
  <si>
    <t xml:space="preserve">Date Compet.</t>
  </si>
  <si>
    <t xml:space="preserve">Course</t>
  </si>
  <si>
    <t xml:space="preserve">Distance</t>
  </si>
  <si>
    <t xml:space="preserve">Temps</t>
  </si>
  <si>
    <t xml:space="preserve">Nb.Secondes</t>
  </si>
  <si>
    <t xml:space="preserve">Temps Arrondi</t>
  </si>
  <si>
    <t xml:space="preserve">Nb.Secondes Arrondi</t>
  </si>
  <si>
    <t xml:space="preserve">Nb.Heures Arrondi</t>
  </si>
  <si>
    <t xml:space="preserve">Classement</t>
  </si>
  <si>
    <t xml:space="preserve">Classement par Cat.</t>
  </si>
  <si>
    <t xml:space="preserve">Classement par Sexe</t>
  </si>
  <si>
    <t xml:space="preserve">Organisme</t>
  </si>
  <si>
    <t xml:space="preserve">Payé</t>
  </si>
  <si>
    <t xml:space="preserve">Invité</t>
  </si>
  <si>
    <t xml:space="preserve">Certif Médical</t>
  </si>
  <si>
    <t xml:space="preserve">Pris Départ</t>
  </si>
  <si>
    <t xml:space="preserve">Abandon</t>
  </si>
  <si>
    <t xml:space="preserve">Disqualifié</t>
  </si>
  <si>
    <t xml:space="preserve">Qualifié</t>
  </si>
  <si>
    <t xml:space="preserve">Envoi Classt</t>
  </si>
  <si>
    <t xml:space="preserve">Handicap</t>
  </si>
  <si>
    <t xml:space="preserve">ID</t>
  </si>
  <si>
    <t xml:space="preserve">Sponsor</t>
  </si>
  <si>
    <t xml:space="preserve">Palmarès</t>
  </si>
  <si>
    <t xml:space="preserve">EMail</t>
  </si>
  <si>
    <t xml:space="preserve">ANDRE</t>
  </si>
  <si>
    <t xml:space="preserve">Mario</t>
  </si>
  <si>
    <t xml:space="preserve">24 avenue de verdun</t>
  </si>
  <si>
    <t xml:space="preserve">MONTUSSAN</t>
  </si>
  <si>
    <t xml:space="preserve">FRANCE</t>
  </si>
  <si>
    <t xml:space="preserve">M</t>
  </si>
  <si>
    <t xml:space="preserve">Vétéran 1</t>
  </si>
  <si>
    <t xml:space="preserve">V1</t>
  </si>
  <si>
    <t xml:space="preserve">FRA</t>
  </si>
  <si>
    <t xml:space="preserve">NL33</t>
  </si>
  <si>
    <t xml:space="preserve">Trail de Pécharmant</t>
  </si>
  <si>
    <t xml:space="preserve">CAP</t>
  </si>
  <si>
    <t xml:space="preserve">Creysse</t>
  </si>
  <si>
    <t xml:space="preserve">Combiné 11 km Nocturne + 27 km Jour</t>
  </si>
  <si>
    <t xml:space="preserve">01:00:45.15</t>
  </si>
  <si>
    <t xml:space="preserve">O</t>
  </si>
  <si>
    <t xml:space="preserve">N</t>
  </si>
  <si>
    <t xml:space="preserve">LS-IN-422881</t>
  </si>
  <si>
    <t xml:space="preserve">flyingmlc@live.fr</t>
  </si>
  <si>
    <t xml:space="preserve">ANGELLIAUME</t>
  </si>
  <si>
    <t xml:space="preserve">Franck</t>
  </si>
  <si>
    <t xml:space="preserve">19 lot plaines de st cybard</t>
  </si>
  <si>
    <t xml:space="preserve">MOULEYDIER</t>
  </si>
  <si>
    <t xml:space="preserve">Senior</t>
  </si>
  <si>
    <t xml:space="preserve">SE</t>
  </si>
  <si>
    <t xml:space="preserve">NL24</t>
  </si>
  <si>
    <t xml:space="preserve">01:05:15.34</t>
  </si>
  <si>
    <t xml:space="preserve">LS-IN-423562</t>
  </si>
  <si>
    <t xml:space="preserve">franckyom@gmail.com</t>
  </si>
  <si>
    <t xml:space="preserve">AUBERT</t>
  </si>
  <si>
    <t xml:space="preserve">Sarah</t>
  </si>
  <si>
    <t xml:space="preserve">13 Impasse de Campniac</t>
  </si>
  <si>
    <t xml:space="preserve">PERIGUEUX</t>
  </si>
  <si>
    <t xml:space="preserve">06.11.24.46.96</t>
  </si>
  <si>
    <t xml:space="preserve">F</t>
  </si>
  <si>
    <t xml:space="preserve">130297571450FS2FRA</t>
  </si>
  <si>
    <t xml:space="preserve">SAINT ASTIER TRIATHLON</t>
  </si>
  <si>
    <t xml:space="preserve">01:02:09.44</t>
  </si>
  <si>
    <t xml:space="preserve">CLUB</t>
  </si>
  <si>
    <t xml:space="preserve">LS-IN-418900</t>
  </si>
  <si>
    <t xml:space="preserve">aubertsarah@hotmail.fr</t>
  </si>
  <si>
    <t xml:space="preserve">AVANZINI</t>
  </si>
  <si>
    <t xml:space="preserve">Jean Paul</t>
  </si>
  <si>
    <t xml:space="preserve">45 rue des deux villages</t>
  </si>
  <si>
    <t xml:space="preserve">ST AVIT ST NAZAIRE</t>
  </si>
  <si>
    <t xml:space="preserve">024-98733191</t>
  </si>
  <si>
    <t xml:space="preserve">Vétéran 2</t>
  </si>
  <si>
    <t xml:space="preserve">V2</t>
  </si>
  <si>
    <t xml:space="preserve">RAPID'EAUX</t>
  </si>
  <si>
    <t xml:space="preserve">00:59:09.98</t>
  </si>
  <si>
    <t xml:space="preserve">LS-IN-422028</t>
  </si>
  <si>
    <t xml:space="preserve">avanzini.jp@wanadoo.fr</t>
  </si>
  <si>
    <t xml:space="preserve">BARRÈS</t>
  </si>
  <si>
    <t xml:space="preserve">Florian</t>
  </si>
  <si>
    <t xml:space="preserve">330 rue les cases du lac</t>
  </si>
  <si>
    <t xml:space="preserve">ONDRES</t>
  </si>
  <si>
    <t xml:space="preserve">Espoir</t>
  </si>
  <si>
    <t xml:space="preserve">ES</t>
  </si>
  <si>
    <t xml:space="preserve">NL40</t>
  </si>
  <si>
    <t xml:space="preserve">00:55:37.18</t>
  </si>
  <si>
    <t xml:space="preserve">LS-IN-418247</t>
  </si>
  <si>
    <t xml:space="preserve">flob33@hotmail.fr</t>
  </si>
  <si>
    <t xml:space="preserve">BECHAR</t>
  </si>
  <si>
    <t xml:space="preserve">David</t>
  </si>
  <si>
    <t xml:space="preserve">24, rue Minvielle</t>
  </si>
  <si>
    <t xml:space="preserve">BORDEAUX</t>
  </si>
  <si>
    <t xml:space="preserve">06 35 34 97 27</t>
  </si>
  <si>
    <t xml:space="preserve">00:58:59.22</t>
  </si>
  <si>
    <t xml:space="preserve">LS-IN-422277</t>
  </si>
  <si>
    <t xml:space="preserve">dbechar33@gmail.com</t>
  </si>
  <si>
    <t xml:space="preserve">BOUTY</t>
  </si>
  <si>
    <t xml:space="preserve">Eric</t>
  </si>
  <si>
    <t xml:space="preserve">Les trois poiriers</t>
  </si>
  <si>
    <t xml:space="preserve">ST GERMAIN ET MONS</t>
  </si>
  <si>
    <t xml:space="preserve">ASPB JOGGING</t>
  </si>
  <si>
    <t xml:space="preserve">01:11:18.73</t>
  </si>
  <si>
    <t xml:space="preserve">LS-IN-418934</t>
  </si>
  <si>
    <t xml:space="preserve">auvada@wanadoo.fr</t>
  </si>
  <si>
    <t xml:space="preserve">BRESIL</t>
  </si>
  <si>
    <t xml:space="preserve">Denis</t>
  </si>
  <si>
    <t xml:space="preserve">la faurie - rte du grenouillet</t>
  </si>
  <si>
    <t xml:space="preserve">LE FLEIX</t>
  </si>
  <si>
    <t xml:space="preserve">CLUB LES RAPIDEAUX</t>
  </si>
  <si>
    <t xml:space="preserve">01:00:41.03</t>
  </si>
  <si>
    <t xml:space="preserve">LS-IN-418615</t>
  </si>
  <si>
    <t xml:space="preserve">db.bresil@gmail.com</t>
  </si>
  <si>
    <t xml:space="preserve">BROSSET</t>
  </si>
  <si>
    <t xml:space="preserve">Pierre</t>
  </si>
  <si>
    <t xml:space="preserve">108, rue Gabriel Faure</t>
  </si>
  <si>
    <t xml:space="preserve">BISCARROSSE</t>
  </si>
  <si>
    <t xml:space="preserve">BISCARROSSE OLYMPIQUE</t>
  </si>
  <si>
    <t xml:space="preserve">00:55:59.00</t>
  </si>
  <si>
    <t xml:space="preserve">LS-IN-409805</t>
  </si>
  <si>
    <t xml:space="preserve">volfonibrother@orange.fr</t>
  </si>
  <si>
    <t xml:space="preserve">BRU</t>
  </si>
  <si>
    <t xml:space="preserve">lieu-dit les tuilières</t>
  </si>
  <si>
    <t xml:space="preserve">SAINT NEXANS</t>
  </si>
  <si>
    <t xml:space="preserve">00:52:55.62</t>
  </si>
  <si>
    <t xml:space="preserve">LS-IN-422400</t>
  </si>
  <si>
    <t xml:space="preserve">lesberus@wanadoo.fr</t>
  </si>
  <si>
    <t xml:space="preserve">BUDZIK</t>
  </si>
  <si>
    <t xml:space="preserve">Pierre Olivier</t>
  </si>
  <si>
    <t xml:space="preserve">rebel</t>
  </si>
  <si>
    <t xml:space="preserve">FREGIMONT</t>
  </si>
  <si>
    <t xml:space="preserve">TEAM 12</t>
  </si>
  <si>
    <t xml:space="preserve">00:44:55.61</t>
  </si>
  <si>
    <t xml:space="preserve">LS-IN-421194</t>
  </si>
  <si>
    <t xml:space="preserve">po.budzik@gmail.com</t>
  </si>
  <si>
    <t xml:space="preserve">CAMEIRA</t>
  </si>
  <si>
    <t xml:space="preserve">Alexandre</t>
  </si>
  <si>
    <t xml:space="preserve">16 RUE DE MADONNE  CLAOUEY</t>
  </si>
  <si>
    <t xml:space="preserve">LEGE CAP FERRET</t>
  </si>
  <si>
    <t xml:space="preserve">MARATHON DES VILLAGES</t>
  </si>
  <si>
    <t xml:space="preserve">01:00:33.75</t>
  </si>
  <si>
    <t xml:space="preserve">ENTREPRISE</t>
  </si>
  <si>
    <t xml:space="preserve">LS-IN-419008</t>
  </si>
  <si>
    <t xml:space="preserve">sandrine-alex.cameira@laposte.net</t>
  </si>
  <si>
    <t xml:space="preserve">CASTERESS</t>
  </si>
  <si>
    <t xml:space="preserve">Ania</t>
  </si>
  <si>
    <t xml:space="preserve">1 rue Victor Hugo</t>
  </si>
  <si>
    <t xml:space="preserve">PAU</t>
  </si>
  <si>
    <t xml:space="preserve">NL64</t>
  </si>
  <si>
    <t xml:space="preserve">01:00:31.49</t>
  </si>
  <si>
    <t xml:space="preserve">LS-IN-422279</t>
  </si>
  <si>
    <t xml:space="preserve">damien.casteres@laposte.net</t>
  </si>
  <si>
    <t xml:space="preserve">CASTERES</t>
  </si>
  <si>
    <t xml:space="preserve">Damien</t>
  </si>
  <si>
    <t xml:space="preserve">00:57:47.11</t>
  </si>
  <si>
    <t xml:space="preserve">LS-IN-422281</t>
  </si>
  <si>
    <t xml:space="preserve">CAZORLA</t>
  </si>
  <si>
    <t xml:space="preserve">Thibaut</t>
  </si>
  <si>
    <t xml:space="preserve">6 rue ponchon</t>
  </si>
  <si>
    <t xml:space="preserve">TOULOUSE</t>
  </si>
  <si>
    <t xml:space="preserve">06 75 74 66 55</t>
  </si>
  <si>
    <t xml:space="preserve">TRAIL TEAM BUCHINOIS</t>
  </si>
  <si>
    <t xml:space="preserve">00:47:00.21</t>
  </si>
  <si>
    <t xml:space="preserve">LS-IN-419447</t>
  </si>
  <si>
    <t xml:space="preserve">tibo.cazorla@gmail.com</t>
  </si>
  <si>
    <t xml:space="preserve">CHEVALIER</t>
  </si>
  <si>
    <t xml:space="preserve">Michael</t>
  </si>
  <si>
    <t xml:space="preserve">6 chemins des courreaux lieu dit saussac</t>
  </si>
  <si>
    <t xml:space="preserve">SAINT LAURENT MEDOC</t>
  </si>
  <si>
    <t xml:space="preserve">033_66688084</t>
  </si>
  <si>
    <t xml:space="preserve">CMA</t>
  </si>
  <si>
    <t xml:space="preserve">00:54:05.79</t>
  </si>
  <si>
    <t xml:space="preserve">LS-IN-422111</t>
  </si>
  <si>
    <t xml:space="preserve">vsab7@orange.fr</t>
  </si>
  <si>
    <t xml:space="preserve">CHORT</t>
  </si>
  <si>
    <t xml:space="preserve">Jerome</t>
  </si>
  <si>
    <t xml:space="preserve">CHANTELAUBE</t>
  </si>
  <si>
    <t xml:space="preserve">CHATEAU L EVEQUE</t>
  </si>
  <si>
    <t xml:space="preserve">01:11:02.95</t>
  </si>
  <si>
    <t xml:space="preserve">LS-IN-420634</t>
  </si>
  <si>
    <t xml:space="preserve">jerome.chort@perigordfroid.com</t>
  </si>
  <si>
    <t xml:space="preserve">CORBIERE</t>
  </si>
  <si>
    <t xml:space="preserve">88 rue de la chartreuse</t>
  </si>
  <si>
    <t xml:space="preserve">MONTPON MENESTEROL</t>
  </si>
  <si>
    <t xml:space="preserve">024-00999743</t>
  </si>
  <si>
    <t xml:space="preserve">LES RAPID'EAUX</t>
  </si>
  <si>
    <t xml:space="preserve">00:54:27.98</t>
  </si>
  <si>
    <t xml:space="preserve">LS-IN-422152</t>
  </si>
  <si>
    <t xml:space="preserve">piopica@yahoo.fr</t>
  </si>
  <si>
    <t xml:space="preserve">CUMENAL</t>
  </si>
  <si>
    <t xml:space="preserve">Didier</t>
  </si>
  <si>
    <t xml:space="preserve">LE MAS</t>
  </si>
  <si>
    <t xml:space="preserve">LEGUILLAC DE L'AUCHE</t>
  </si>
  <si>
    <t xml:space="preserve">130294405332MV3FRA</t>
  </si>
  <si>
    <t xml:space="preserve">00:58:26.15</t>
  </si>
  <si>
    <t xml:space="preserve">LS-IN-421781</t>
  </si>
  <si>
    <t xml:space="preserve">didier.cumenal@wanadoo.fr</t>
  </si>
  <si>
    <t xml:space="preserve">DASTE</t>
  </si>
  <si>
    <t xml:space="preserve">Dominique</t>
  </si>
  <si>
    <t xml:space="preserve">N°15 RUE DE CHANTOISEAU</t>
  </si>
  <si>
    <t xml:space="preserve">SAINT SATURNIN</t>
  </si>
  <si>
    <t xml:space="preserve">CENTBORNARD CHARENTAIS</t>
  </si>
  <si>
    <t xml:space="preserve">00:58:28.71</t>
  </si>
  <si>
    <t xml:space="preserve">LS-IN-421919</t>
  </si>
  <si>
    <t xml:space="preserve">dominique.daste@wanadoo.fr</t>
  </si>
  <si>
    <t xml:space="preserve">DESNOYERS</t>
  </si>
  <si>
    <t xml:space="preserve">Vincent</t>
  </si>
  <si>
    <t xml:space="preserve">17 rue clairat</t>
  </si>
  <si>
    <t xml:space="preserve">BERGERAC</t>
  </si>
  <si>
    <t xml:space="preserve">BAC</t>
  </si>
  <si>
    <t xml:space="preserve">00:49:59.71</t>
  </si>
  <si>
    <t xml:space="preserve">LS-IN-418698</t>
  </si>
  <si>
    <t xml:space="preserve">vv.desnoyers@wanadoo.fr</t>
  </si>
  <si>
    <t xml:space="preserve">DESTRIEUX</t>
  </si>
  <si>
    <t xml:space="preserve">Jean Patrick</t>
  </si>
  <si>
    <t xml:space="preserve">9 impasse Paul GAUGUIN</t>
  </si>
  <si>
    <t xml:space="preserve">06.03.74.86.26</t>
  </si>
  <si>
    <t xml:space="preserve">BERGERAC ATLETIQUE CLUB</t>
  </si>
  <si>
    <t xml:space="preserve">01:00:27.35</t>
  </si>
  <si>
    <t xml:space="preserve">LS-IN-413951</t>
  </si>
  <si>
    <t xml:space="preserve">bureaudetude@froid-fontanie.com</t>
  </si>
  <si>
    <t xml:space="preserve">DUPOUX</t>
  </si>
  <si>
    <t xml:space="preserve">Michel</t>
  </si>
  <si>
    <t xml:space="preserve">avenue paul doumer</t>
  </si>
  <si>
    <t xml:space="preserve">130025271222MV3FRA</t>
  </si>
  <si>
    <t xml:space="preserve">USB TRIATHLON BERGERAC</t>
  </si>
  <si>
    <t xml:space="preserve">01:03:59.40</t>
  </si>
  <si>
    <t xml:space="preserve">LS-IN-421909</t>
  </si>
  <si>
    <t xml:space="preserve">micheldupoux@wanadoo.fr</t>
  </si>
  <si>
    <t xml:space="preserve">FAGET</t>
  </si>
  <si>
    <t xml:space="preserve">33 avenue Yreye</t>
  </si>
  <si>
    <t xml:space="preserve">SEIGNOSSE</t>
  </si>
  <si>
    <t xml:space="preserve">LES MOUETTES SPORTIVES</t>
  </si>
  <si>
    <t xml:space="preserve">01:02:30.55</t>
  </si>
  <si>
    <t xml:space="preserve">LS-IN-418393</t>
  </si>
  <si>
    <t xml:space="preserve">dominique.faget104@orange.fr</t>
  </si>
  <si>
    <t xml:space="preserve">FIOL</t>
  </si>
  <si>
    <t xml:space="preserve">Nicolas</t>
  </si>
  <si>
    <t xml:space="preserve">8 rue Maurice Utrillo</t>
  </si>
  <si>
    <t xml:space="preserve">ESPACE AVENTURE 24</t>
  </si>
  <si>
    <t xml:space="preserve">00:56:55.40</t>
  </si>
  <si>
    <t xml:space="preserve">LS-IN-421367</t>
  </si>
  <si>
    <t xml:space="preserve">nicolas.fiol@live.fr</t>
  </si>
  <si>
    <t xml:space="preserve">FORCADELL</t>
  </si>
  <si>
    <t xml:space="preserve">Laurent</t>
  </si>
  <si>
    <t xml:space="preserve">65, rue d'aupérie</t>
  </si>
  <si>
    <t xml:space="preserve">CA VILLENAVE D'ORNON</t>
  </si>
  <si>
    <t xml:space="preserve">01:00:12.47</t>
  </si>
  <si>
    <t xml:space="preserve">LS-IN-410638</t>
  </si>
  <si>
    <t xml:space="preserve">laurent.forcadell@sfr.fr</t>
  </si>
  <si>
    <t xml:space="preserve">FROIDEVAUX</t>
  </si>
  <si>
    <t xml:space="preserve">Stephane</t>
  </si>
  <si>
    <t xml:space="preserve">45 route de bergerac</t>
  </si>
  <si>
    <t xml:space="preserve">COURS DE PILE</t>
  </si>
  <si>
    <t xml:space="preserve">BERGERAC ATHLETIQUE CLUB</t>
  </si>
  <si>
    <t xml:space="preserve">01:04:05.81</t>
  </si>
  <si>
    <t xml:space="preserve">LS-IN-419926</t>
  </si>
  <si>
    <t xml:space="preserve">steph.froidevaux@orange.fr</t>
  </si>
  <si>
    <t xml:space="preserve">FROSZTEGA</t>
  </si>
  <si>
    <t xml:space="preserve">Marc</t>
  </si>
  <si>
    <t xml:space="preserve">35 bis rue talleyrand-périgord</t>
  </si>
  <si>
    <t xml:space="preserve">PÉRIGUEUX</t>
  </si>
  <si>
    <t xml:space="preserve">PÉRIGUEUX RUNNING</t>
  </si>
  <si>
    <t xml:space="preserve">01:09:18.71</t>
  </si>
  <si>
    <t xml:space="preserve">LS-IN-418299</t>
  </si>
  <si>
    <t xml:space="preserve">marc.frosztega@orange.fr</t>
  </si>
  <si>
    <t xml:space="preserve">GARNISSON</t>
  </si>
  <si>
    <t xml:space="preserve">Herve</t>
  </si>
  <si>
    <t xml:space="preserve">14 av du lac</t>
  </si>
  <si>
    <t xml:space="preserve">ST AVERTIN</t>
  </si>
  <si>
    <t xml:space="preserve">06 08 45 57 67</t>
  </si>
  <si>
    <t xml:space="preserve">NL37</t>
  </si>
  <si>
    <t xml:space="preserve">01:13:41.79</t>
  </si>
  <si>
    <t xml:space="preserve">LS-IN-419308</t>
  </si>
  <si>
    <t xml:space="preserve">tours@enduranceshop.com</t>
  </si>
  <si>
    <t xml:space="preserve">GATTO</t>
  </si>
  <si>
    <t xml:space="preserve">Jean Claude</t>
  </si>
  <si>
    <t xml:space="preserve">126 rue valette</t>
  </si>
  <si>
    <t xml:space="preserve">00:50:43.12</t>
  </si>
  <si>
    <t xml:space="preserve">LS-IN-421489</t>
  </si>
  <si>
    <t xml:space="preserve">biscuitjc@gmail.com</t>
  </si>
  <si>
    <t xml:space="preserve">GILLION</t>
  </si>
  <si>
    <t xml:space="preserve">Pascal</t>
  </si>
  <si>
    <t xml:space="preserve">33 rue du pavillon</t>
  </si>
  <si>
    <t xml:space="preserve">06.79.02.40.52</t>
  </si>
  <si>
    <t xml:space="preserve">PERIGUEUX RUNNING</t>
  </si>
  <si>
    <t xml:space="preserve">01:09:17.24</t>
  </si>
  <si>
    <t xml:space="preserve">LS-IN-415916</t>
  </si>
  <si>
    <t xml:space="preserve">pascal.gillion@hotmail.fr</t>
  </si>
  <si>
    <t xml:space="preserve">GIRON</t>
  </si>
  <si>
    <t xml:space="preserve">Régis</t>
  </si>
  <si>
    <t xml:space="preserve">247 rue du lavoir</t>
  </si>
  <si>
    <t xml:space="preserve">ST MÉARD DE GURÇON</t>
  </si>
  <si>
    <t xml:space="preserve">00:46:18.76</t>
  </si>
  <si>
    <t xml:space="preserve">LS-IN-422389</t>
  </si>
  <si>
    <t xml:space="preserve">regis.giron@orange.fr</t>
  </si>
  <si>
    <t xml:space="preserve">GONCALVES</t>
  </si>
  <si>
    <t xml:space="preserve">Jose</t>
  </si>
  <si>
    <t xml:space="preserve">48 AVENUE PASTEUR</t>
  </si>
  <si>
    <t xml:space="preserve">00:46:25.39</t>
  </si>
  <si>
    <t xml:space="preserve">LS-IN-421973</t>
  </si>
  <si>
    <t xml:space="preserve">DELPHINE.PETITCUENOT@SFR.FR</t>
  </si>
  <si>
    <t xml:space="preserve">GUILLUY</t>
  </si>
  <si>
    <t xml:space="preserve">Olivier</t>
  </si>
  <si>
    <t xml:space="preserve">25 rue Ambroise Paré</t>
  </si>
  <si>
    <t xml:space="preserve">BERGERAC ATHLÉTIQUE CLUB</t>
  </si>
  <si>
    <t xml:space="preserve">01:01:15.22</t>
  </si>
  <si>
    <t xml:space="preserve">LS-IN-418475</t>
  </si>
  <si>
    <t xml:space="preserve">oguilluy@sfr.fr</t>
  </si>
  <si>
    <t xml:space="preserve">JACSON</t>
  </si>
  <si>
    <t xml:space="preserve">Fabrice</t>
  </si>
  <si>
    <t xml:space="preserve">ENDURANCESHOP</t>
  </si>
  <si>
    <t xml:space="preserve">01:22:24.63</t>
  </si>
  <si>
    <t xml:space="preserve">LS-IN-419307</t>
  </si>
  <si>
    <t xml:space="preserve">JANOT</t>
  </si>
  <si>
    <t xml:space="preserve">Bernard</t>
  </si>
  <si>
    <t xml:space="preserve">6 ALLEE BEAU RIVAGE</t>
  </si>
  <si>
    <t xml:space="preserve">ASPTT BERGERAC</t>
  </si>
  <si>
    <t xml:space="preserve">00:53:46.18</t>
  </si>
  <si>
    <t xml:space="preserve">LS-IN-421457</t>
  </si>
  <si>
    <t xml:space="preserve">bernard.janot2@orange.fr</t>
  </si>
  <si>
    <t xml:space="preserve">JANSSENS</t>
  </si>
  <si>
    <t xml:space="preserve">Sylvie</t>
  </si>
  <si>
    <t xml:space="preserve">7, allée des troènes</t>
  </si>
  <si>
    <t xml:space="preserve">VILLENAVE D'ORNON</t>
  </si>
  <si>
    <t xml:space="preserve">01:16:06.91</t>
  </si>
  <si>
    <t xml:space="preserve">LS-IN-410635</t>
  </si>
  <si>
    <t xml:space="preserve">nicosylviebordeaux@orange.fr</t>
  </si>
  <si>
    <t xml:space="preserve">JEHL</t>
  </si>
  <si>
    <t xml:space="preserve">Arnaud</t>
  </si>
  <si>
    <t xml:space="preserve">101 avenue Thiers</t>
  </si>
  <si>
    <t xml:space="preserve">01:05:50.29</t>
  </si>
  <si>
    <t xml:space="preserve">LS-IN-422275</t>
  </si>
  <si>
    <t xml:space="preserve">arnaud.jehl@gmail.com</t>
  </si>
  <si>
    <t xml:space="preserve">LAGARDE</t>
  </si>
  <si>
    <t xml:space="preserve">Benoit</t>
  </si>
  <si>
    <t xml:space="preserve">9 lotissement le saint jullia</t>
  </si>
  <si>
    <t xml:space="preserve">ESCATALENS</t>
  </si>
  <si>
    <t xml:space="preserve">UNION SPORTIVE ESCATALINOISE</t>
  </si>
  <si>
    <t xml:space="preserve">01:05:32.02</t>
  </si>
  <si>
    <t xml:space="preserve">LS-IN-414525</t>
  </si>
  <si>
    <t xml:space="preserve">ben.lagarde@aliceadsl.fr</t>
  </si>
  <si>
    <t xml:space="preserve">LASSEOUGUE</t>
  </si>
  <si>
    <t xml:space="preserve">Lieu-dit:Bureau</t>
  </si>
  <si>
    <t xml:space="preserve">CHAMPCEVINEL</t>
  </si>
  <si>
    <t xml:space="preserve">01:07:19.92</t>
  </si>
  <si>
    <t xml:space="preserve">LS-IN-421699</t>
  </si>
  <si>
    <t xml:space="preserve">jocecap@hotmail.com</t>
  </si>
  <si>
    <t xml:space="preserve">LEFEBVRE</t>
  </si>
  <si>
    <t xml:space="preserve">Renaud</t>
  </si>
  <si>
    <t xml:space="preserve">16 Avenue du Châtenet</t>
  </si>
  <si>
    <t xml:space="preserve">PESSAC</t>
  </si>
  <si>
    <t xml:space="preserve">RAIDLIGHT</t>
  </si>
  <si>
    <t xml:space="preserve">00:57:50.80</t>
  </si>
  <si>
    <t xml:space="preserve">LS-IN-421339</t>
  </si>
  <si>
    <t xml:space="preserve">renaud33iphone@orange.fr</t>
  </si>
  <si>
    <t xml:space="preserve">LOISEAU</t>
  </si>
  <si>
    <t xml:space="preserve">VALERIE</t>
  </si>
  <si>
    <t xml:space="preserve">1000 PATTES</t>
  </si>
  <si>
    <t xml:space="preserve">01:04:35.30</t>
  </si>
  <si>
    <t xml:space="preserve">LOMENECH</t>
  </si>
  <si>
    <t xml:space="preserve">André</t>
  </si>
  <si>
    <t xml:space="preserve">34 Av Notre Dame</t>
  </si>
  <si>
    <t xml:space="preserve">HOSSEGOR</t>
  </si>
  <si>
    <t xml:space="preserve">T178551</t>
  </si>
  <si>
    <t xml:space="preserve">Vétéran 3</t>
  </si>
  <si>
    <t xml:space="preserve">V3</t>
  </si>
  <si>
    <t xml:space="preserve">TYROSSE</t>
  </si>
  <si>
    <t xml:space="preserve">01:09:38.55</t>
  </si>
  <si>
    <t xml:space="preserve">LS-IN-416762</t>
  </si>
  <si>
    <t xml:space="preserve">ninoulomenech@wanadoo.fr</t>
  </si>
  <si>
    <t xml:space="preserve">MALBEC</t>
  </si>
  <si>
    <t xml:space="preserve">Jean Marie</t>
  </si>
  <si>
    <t xml:space="preserve">16 le Herran</t>
  </si>
  <si>
    <t xml:space="preserve">CUSSAC FORT MÉDOC</t>
  </si>
  <si>
    <t xml:space="preserve">00:52:58.88</t>
  </si>
  <si>
    <t xml:space="preserve">LS-IN-417574</t>
  </si>
  <si>
    <t xml:space="preserve">lu.malbec@laposte.net</t>
  </si>
  <si>
    <t xml:space="preserve">MALTERRE</t>
  </si>
  <si>
    <t xml:space="preserve">Jean Jack</t>
  </si>
  <si>
    <t xml:space="preserve">77 route du CHAMBON Bat F appt 76</t>
  </si>
  <si>
    <t xml:space="preserve">MARSAC SUR L'ISLE</t>
  </si>
  <si>
    <t xml:space="preserve">01:02:06.35</t>
  </si>
  <si>
    <t xml:space="preserve">LS-IN-419644</t>
  </si>
  <si>
    <t xml:space="preserve">jeanjackm@gmail.com</t>
  </si>
  <si>
    <t xml:space="preserve">MANSON</t>
  </si>
  <si>
    <t xml:space="preserve">Francois</t>
  </si>
  <si>
    <t xml:space="preserve">25 rue Gorry</t>
  </si>
  <si>
    <t xml:space="preserve">MUSSIDAN</t>
  </si>
  <si>
    <t xml:space="preserve">130291263332MVFRA1</t>
  </si>
  <si>
    <t xml:space="preserve">TRIATHLON STASTIER/ TEAM GC</t>
  </si>
  <si>
    <t xml:space="preserve">00:49:07.10</t>
  </si>
  <si>
    <t xml:space="preserve">LS-IN-418660</t>
  </si>
  <si>
    <t xml:space="preserve">cfac-manson@orange.fr</t>
  </si>
  <si>
    <t xml:space="preserve">MERLOS</t>
  </si>
  <si>
    <t xml:space="preserve">21 rue du Grand Caminel</t>
  </si>
  <si>
    <t xml:space="preserve">GARDONNE</t>
  </si>
  <si>
    <t xml:space="preserve">05.53.27.89.18</t>
  </si>
  <si>
    <t xml:space="preserve">01:06:15.68</t>
  </si>
  <si>
    <t xml:space="preserve">LS-IN-420818</t>
  </si>
  <si>
    <t xml:space="preserve">didier.merlos24@orange.fr</t>
  </si>
  <si>
    <t xml:space="preserve">NARDOUS</t>
  </si>
  <si>
    <t xml:space="preserve">Corinne</t>
  </si>
  <si>
    <t xml:space="preserve">37 route du chambon</t>
  </si>
  <si>
    <t xml:space="preserve">ASPTT PERIGUEUX</t>
  </si>
  <si>
    <t xml:space="preserve">01:01:33.35</t>
  </si>
  <si>
    <t xml:space="preserve">LS-IN-418914</t>
  </si>
  <si>
    <t xml:space="preserve">jeanfrancois.nardou@sfr.fr</t>
  </si>
  <si>
    <t xml:space="preserve">NARDOU</t>
  </si>
  <si>
    <t xml:space="preserve">Jean Francois</t>
  </si>
  <si>
    <t xml:space="preserve">01:01:29.12</t>
  </si>
  <si>
    <t xml:space="preserve">LS-IN-418912</t>
  </si>
  <si>
    <t xml:space="preserve">NEURY</t>
  </si>
  <si>
    <t xml:space="preserve">Jean Marc</t>
  </si>
  <si>
    <t xml:space="preserve">Le Mas</t>
  </si>
  <si>
    <t xml:space="preserve">ST JULIEN DE CREMPSE</t>
  </si>
  <si>
    <t xml:space="preserve">00:49:09.00</t>
  </si>
  <si>
    <t xml:space="preserve">LS-IN-423377</t>
  </si>
  <si>
    <t xml:space="preserve">j.neury@orange.fr</t>
  </si>
  <si>
    <t xml:space="preserve">NIVET</t>
  </si>
  <si>
    <t xml:space="preserve">Francis</t>
  </si>
  <si>
    <t xml:space="preserve">17 Avenue Phénix Haut Brion</t>
  </si>
  <si>
    <t xml:space="preserve">T179740</t>
  </si>
  <si>
    <t xml:space="preserve">CHU BX SPORT</t>
  </si>
  <si>
    <t xml:space="preserve">01:00:58.98</t>
  </si>
  <si>
    <t xml:space="preserve">LS-IN-420208</t>
  </si>
  <si>
    <t xml:space="preserve">francisnivet@free.fr</t>
  </si>
  <si>
    <t xml:space="preserve">PECHAMBERT</t>
  </si>
  <si>
    <t xml:space="preserve">Alain</t>
  </si>
  <si>
    <t xml:space="preserve">41 route du CES</t>
  </si>
  <si>
    <t xml:space="preserve">LOUPIAC</t>
  </si>
  <si>
    <t xml:space="preserve">BOULIAC SPORTS PLAISIRS</t>
  </si>
  <si>
    <t xml:space="preserve">00:56:25.14</t>
  </si>
  <si>
    <t xml:space="preserve">LS-IN-418528</t>
  </si>
  <si>
    <t xml:space="preserve">alain.pechambert@orange.fr</t>
  </si>
  <si>
    <t xml:space="preserve">PEEREN</t>
  </si>
  <si>
    <t xml:space="preserve">Gilles</t>
  </si>
  <si>
    <t xml:space="preserve">Prapalou</t>
  </si>
  <si>
    <t xml:space="preserve">SAINT-FELIX-DE-VILLADEIX</t>
  </si>
  <si>
    <t xml:space="preserve">01:07:25.22</t>
  </si>
  <si>
    <t xml:space="preserve">LS-IN-421999</t>
  </si>
  <si>
    <t xml:space="preserve">lou-le-chien-noir@hotmail.fr</t>
  </si>
  <si>
    <t xml:space="preserve">PLUYAUD</t>
  </si>
  <si>
    <t xml:space="preserve">Michaël</t>
  </si>
  <si>
    <t xml:space="preserve">8, rue des Maîtres de forge</t>
  </si>
  <si>
    <t xml:space="preserve">NONTRON</t>
  </si>
  <si>
    <t xml:space="preserve">TEAM ENDURANCE SHOP PERIGUEUX</t>
  </si>
  <si>
    <t xml:space="preserve">00:42:38.79</t>
  </si>
  <si>
    <t xml:space="preserve">LS-IN-420297</t>
  </si>
  <si>
    <t xml:space="preserve">michael.pluyaud@live.fr</t>
  </si>
  <si>
    <t xml:space="preserve">POUTS</t>
  </si>
  <si>
    <t xml:space="preserve">BERNARD</t>
  </si>
  <si>
    <t xml:space="preserve">01:02:05.49</t>
  </si>
  <si>
    <t xml:space="preserve">PRATVIEL</t>
  </si>
  <si>
    <t xml:space="preserve">Thierry</t>
  </si>
  <si>
    <t xml:space="preserve">Pater Noster</t>
  </si>
  <si>
    <t xml:space="preserve">LA BACHELLERIE</t>
  </si>
  <si>
    <t xml:space="preserve">024-00992625</t>
  </si>
  <si>
    <t xml:space="preserve">VÉLO CLUB LARDINOIS</t>
  </si>
  <si>
    <t xml:space="preserve">00:48:10.83</t>
  </si>
  <si>
    <t xml:space="preserve">LS-IN-415791</t>
  </si>
  <si>
    <t xml:space="preserve">thierry.pratviel@laposte.net</t>
  </si>
  <si>
    <t xml:space="preserve">PRIMEAU</t>
  </si>
  <si>
    <t xml:space="preserve">Christophe</t>
  </si>
  <si>
    <t xml:space="preserve">165, rue de la Garole</t>
  </si>
  <si>
    <t xml:space="preserve">00:57:26.42</t>
  </si>
  <si>
    <t xml:space="preserve">LS-IN-409844</t>
  </si>
  <si>
    <t xml:space="preserve">pierre.brosset@dga.defense.gouv.fr</t>
  </si>
  <si>
    <t xml:space="preserve">RANSINANGUE</t>
  </si>
  <si>
    <t xml:space="preserve">Thibault</t>
  </si>
  <si>
    <t xml:space="preserve">120 route de Pignada Pelay</t>
  </si>
  <si>
    <t xml:space="preserve">PISSOS</t>
  </si>
  <si>
    <t xml:space="preserve">01:00:21.84</t>
  </si>
  <si>
    <t xml:space="preserve">LS-IN-418688</t>
  </si>
  <si>
    <t xml:space="preserve">tibolt90@hotmail.fr</t>
  </si>
  <si>
    <t xml:space="preserve">RIVET</t>
  </si>
  <si>
    <t xml:space="preserve">rue condorcet</t>
  </si>
  <si>
    <t xml:space="preserve">TALENCE</t>
  </si>
  <si>
    <t xml:space="preserve">01:03:22.57</t>
  </si>
  <si>
    <t xml:space="preserve">LS-IN-413796</t>
  </si>
  <si>
    <t xml:space="preserve">myo24@orange.fr</t>
  </si>
  <si>
    <t xml:space="preserve">RODRIGUES</t>
  </si>
  <si>
    <t xml:space="preserve">Cynthia</t>
  </si>
  <si>
    <t xml:space="preserve">57 rue des écoles</t>
  </si>
  <si>
    <t xml:space="preserve">HOURTIN</t>
  </si>
  <si>
    <t xml:space="preserve">033_66678639</t>
  </si>
  <si>
    <t xml:space="preserve">00:58:05.62</t>
  </si>
  <si>
    <t xml:space="preserve">LS-IN-421908</t>
  </si>
  <si>
    <t xml:space="preserve">cycyrodrigues@live.fr</t>
  </si>
  <si>
    <t xml:space="preserve">ROUSSEAU</t>
  </si>
  <si>
    <t xml:space="preserve">J Michel</t>
  </si>
  <si>
    <t xml:space="preserve">log 14  chateau pontet-canet</t>
  </si>
  <si>
    <t xml:space="preserve">PAUILLAC</t>
  </si>
  <si>
    <t xml:space="preserve">00:44:09.04</t>
  </si>
  <si>
    <t xml:space="preserve">LS-IN-418473</t>
  </si>
  <si>
    <t xml:space="preserve">michoumanu@orange.fr</t>
  </si>
  <si>
    <t xml:space="preserve">ROUSSEAUS</t>
  </si>
  <si>
    <t xml:space="preserve">3 rue du vivier</t>
  </si>
  <si>
    <t xml:space="preserve">VERTHEUIL</t>
  </si>
  <si>
    <t xml:space="preserve">00:50:39.43</t>
  </si>
  <si>
    <t xml:space="preserve">LS-IN-418909</t>
  </si>
  <si>
    <t xml:space="preserve">laetitia.rousseau1@club-internet.fr</t>
  </si>
  <si>
    <t xml:space="preserve">RUBIO</t>
  </si>
  <si>
    <t xml:space="preserve">NOEL</t>
  </si>
  <si>
    <t xml:space="preserve">00:54:26.25</t>
  </si>
  <si>
    <t xml:space="preserve">SANTUCCI</t>
  </si>
  <si>
    <t xml:space="preserve">FLORENCE</t>
  </si>
  <si>
    <t xml:space="preserve">01:04:42.19</t>
  </si>
  <si>
    <t xml:space="preserve">SANTUCCIs</t>
  </si>
  <si>
    <t xml:space="preserve">FRANCOIS</t>
  </si>
  <si>
    <t xml:space="preserve">01:05:12.84</t>
  </si>
  <si>
    <t xml:space="preserve">SEGUIN</t>
  </si>
  <si>
    <t xml:space="preserve">Bastien</t>
  </si>
  <si>
    <t xml:space="preserve">4 rue Lucien Voilin</t>
  </si>
  <si>
    <t xml:space="preserve">PUTEAUX</t>
  </si>
  <si>
    <t xml:space="preserve">NL92</t>
  </si>
  <si>
    <t xml:space="preserve">01:06:48.51</t>
  </si>
  <si>
    <t xml:space="preserve">LS-IN-423542</t>
  </si>
  <si>
    <t xml:space="preserve">seguin.bastien@gmail.com</t>
  </si>
  <si>
    <t xml:space="preserve">SERRES</t>
  </si>
  <si>
    <t xml:space="preserve">Susan</t>
  </si>
  <si>
    <t xml:space="preserve">374 chemin des Durands</t>
  </si>
  <si>
    <t xml:space="preserve">CAHORS</t>
  </si>
  <si>
    <t xml:space="preserve">AC GIGOUZAC</t>
  </si>
  <si>
    <t xml:space="preserve">01:13:30.37</t>
  </si>
  <si>
    <t xml:space="preserve">LS-IN-420560</t>
  </si>
  <si>
    <t xml:space="preserve">suepaul@orange.fr</t>
  </si>
  <si>
    <t xml:space="preserve">VERBIEST</t>
  </si>
  <si>
    <t xml:space="preserve">3 rue Léo Valentin</t>
  </si>
  <si>
    <t xml:space="preserve">BORDEAUX ATHLÉ</t>
  </si>
  <si>
    <t xml:space="preserve">00:56:26.43</t>
  </si>
  <si>
    <t xml:space="preserve">LS-IN-413850</t>
  </si>
  <si>
    <t xml:space="preserve">v.verbiest@gmail.com</t>
  </si>
  <si>
    <t xml:space="preserve">VIDOTTO</t>
  </si>
  <si>
    <t xml:space="preserve">Frederic</t>
  </si>
  <si>
    <t xml:space="preserve">le maine</t>
  </si>
  <si>
    <t xml:space="preserve">00:46:34.95</t>
  </si>
  <si>
    <t xml:space="preserve">LS-IN-415453</t>
  </si>
  <si>
    <t xml:space="preserve">vidotto.frederic@orange.fr</t>
  </si>
  <si>
    <t xml:space="preserve">VUILLET</t>
  </si>
  <si>
    <t xml:space="preserve">00:58:39.39</t>
  </si>
  <si>
    <t xml:space="preserve">WORINGER</t>
  </si>
  <si>
    <t xml:space="preserve">Frédéric</t>
  </si>
  <si>
    <t xml:space="preserve">17bis allée du Parc</t>
  </si>
  <si>
    <t xml:space="preserve">06 42 44 50 99</t>
  </si>
  <si>
    <t xml:space="preserve">01:05:42.26</t>
  </si>
  <si>
    <t xml:space="preserve">LS-IN-419345</t>
  </si>
  <si>
    <t xml:space="preserve">fredworinger@hotmail.com</t>
  </si>
  <si>
    <t xml:space="preserve">DUMONT</t>
  </si>
  <si>
    <t xml:space="preserve">LAURENT</t>
  </si>
  <si>
    <t xml:space="preserve">16 RUE JEAN YVES COUSTEAU</t>
  </si>
  <si>
    <t xml:space="preserve">SAINT CIERS D'ABZAC</t>
  </si>
  <si>
    <t xml:space="preserve">00:42:59.30</t>
  </si>
  <si>
    <t xml:space="preserve">SAUX</t>
  </si>
  <si>
    <t xml:space="preserve">THIERRY</t>
  </si>
  <si>
    <t xml:space="preserve">18 RUE AIDER</t>
  </si>
  <si>
    <t xml:space="preserve">00:44:56.89</t>
  </si>
  <si>
    <t xml:space="preserve">CHADOURNE</t>
  </si>
  <si>
    <t xml:space="preserve">DENIS</t>
  </si>
  <si>
    <t xml:space="preserve">1510 ROUTE DU COUSTINET</t>
  </si>
  <si>
    <t xml:space="preserve">ASPB</t>
  </si>
  <si>
    <t xml:space="preserve">01:14:56.60</t>
  </si>
  <si>
    <t xml:space="preserve">NOM</t>
  </si>
  <si>
    <t xml:space="preserve">S</t>
  </si>
  <si>
    <t xml:space="preserve">Dossard</t>
  </si>
  <si>
    <t xml:space="preserve">cat</t>
  </si>
  <si>
    <t xml:space="preserve">temps jour</t>
  </si>
  <si>
    <t xml:space="preserve">temps 11</t>
  </si>
  <si>
    <t xml:space="preserve">temps cumul</t>
  </si>
  <si>
    <t xml:space="preserve">01:56:27.75</t>
  </si>
  <si>
    <t xml:space="preserve">02:00:48.35</t>
  </si>
  <si>
    <t xml:space="preserve">01:59:14.47</t>
  </si>
  <si>
    <t xml:space="preserve">02:02:55.87</t>
  </si>
  <si>
    <t xml:space="preserve">02:03:33.73</t>
  </si>
  <si>
    <t xml:space="preserve">02:07:41.29</t>
  </si>
  <si>
    <t xml:space="preserve">02:07:31.38</t>
  </si>
  <si>
    <t xml:space="preserve">02:07:41.60</t>
  </si>
  <si>
    <t xml:space="preserve">02:14:42.96</t>
  </si>
  <si>
    <t xml:space="preserve">02:15:34.56</t>
  </si>
  <si>
    <t xml:space="preserve">02:23:54.70</t>
  </si>
  <si>
    <t xml:space="preserve">02:27:44.08</t>
  </si>
  <si>
    <t xml:space="preserve">02:26:06.39</t>
  </si>
  <si>
    <t xml:space="preserve">02:23:07.15</t>
  </si>
  <si>
    <t xml:space="preserve">02:26:14.96</t>
  </si>
  <si>
    <t xml:space="preserve">02:26:17.45</t>
  </si>
  <si>
    <t xml:space="preserve">02:24:57.21</t>
  </si>
  <si>
    <t xml:space="preserve">02:28:59.67</t>
  </si>
  <si>
    <t xml:space="preserve">02:34:00.13</t>
  </si>
  <si>
    <t xml:space="preserve">02:34:33.46</t>
  </si>
  <si>
    <t xml:space="preserve">02:36:39.07</t>
  </si>
  <si>
    <t xml:space="preserve">02:35:01.83</t>
  </si>
  <si>
    <t xml:space="preserve">02:35:13.37</t>
  </si>
  <si>
    <t xml:space="preserve">02:43:28.78</t>
  </si>
  <si>
    <t xml:space="preserve">02:30:16.38</t>
  </si>
  <si>
    <t xml:space="preserve">02:43:47.07</t>
  </si>
  <si>
    <t xml:space="preserve">02:43:57.61</t>
  </si>
  <si>
    <t xml:space="preserve">02:46:16.23</t>
  </si>
  <si>
    <t xml:space="preserve">02:40:22.53</t>
  </si>
  <si>
    <t xml:space="preserve">02:43:33.34</t>
  </si>
  <si>
    <t xml:space="preserve">02:43:51.85</t>
  </si>
  <si>
    <t xml:space="preserve">02:44:25.22</t>
  </si>
  <si>
    <t xml:space="preserve">02:46:15.82</t>
  </si>
  <si>
    <t xml:space="preserve">02:41:48.24</t>
  </si>
  <si>
    <t xml:space="preserve">Annie</t>
  </si>
  <si>
    <t xml:space="preserve">02:46:32.14</t>
  </si>
  <si>
    <t xml:space="preserve">02:46:54.61</t>
  </si>
  <si>
    <t xml:space="preserve">02:36:23.86</t>
  </si>
  <si>
    <t xml:space="preserve">02:36:28.97</t>
  </si>
  <si>
    <t xml:space="preserve">02:53:27.60</t>
  </si>
  <si>
    <t xml:space="preserve">02:50:54.91</t>
  </si>
  <si>
    <t xml:space="preserve">02:52:29.31</t>
  </si>
  <si>
    <t xml:space="preserve">02:52:15.20</t>
  </si>
  <si>
    <t xml:space="preserve">02:52:21.18</t>
  </si>
  <si>
    <t xml:space="preserve">02:52:55.05</t>
  </si>
  <si>
    <t xml:space="preserve">02:52:55.69</t>
  </si>
  <si>
    <t xml:space="preserve">02:53:10.59</t>
  </si>
  <si>
    <t xml:space="preserve">02:47:17.84</t>
  </si>
  <si>
    <t xml:space="preserve">02:55:28.26</t>
  </si>
  <si>
    <t xml:space="preserve">02:57:29.72</t>
  </si>
  <si>
    <t xml:space="preserve">02:55:17.69</t>
  </si>
  <si>
    <t xml:space="preserve">03:00:43.39</t>
  </si>
  <si>
    <t xml:space="preserve">02:57:18.06</t>
  </si>
  <si>
    <t xml:space="preserve">03:00:07.06</t>
  </si>
  <si>
    <t xml:space="preserve">03:03:14.59</t>
  </si>
  <si>
    <t xml:space="preserve">03:02:01.33</t>
  </si>
  <si>
    <t xml:space="preserve">03:08:54.74</t>
  </si>
  <si>
    <t xml:space="preserve">03:07:48.77</t>
  </si>
  <si>
    <t xml:space="preserve">03:04:31.86</t>
  </si>
  <si>
    <t xml:space="preserve">03:07:49.18</t>
  </si>
  <si>
    <t xml:space="preserve">03:07:49.48</t>
  </si>
  <si>
    <t xml:space="preserve">03:09:13.50</t>
  </si>
  <si>
    <t xml:space="preserve">03:05:10.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m/d/yyyy"/>
    <numFmt numFmtId="167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ts combi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cdata02.eec.groupe.net/ber02_users/prou/Mes%20documents/essai%2011%20COM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s cumule"/>
      <sheetName val="11 COMB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IV6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85"/>
    <col collapsed="false" customWidth="true" hidden="true" outlineLevel="0" max="10" min="5" style="0" width="11.42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7"/>
    <col collapsed="false" customWidth="true" hidden="false" outlineLevel="0" max="16" min="16" style="0" width="7.14"/>
    <col collapsed="false" customWidth="true" hidden="false" outlineLevel="0" max="25" min="25" style="0" width="7.14"/>
    <col collapsed="false" customWidth="true" hidden="true" outlineLevel="0" max="27" min="26" style="0" width="11.42"/>
    <col collapsed="false" customWidth="true" hidden="false" outlineLevel="0" max="49" min="49" style="0" width="3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1"/>
      <c r="AY1" s="1"/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E2" s="0" t="n">
        <v>33450</v>
      </c>
      <c r="F2" s="0" t="s">
        <v>52</v>
      </c>
      <c r="H2" s="0" t="s">
        <v>53</v>
      </c>
      <c r="I2" s="0" t="n">
        <v>611379950</v>
      </c>
      <c r="J2" s="0" t="s">
        <v>54</v>
      </c>
      <c r="K2" s="0" t="n">
        <v>401</v>
      </c>
      <c r="N2" s="0" t="n">
        <v>1973</v>
      </c>
      <c r="O2" s="0" t="n">
        <v>9</v>
      </c>
      <c r="P2" s="0" t="s">
        <v>55</v>
      </c>
      <c r="Q2" s="0" t="s">
        <v>56</v>
      </c>
      <c r="R2" s="0" t="s">
        <v>57</v>
      </c>
      <c r="S2" s="0" t="s">
        <v>58</v>
      </c>
      <c r="U2" s="0" t="s">
        <v>59</v>
      </c>
      <c r="V2" s="0" t="s">
        <v>60</v>
      </c>
      <c r="W2" s="0" t="s">
        <v>61</v>
      </c>
      <c r="X2" s="0" t="n">
        <v>24</v>
      </c>
      <c r="Y2" s="2" t="n">
        <v>41286</v>
      </c>
      <c r="Z2" s="0" t="s">
        <v>62</v>
      </c>
      <c r="AA2" s="0" t="n">
        <v>38</v>
      </c>
      <c r="AB2" s="0" t="s">
        <v>63</v>
      </c>
      <c r="AC2" s="0" t="n">
        <v>3645.15</v>
      </c>
      <c r="AD2" s="3" t="n">
        <v>0.0421990740740741</v>
      </c>
      <c r="AE2" s="0" t="n">
        <v>3646</v>
      </c>
      <c r="AF2" s="0" t="n">
        <v>1.0128</v>
      </c>
      <c r="AG2" s="0" t="n">
        <v>42</v>
      </c>
      <c r="AH2" s="0" t="n">
        <v>13</v>
      </c>
      <c r="AI2" s="0" t="n">
        <v>39</v>
      </c>
      <c r="AK2" s="0" t="s">
        <v>64</v>
      </c>
      <c r="AL2" s="0" t="s">
        <v>65</v>
      </c>
      <c r="AM2" s="0" t="s">
        <v>65</v>
      </c>
      <c r="AN2" s="0" t="s">
        <v>64</v>
      </c>
      <c r="AO2" s="0" t="s">
        <v>65</v>
      </c>
      <c r="AP2" s="0" t="s">
        <v>65</v>
      </c>
      <c r="AQ2" s="0" t="s">
        <v>65</v>
      </c>
      <c r="AR2" s="0" t="s">
        <v>65</v>
      </c>
      <c r="AS2" s="3" t="n">
        <v>0</v>
      </c>
      <c r="AT2" s="0" t="s">
        <v>66</v>
      </c>
      <c r="AW2" s="0" t="s">
        <v>67</v>
      </c>
    </row>
    <row r="3" customFormat="false" ht="15" hidden="false" customHeight="false" outlineLevel="0" collapsed="false">
      <c r="A3" s="0" t="s">
        <v>68</v>
      </c>
      <c r="B3" s="0" t="s">
        <v>69</v>
      </c>
      <c r="C3" s="0" t="s">
        <v>70</v>
      </c>
      <c r="E3" s="0" t="n">
        <v>24520</v>
      </c>
      <c r="F3" s="0" t="s">
        <v>71</v>
      </c>
      <c r="H3" s="0" t="s">
        <v>53</v>
      </c>
      <c r="I3" s="0" t="n">
        <v>553749954</v>
      </c>
      <c r="J3" s="0" t="s">
        <v>54</v>
      </c>
      <c r="K3" s="0" t="n">
        <v>402</v>
      </c>
      <c r="N3" s="0" t="n">
        <v>1975</v>
      </c>
      <c r="O3" s="0" t="n">
        <v>8</v>
      </c>
      <c r="P3" s="0" t="s">
        <v>72</v>
      </c>
      <c r="Q3" s="0" t="s">
        <v>73</v>
      </c>
      <c r="R3" s="0" t="s">
        <v>57</v>
      </c>
      <c r="S3" s="0" t="s">
        <v>74</v>
      </c>
      <c r="U3" s="0" t="s">
        <v>59</v>
      </c>
      <c r="V3" s="0" t="s">
        <v>60</v>
      </c>
      <c r="W3" s="0" t="s">
        <v>61</v>
      </c>
      <c r="X3" s="0" t="n">
        <v>24</v>
      </c>
      <c r="Y3" s="2" t="n">
        <v>41286</v>
      </c>
      <c r="Z3" s="0" t="s">
        <v>62</v>
      </c>
      <c r="AA3" s="0" t="n">
        <v>38</v>
      </c>
      <c r="AB3" s="0" t="s">
        <v>75</v>
      </c>
      <c r="AC3" s="0" t="n">
        <v>3915.34</v>
      </c>
      <c r="AD3" s="3" t="n">
        <v>0.0453240740740741</v>
      </c>
      <c r="AE3" s="0" t="n">
        <v>3916</v>
      </c>
      <c r="AF3" s="0" t="n">
        <v>1.0878</v>
      </c>
      <c r="AG3" s="0" t="n">
        <v>57</v>
      </c>
      <c r="AH3" s="0" t="n">
        <v>16</v>
      </c>
      <c r="AI3" s="0" t="n">
        <v>49</v>
      </c>
      <c r="AK3" s="0" t="s">
        <v>64</v>
      </c>
      <c r="AL3" s="0" t="s">
        <v>65</v>
      </c>
      <c r="AM3" s="0" t="s">
        <v>65</v>
      </c>
      <c r="AN3" s="0" t="s">
        <v>64</v>
      </c>
      <c r="AO3" s="0" t="s">
        <v>65</v>
      </c>
      <c r="AP3" s="0" t="s">
        <v>65</v>
      </c>
      <c r="AQ3" s="0" t="s">
        <v>65</v>
      </c>
      <c r="AR3" s="0" t="s">
        <v>65</v>
      </c>
      <c r="AS3" s="3" t="n">
        <v>0</v>
      </c>
      <c r="AT3" s="0" t="s">
        <v>76</v>
      </c>
      <c r="AW3" s="0" t="s">
        <v>77</v>
      </c>
    </row>
    <row r="4" customFormat="false" ht="15" hidden="false" customHeight="false" outlineLevel="0" collapsed="false">
      <c r="A4" s="0" t="s">
        <v>78</v>
      </c>
      <c r="B4" s="0" t="s">
        <v>79</v>
      </c>
      <c r="C4" s="0" t="s">
        <v>80</v>
      </c>
      <c r="E4" s="0" t="n">
        <v>24000</v>
      </c>
      <c r="F4" s="0" t="s">
        <v>81</v>
      </c>
      <c r="H4" s="0" t="s">
        <v>53</v>
      </c>
      <c r="I4" s="0" t="s">
        <v>82</v>
      </c>
      <c r="J4" s="0" t="s">
        <v>83</v>
      </c>
      <c r="K4" s="0" t="n">
        <v>403</v>
      </c>
      <c r="L4" s="0" t="s">
        <v>84</v>
      </c>
      <c r="N4" s="0" t="n">
        <v>1987</v>
      </c>
      <c r="O4" s="0" t="n">
        <v>8</v>
      </c>
      <c r="P4" s="0" t="s">
        <v>72</v>
      </c>
      <c r="Q4" s="0" t="s">
        <v>73</v>
      </c>
      <c r="R4" s="0" t="s">
        <v>57</v>
      </c>
      <c r="S4" s="0" t="s">
        <v>85</v>
      </c>
      <c r="U4" s="0" t="s">
        <v>59</v>
      </c>
      <c r="V4" s="0" t="s">
        <v>60</v>
      </c>
      <c r="W4" s="0" t="s">
        <v>61</v>
      </c>
      <c r="X4" s="0" t="n">
        <v>24</v>
      </c>
      <c r="Y4" s="2" t="n">
        <v>41286</v>
      </c>
      <c r="Z4" s="0" t="s">
        <v>62</v>
      </c>
      <c r="AA4" s="0" t="n">
        <v>38</v>
      </c>
      <c r="AB4" s="0" t="s">
        <v>86</v>
      </c>
      <c r="AC4" s="0" t="n">
        <v>3729.44</v>
      </c>
      <c r="AD4" s="3" t="n">
        <v>0.0431712962962963</v>
      </c>
      <c r="AE4" s="0" t="n">
        <v>3730</v>
      </c>
      <c r="AF4" s="0" t="n">
        <v>1.0361</v>
      </c>
      <c r="AG4" s="0" t="n">
        <v>49</v>
      </c>
      <c r="AH4" s="0" t="n">
        <v>3</v>
      </c>
      <c r="AI4" s="0" t="n">
        <v>5</v>
      </c>
      <c r="AJ4" s="0" t="s">
        <v>87</v>
      </c>
      <c r="AK4" s="0" t="s">
        <v>64</v>
      </c>
      <c r="AL4" s="0" t="s">
        <v>65</v>
      </c>
      <c r="AM4" s="0" t="s">
        <v>65</v>
      </c>
      <c r="AN4" s="0" t="s">
        <v>64</v>
      </c>
      <c r="AO4" s="0" t="s">
        <v>65</v>
      </c>
      <c r="AP4" s="0" t="s">
        <v>65</v>
      </c>
      <c r="AQ4" s="0" t="s">
        <v>65</v>
      </c>
      <c r="AR4" s="0" t="s">
        <v>65</v>
      </c>
      <c r="AS4" s="3" t="n">
        <v>0</v>
      </c>
      <c r="AT4" s="0" t="s">
        <v>88</v>
      </c>
      <c r="AW4" s="0" t="s">
        <v>89</v>
      </c>
    </row>
    <row r="5" customFormat="false" ht="15" hidden="false" customHeight="false" outlineLevel="0" collapsed="false">
      <c r="A5" s="0" t="s">
        <v>90</v>
      </c>
      <c r="B5" s="0" t="s">
        <v>91</v>
      </c>
      <c r="C5" s="0" t="s">
        <v>92</v>
      </c>
      <c r="E5" s="0" t="n">
        <v>33220</v>
      </c>
      <c r="F5" s="0" t="s">
        <v>93</v>
      </c>
      <c r="H5" s="0" t="s">
        <v>53</v>
      </c>
      <c r="I5" s="0" t="n">
        <v>557463290</v>
      </c>
      <c r="J5" s="0" t="s">
        <v>54</v>
      </c>
      <c r="K5" s="0" t="n">
        <v>405</v>
      </c>
      <c r="L5" s="0" t="s">
        <v>94</v>
      </c>
      <c r="N5" s="0" t="n">
        <v>1960</v>
      </c>
      <c r="O5" s="0" t="n">
        <v>10</v>
      </c>
      <c r="P5" s="0" t="s">
        <v>95</v>
      </c>
      <c r="Q5" s="0" t="s">
        <v>96</v>
      </c>
      <c r="R5" s="0" t="s">
        <v>57</v>
      </c>
      <c r="S5" s="0" t="s">
        <v>97</v>
      </c>
      <c r="U5" s="0" t="s">
        <v>59</v>
      </c>
      <c r="V5" s="0" t="s">
        <v>60</v>
      </c>
      <c r="W5" s="0" t="s">
        <v>61</v>
      </c>
      <c r="X5" s="0" t="n">
        <v>24</v>
      </c>
      <c r="Y5" s="2" t="n">
        <v>41286</v>
      </c>
      <c r="Z5" s="0" t="s">
        <v>62</v>
      </c>
      <c r="AA5" s="0" t="n">
        <v>38</v>
      </c>
      <c r="AB5" s="0" t="s">
        <v>98</v>
      </c>
      <c r="AC5" s="0" t="n">
        <v>3549.98</v>
      </c>
      <c r="AD5" s="3" t="n">
        <v>0.041087962962963</v>
      </c>
      <c r="AE5" s="0" t="n">
        <v>3550</v>
      </c>
      <c r="AF5" s="0" t="n">
        <v>0.9861</v>
      </c>
      <c r="AG5" s="0" t="n">
        <v>35</v>
      </c>
      <c r="AH5" s="0" t="n">
        <v>10</v>
      </c>
      <c r="AI5" s="0" t="n">
        <v>33</v>
      </c>
      <c r="AJ5" s="0" t="s">
        <v>87</v>
      </c>
      <c r="AK5" s="0" t="s">
        <v>64</v>
      </c>
      <c r="AL5" s="0" t="s">
        <v>65</v>
      </c>
      <c r="AM5" s="0" t="s">
        <v>65</v>
      </c>
      <c r="AN5" s="0" t="s">
        <v>64</v>
      </c>
      <c r="AO5" s="0" t="s">
        <v>65</v>
      </c>
      <c r="AP5" s="0" t="s">
        <v>65</v>
      </c>
      <c r="AQ5" s="0" t="s">
        <v>65</v>
      </c>
      <c r="AR5" s="0" t="s">
        <v>65</v>
      </c>
      <c r="AS5" s="3" t="n">
        <v>0</v>
      </c>
      <c r="AT5" s="0" t="s">
        <v>99</v>
      </c>
      <c r="AW5" s="0" t="s">
        <v>100</v>
      </c>
    </row>
    <row r="6" customFormat="false" ht="15" hidden="false" customHeight="false" outlineLevel="0" collapsed="false">
      <c r="A6" s="0" t="s">
        <v>101</v>
      </c>
      <c r="B6" s="0" t="s">
        <v>102</v>
      </c>
      <c r="C6" s="0" t="s">
        <v>103</v>
      </c>
      <c r="E6" s="0" t="n">
        <v>40440</v>
      </c>
      <c r="F6" s="0" t="s">
        <v>104</v>
      </c>
      <c r="H6" s="0" t="s">
        <v>53</v>
      </c>
      <c r="I6" s="0" t="n">
        <v>679900657</v>
      </c>
      <c r="J6" s="0" t="s">
        <v>54</v>
      </c>
      <c r="K6" s="0" t="n">
        <v>406</v>
      </c>
      <c r="N6" s="0" t="n">
        <v>1991</v>
      </c>
      <c r="O6" s="0" t="n">
        <v>7</v>
      </c>
      <c r="P6" s="0" t="s">
        <v>105</v>
      </c>
      <c r="Q6" s="0" t="s">
        <v>106</v>
      </c>
      <c r="R6" s="0" t="s">
        <v>57</v>
      </c>
      <c r="S6" s="0" t="s">
        <v>107</v>
      </c>
      <c r="U6" s="0" t="s">
        <v>59</v>
      </c>
      <c r="V6" s="0" t="s">
        <v>60</v>
      </c>
      <c r="W6" s="0" t="s">
        <v>61</v>
      </c>
      <c r="X6" s="0" t="n">
        <v>24</v>
      </c>
      <c r="Y6" s="2" t="n">
        <v>41286</v>
      </c>
      <c r="Z6" s="0" t="s">
        <v>62</v>
      </c>
      <c r="AA6" s="0" t="n">
        <v>38</v>
      </c>
      <c r="AB6" s="0" t="s">
        <v>108</v>
      </c>
      <c r="AC6" s="0" t="n">
        <v>3337.19</v>
      </c>
      <c r="AD6" s="3" t="n">
        <v>0.0386342592592593</v>
      </c>
      <c r="AE6" s="0" t="n">
        <v>3338</v>
      </c>
      <c r="AF6" s="0" t="n">
        <v>0.9272</v>
      </c>
      <c r="AG6" s="0" t="n">
        <v>22</v>
      </c>
      <c r="AH6" s="0" t="n">
        <v>1</v>
      </c>
      <c r="AI6" s="0" t="n">
        <v>22</v>
      </c>
      <c r="AK6" s="0" t="s">
        <v>64</v>
      </c>
      <c r="AL6" s="0" t="s">
        <v>65</v>
      </c>
      <c r="AM6" s="0" t="s">
        <v>65</v>
      </c>
      <c r="AN6" s="0" t="s">
        <v>64</v>
      </c>
      <c r="AO6" s="0" t="s">
        <v>65</v>
      </c>
      <c r="AP6" s="0" t="s">
        <v>65</v>
      </c>
      <c r="AQ6" s="0" t="s">
        <v>65</v>
      </c>
      <c r="AR6" s="0" t="s">
        <v>65</v>
      </c>
      <c r="AS6" s="3" t="n">
        <v>0</v>
      </c>
      <c r="AT6" s="0" t="s">
        <v>109</v>
      </c>
      <c r="AW6" s="0" t="s">
        <v>110</v>
      </c>
    </row>
    <row r="7" customFormat="false" ht="15" hidden="false" customHeight="false" outlineLevel="0" collapsed="false">
      <c r="A7" s="0" t="s">
        <v>111</v>
      </c>
      <c r="B7" s="0" t="s">
        <v>112</v>
      </c>
      <c r="C7" s="0" t="s">
        <v>113</v>
      </c>
      <c r="E7" s="0" t="n">
        <v>33000</v>
      </c>
      <c r="F7" s="0" t="s">
        <v>114</v>
      </c>
      <c r="H7" s="0" t="s">
        <v>53</v>
      </c>
      <c r="I7" s="0" t="s">
        <v>115</v>
      </c>
      <c r="J7" s="0" t="s">
        <v>54</v>
      </c>
      <c r="K7" s="0" t="n">
        <v>407</v>
      </c>
      <c r="N7" s="0" t="n">
        <v>1983</v>
      </c>
      <c r="O7" s="0" t="n">
        <v>8</v>
      </c>
      <c r="P7" s="0" t="s">
        <v>72</v>
      </c>
      <c r="Q7" s="0" t="s">
        <v>73</v>
      </c>
      <c r="R7" s="0" t="s">
        <v>57</v>
      </c>
      <c r="S7" s="0" t="s">
        <v>58</v>
      </c>
      <c r="U7" s="0" t="s">
        <v>59</v>
      </c>
      <c r="V7" s="0" t="s">
        <v>60</v>
      </c>
      <c r="W7" s="0" t="s">
        <v>61</v>
      </c>
      <c r="X7" s="0" t="n">
        <v>24</v>
      </c>
      <c r="Y7" s="2" t="n">
        <v>41286</v>
      </c>
      <c r="Z7" s="0" t="s">
        <v>62</v>
      </c>
      <c r="AA7" s="0" t="n">
        <v>38</v>
      </c>
      <c r="AB7" s="0" t="s">
        <v>116</v>
      </c>
      <c r="AC7" s="0" t="n">
        <v>3539.22</v>
      </c>
      <c r="AD7" s="3" t="n">
        <v>0.0409722222222222</v>
      </c>
      <c r="AE7" s="0" t="n">
        <v>3540</v>
      </c>
      <c r="AF7" s="0" t="n">
        <v>0.9833</v>
      </c>
      <c r="AG7" s="0" t="n">
        <v>34</v>
      </c>
      <c r="AH7" s="0" t="n">
        <v>12</v>
      </c>
      <c r="AI7" s="0" t="n">
        <v>32</v>
      </c>
      <c r="AK7" s="0" t="s">
        <v>64</v>
      </c>
      <c r="AL7" s="0" t="s">
        <v>65</v>
      </c>
      <c r="AM7" s="0" t="s">
        <v>65</v>
      </c>
      <c r="AN7" s="0" t="s">
        <v>64</v>
      </c>
      <c r="AO7" s="0" t="s">
        <v>65</v>
      </c>
      <c r="AP7" s="0" t="s">
        <v>65</v>
      </c>
      <c r="AQ7" s="0" t="s">
        <v>65</v>
      </c>
      <c r="AR7" s="0" t="s">
        <v>65</v>
      </c>
      <c r="AS7" s="3" t="n">
        <v>0</v>
      </c>
      <c r="AT7" s="0" t="s">
        <v>117</v>
      </c>
      <c r="AW7" s="0" t="s">
        <v>118</v>
      </c>
    </row>
    <row r="8" customFormat="false" ht="15" hidden="false" customHeight="false" outlineLevel="0" collapsed="false">
      <c r="A8" s="0" t="s">
        <v>119</v>
      </c>
      <c r="B8" s="0" t="s">
        <v>120</v>
      </c>
      <c r="C8" s="0" t="s">
        <v>121</v>
      </c>
      <c r="E8" s="0" t="n">
        <v>24520</v>
      </c>
      <c r="F8" s="0" t="s">
        <v>122</v>
      </c>
      <c r="H8" s="0" t="s">
        <v>53</v>
      </c>
      <c r="I8" s="0" t="n">
        <v>688300390</v>
      </c>
      <c r="J8" s="0" t="s">
        <v>54</v>
      </c>
      <c r="K8" s="0" t="n">
        <v>408</v>
      </c>
      <c r="N8" s="0" t="n">
        <v>1960</v>
      </c>
      <c r="O8" s="0" t="n">
        <v>10</v>
      </c>
      <c r="P8" s="0" t="s">
        <v>95</v>
      </c>
      <c r="Q8" s="0" t="s">
        <v>96</v>
      </c>
      <c r="R8" s="0" t="s">
        <v>57</v>
      </c>
      <c r="S8" s="0" t="s">
        <v>123</v>
      </c>
      <c r="U8" s="0" t="s">
        <v>59</v>
      </c>
      <c r="V8" s="0" t="s">
        <v>60</v>
      </c>
      <c r="W8" s="0" t="s">
        <v>61</v>
      </c>
      <c r="X8" s="0" t="n">
        <v>24</v>
      </c>
      <c r="Y8" s="2" t="n">
        <v>41286</v>
      </c>
      <c r="Z8" s="0" t="s">
        <v>62</v>
      </c>
      <c r="AA8" s="0" t="n">
        <v>38</v>
      </c>
      <c r="AB8" s="0" t="s">
        <v>124</v>
      </c>
      <c r="AC8" s="0" t="n">
        <v>4278.74</v>
      </c>
      <c r="AD8" s="3" t="n">
        <v>0.049525462962963</v>
      </c>
      <c r="AE8" s="0" t="n">
        <v>4279</v>
      </c>
      <c r="AF8" s="0" t="n">
        <v>1.1886</v>
      </c>
      <c r="AG8" s="0" t="n">
        <v>69</v>
      </c>
      <c r="AH8" s="0" t="n">
        <v>16</v>
      </c>
      <c r="AI8" s="0" t="n">
        <v>61</v>
      </c>
      <c r="AJ8" s="0" t="s">
        <v>87</v>
      </c>
      <c r="AK8" s="0" t="s">
        <v>64</v>
      </c>
      <c r="AL8" s="0" t="s">
        <v>65</v>
      </c>
      <c r="AM8" s="0" t="s">
        <v>65</v>
      </c>
      <c r="AN8" s="0" t="s">
        <v>64</v>
      </c>
      <c r="AO8" s="0" t="s">
        <v>65</v>
      </c>
      <c r="AP8" s="0" t="s">
        <v>65</v>
      </c>
      <c r="AQ8" s="0" t="s">
        <v>65</v>
      </c>
      <c r="AR8" s="0" t="s">
        <v>65</v>
      </c>
      <c r="AS8" s="3" t="n">
        <v>0</v>
      </c>
      <c r="AT8" s="0" t="s">
        <v>125</v>
      </c>
      <c r="AW8" s="0" t="s">
        <v>126</v>
      </c>
    </row>
    <row r="9" customFormat="false" ht="15" hidden="false" customHeight="false" outlineLevel="0" collapsed="false">
      <c r="A9" s="0" t="s">
        <v>127</v>
      </c>
      <c r="B9" s="0" t="s">
        <v>128</v>
      </c>
      <c r="C9" s="0" t="s">
        <v>129</v>
      </c>
      <c r="E9" s="0" t="n">
        <v>24130</v>
      </c>
      <c r="F9" s="0" t="s">
        <v>130</v>
      </c>
      <c r="H9" s="0" t="s">
        <v>53</v>
      </c>
      <c r="I9" s="0" t="n">
        <v>553733443</v>
      </c>
      <c r="J9" s="0" t="s">
        <v>54</v>
      </c>
      <c r="K9" s="0" t="n">
        <v>409</v>
      </c>
      <c r="L9" s="0" t="n">
        <v>98728290</v>
      </c>
      <c r="N9" s="0" t="n">
        <v>1971</v>
      </c>
      <c r="O9" s="0" t="n">
        <v>9</v>
      </c>
      <c r="P9" s="0" t="s">
        <v>55</v>
      </c>
      <c r="Q9" s="0" t="s">
        <v>56</v>
      </c>
      <c r="R9" s="0" t="s">
        <v>57</v>
      </c>
      <c r="S9" s="0" t="s">
        <v>131</v>
      </c>
      <c r="T9" s="0" t="n">
        <v>24461002</v>
      </c>
      <c r="U9" s="0" t="s">
        <v>59</v>
      </c>
      <c r="V9" s="0" t="s">
        <v>60</v>
      </c>
      <c r="W9" s="0" t="s">
        <v>61</v>
      </c>
      <c r="X9" s="0" t="n">
        <v>24</v>
      </c>
      <c r="Y9" s="2" t="n">
        <v>41286</v>
      </c>
      <c r="Z9" s="0" t="s">
        <v>62</v>
      </c>
      <c r="AA9" s="0" t="n">
        <v>38</v>
      </c>
      <c r="AB9" s="0" t="s">
        <v>132</v>
      </c>
      <c r="AC9" s="0" t="n">
        <v>3641.03</v>
      </c>
      <c r="AD9" s="3" t="n">
        <v>0.0421527777777778</v>
      </c>
      <c r="AE9" s="0" t="n">
        <v>3642</v>
      </c>
      <c r="AF9" s="0" t="n">
        <v>1.0117</v>
      </c>
      <c r="AG9" s="0" t="n">
        <v>41</v>
      </c>
      <c r="AH9" s="0" t="n">
        <v>12</v>
      </c>
      <c r="AI9" s="0" t="n">
        <v>38</v>
      </c>
      <c r="AJ9" s="0" t="s">
        <v>87</v>
      </c>
      <c r="AK9" s="0" t="s">
        <v>64</v>
      </c>
      <c r="AL9" s="0" t="s">
        <v>65</v>
      </c>
      <c r="AM9" s="0" t="s">
        <v>65</v>
      </c>
      <c r="AN9" s="0" t="s">
        <v>64</v>
      </c>
      <c r="AO9" s="0" t="s">
        <v>65</v>
      </c>
      <c r="AP9" s="0" t="s">
        <v>65</v>
      </c>
      <c r="AQ9" s="0" t="s">
        <v>65</v>
      </c>
      <c r="AR9" s="0" t="s">
        <v>65</v>
      </c>
      <c r="AS9" s="3" t="n">
        <v>0</v>
      </c>
      <c r="AT9" s="0" t="s">
        <v>133</v>
      </c>
      <c r="AW9" s="0" t="s">
        <v>134</v>
      </c>
    </row>
    <row r="10" customFormat="false" ht="15" hidden="false" customHeight="false" outlineLevel="0" collapsed="false">
      <c r="A10" s="0" t="s">
        <v>135</v>
      </c>
      <c r="B10" s="0" t="s">
        <v>136</v>
      </c>
      <c r="C10" s="0" t="s">
        <v>137</v>
      </c>
      <c r="E10" s="0" t="n">
        <v>40600</v>
      </c>
      <c r="F10" s="0" t="s">
        <v>138</v>
      </c>
      <c r="H10" s="0" t="s">
        <v>53</v>
      </c>
      <c r="I10" s="0" t="n">
        <v>679970936</v>
      </c>
      <c r="J10" s="0" t="s">
        <v>54</v>
      </c>
      <c r="K10" s="0" t="n">
        <v>410</v>
      </c>
      <c r="L10" s="0" t="n">
        <v>1254150</v>
      </c>
      <c r="N10" s="0" t="n">
        <v>1966</v>
      </c>
      <c r="O10" s="0" t="n">
        <v>9</v>
      </c>
      <c r="P10" s="0" t="s">
        <v>55</v>
      </c>
      <c r="Q10" s="0" t="s">
        <v>56</v>
      </c>
      <c r="R10" s="0" t="s">
        <v>57</v>
      </c>
      <c r="S10" s="0" t="s">
        <v>139</v>
      </c>
      <c r="T10" s="0" t="n">
        <v>40003</v>
      </c>
      <c r="U10" s="0" t="s">
        <v>59</v>
      </c>
      <c r="V10" s="0" t="s">
        <v>60</v>
      </c>
      <c r="W10" s="0" t="s">
        <v>61</v>
      </c>
      <c r="X10" s="0" t="n">
        <v>24</v>
      </c>
      <c r="Y10" s="2" t="n">
        <v>41286</v>
      </c>
      <c r="Z10" s="0" t="s">
        <v>62</v>
      </c>
      <c r="AA10" s="0" t="n">
        <v>38</v>
      </c>
      <c r="AB10" s="0" t="s">
        <v>140</v>
      </c>
      <c r="AC10" s="0" t="n">
        <v>3359.01</v>
      </c>
      <c r="AD10" s="3" t="n">
        <v>0.0388888888888889</v>
      </c>
      <c r="AE10" s="0" t="n">
        <v>3359</v>
      </c>
      <c r="AF10" s="0" t="n">
        <v>0.9331</v>
      </c>
      <c r="AG10" s="0" t="n">
        <v>23</v>
      </c>
      <c r="AH10" s="0" t="n">
        <v>8</v>
      </c>
      <c r="AI10" s="0" t="n">
        <v>23</v>
      </c>
      <c r="AJ10" s="0" t="s">
        <v>87</v>
      </c>
      <c r="AK10" s="0" t="s">
        <v>64</v>
      </c>
      <c r="AL10" s="0" t="s">
        <v>65</v>
      </c>
      <c r="AM10" s="0" t="s">
        <v>65</v>
      </c>
      <c r="AN10" s="0" t="s">
        <v>64</v>
      </c>
      <c r="AO10" s="0" t="s">
        <v>65</v>
      </c>
      <c r="AP10" s="0" t="s">
        <v>65</v>
      </c>
      <c r="AQ10" s="0" t="s">
        <v>65</v>
      </c>
      <c r="AR10" s="0" t="s">
        <v>65</v>
      </c>
      <c r="AS10" s="3" t="n">
        <v>0</v>
      </c>
      <c r="AT10" s="0" t="s">
        <v>141</v>
      </c>
      <c r="AW10" s="0" t="s">
        <v>142</v>
      </c>
    </row>
    <row r="11" customFormat="false" ht="15" hidden="false" customHeight="false" outlineLevel="0" collapsed="false">
      <c r="A11" s="0" t="s">
        <v>143</v>
      </c>
      <c r="B11" s="0" t="s">
        <v>120</v>
      </c>
      <c r="C11" s="0" t="s">
        <v>144</v>
      </c>
      <c r="E11" s="0" t="n">
        <v>24520</v>
      </c>
      <c r="F11" s="0" t="s">
        <v>145</v>
      </c>
      <c r="H11" s="0" t="s">
        <v>53</v>
      </c>
      <c r="I11" s="0" t="n">
        <v>689171777</v>
      </c>
      <c r="J11" s="0" t="s">
        <v>54</v>
      </c>
      <c r="K11" s="0" t="n">
        <v>411</v>
      </c>
      <c r="N11" s="0" t="n">
        <v>1961</v>
      </c>
      <c r="O11" s="0" t="n">
        <v>10</v>
      </c>
      <c r="P11" s="0" t="s">
        <v>95</v>
      </c>
      <c r="Q11" s="0" t="s">
        <v>96</v>
      </c>
      <c r="R11" s="0" t="s">
        <v>57</v>
      </c>
      <c r="S11" s="0" t="s">
        <v>74</v>
      </c>
      <c r="U11" s="0" t="s">
        <v>59</v>
      </c>
      <c r="V11" s="0" t="s">
        <v>60</v>
      </c>
      <c r="W11" s="0" t="s">
        <v>61</v>
      </c>
      <c r="X11" s="0" t="n">
        <v>24</v>
      </c>
      <c r="Y11" s="2" t="n">
        <v>41286</v>
      </c>
      <c r="Z11" s="0" t="s">
        <v>62</v>
      </c>
      <c r="AA11" s="0" t="n">
        <v>38</v>
      </c>
      <c r="AB11" s="0" t="s">
        <v>146</v>
      </c>
      <c r="AC11" s="0" t="n">
        <v>3175.63</v>
      </c>
      <c r="AD11" s="3" t="n">
        <v>0.0367592592592593</v>
      </c>
      <c r="AE11" s="0" t="n">
        <v>3176</v>
      </c>
      <c r="AF11" s="0" t="n">
        <v>0.8822</v>
      </c>
      <c r="AG11" s="0" t="n">
        <v>16</v>
      </c>
      <c r="AH11" s="0" t="n">
        <v>3</v>
      </c>
      <c r="AI11" s="0" t="n">
        <v>16</v>
      </c>
      <c r="AK11" s="0" t="s">
        <v>64</v>
      </c>
      <c r="AL11" s="0" t="s">
        <v>65</v>
      </c>
      <c r="AM11" s="0" t="s">
        <v>65</v>
      </c>
      <c r="AN11" s="0" t="s">
        <v>64</v>
      </c>
      <c r="AO11" s="0" t="s">
        <v>65</v>
      </c>
      <c r="AP11" s="0" t="s">
        <v>65</v>
      </c>
      <c r="AQ11" s="0" t="s">
        <v>65</v>
      </c>
      <c r="AR11" s="0" t="s">
        <v>65</v>
      </c>
      <c r="AS11" s="3" t="n">
        <v>0</v>
      </c>
      <c r="AT11" s="0" t="s">
        <v>147</v>
      </c>
      <c r="AW11" s="0" t="s">
        <v>148</v>
      </c>
    </row>
    <row r="12" customFormat="false" ht="15" hidden="false" customHeight="false" outlineLevel="0" collapsed="false">
      <c r="A12" s="0" t="s">
        <v>149</v>
      </c>
      <c r="B12" s="0" t="s">
        <v>150</v>
      </c>
      <c r="C12" s="0" t="s">
        <v>151</v>
      </c>
      <c r="E12" s="0" t="n">
        <v>47360</v>
      </c>
      <c r="F12" s="0" t="s">
        <v>152</v>
      </c>
      <c r="H12" s="0" t="s">
        <v>53</v>
      </c>
      <c r="I12" s="0" t="n">
        <v>683324833</v>
      </c>
      <c r="J12" s="0" t="s">
        <v>54</v>
      </c>
      <c r="K12" s="0" t="n">
        <v>412</v>
      </c>
      <c r="L12" s="0" t="n">
        <v>122574</v>
      </c>
      <c r="N12" s="0" t="n">
        <v>1974</v>
      </c>
      <c r="O12" s="0" t="n">
        <v>8</v>
      </c>
      <c r="P12" s="0" t="s">
        <v>72</v>
      </c>
      <c r="Q12" s="0" t="s">
        <v>73</v>
      </c>
      <c r="R12" s="0" t="s">
        <v>57</v>
      </c>
      <c r="S12" s="0" t="s">
        <v>153</v>
      </c>
      <c r="T12" s="0" t="n">
        <v>12010</v>
      </c>
      <c r="U12" s="0" t="s">
        <v>59</v>
      </c>
      <c r="V12" s="0" t="s">
        <v>60</v>
      </c>
      <c r="W12" s="0" t="s">
        <v>61</v>
      </c>
      <c r="X12" s="0" t="n">
        <v>24</v>
      </c>
      <c r="Y12" s="2" t="n">
        <v>41286</v>
      </c>
      <c r="Z12" s="0" t="s">
        <v>62</v>
      </c>
      <c r="AA12" s="0" t="n">
        <v>38</v>
      </c>
      <c r="AB12" s="0" t="s">
        <v>154</v>
      </c>
      <c r="AC12" s="0" t="n">
        <v>2695.61</v>
      </c>
      <c r="AD12" s="3" t="n">
        <v>0.0312037037037037</v>
      </c>
      <c r="AE12" s="0" t="n">
        <v>2696</v>
      </c>
      <c r="AF12" s="0" t="n">
        <v>0.7489</v>
      </c>
      <c r="AG12" s="0" t="n">
        <v>4</v>
      </c>
      <c r="AH12" s="0" t="n">
        <v>3</v>
      </c>
      <c r="AI12" s="0" t="n">
        <v>4</v>
      </c>
      <c r="AJ12" s="0" t="s">
        <v>87</v>
      </c>
      <c r="AK12" s="0" t="s">
        <v>64</v>
      </c>
      <c r="AL12" s="0" t="s">
        <v>65</v>
      </c>
      <c r="AM12" s="0" t="s">
        <v>65</v>
      </c>
      <c r="AN12" s="0" t="s">
        <v>64</v>
      </c>
      <c r="AO12" s="0" t="s">
        <v>65</v>
      </c>
      <c r="AP12" s="0" t="s">
        <v>65</v>
      </c>
      <c r="AQ12" s="0" t="s">
        <v>65</v>
      </c>
      <c r="AR12" s="0" t="s">
        <v>65</v>
      </c>
      <c r="AS12" s="3" t="n">
        <v>0</v>
      </c>
      <c r="AT12" s="0" t="s">
        <v>155</v>
      </c>
      <c r="AW12" s="0" t="s">
        <v>156</v>
      </c>
    </row>
    <row r="13" customFormat="false" ht="15" hidden="false" customHeight="false" outlineLevel="0" collapsed="false">
      <c r="A13" s="0" t="s">
        <v>157</v>
      </c>
      <c r="B13" s="0" t="s">
        <v>158</v>
      </c>
      <c r="C13" s="0" t="s">
        <v>159</v>
      </c>
      <c r="E13" s="0" t="n">
        <v>33950</v>
      </c>
      <c r="F13" s="0" t="s">
        <v>160</v>
      </c>
      <c r="H13" s="0" t="s">
        <v>53</v>
      </c>
      <c r="I13" s="0" t="n">
        <v>681529060</v>
      </c>
      <c r="J13" s="0" t="s">
        <v>54</v>
      </c>
      <c r="K13" s="0" t="n">
        <v>413</v>
      </c>
      <c r="N13" s="0" t="n">
        <v>1970</v>
      </c>
      <c r="O13" s="0" t="n">
        <v>9</v>
      </c>
      <c r="P13" s="0" t="s">
        <v>55</v>
      </c>
      <c r="Q13" s="0" t="s">
        <v>56</v>
      </c>
      <c r="R13" s="0" t="s">
        <v>57</v>
      </c>
      <c r="S13" s="0" t="s">
        <v>161</v>
      </c>
      <c r="U13" s="0" t="s">
        <v>59</v>
      </c>
      <c r="V13" s="0" t="s">
        <v>60</v>
      </c>
      <c r="W13" s="0" t="s">
        <v>61</v>
      </c>
      <c r="X13" s="0" t="n">
        <v>24</v>
      </c>
      <c r="Y13" s="2" t="n">
        <v>41286</v>
      </c>
      <c r="Z13" s="0" t="s">
        <v>62</v>
      </c>
      <c r="AA13" s="0" t="n">
        <v>38</v>
      </c>
      <c r="AB13" s="0" t="s">
        <v>162</v>
      </c>
      <c r="AC13" s="0" t="n">
        <v>3633.76</v>
      </c>
      <c r="AD13" s="3" t="n">
        <v>0.0420601851851852</v>
      </c>
      <c r="AE13" s="0" t="n">
        <v>3634</v>
      </c>
      <c r="AF13" s="0" t="n">
        <v>1.0094</v>
      </c>
      <c r="AG13" s="0" t="n">
        <v>40</v>
      </c>
      <c r="AH13" s="0" t="n">
        <v>11</v>
      </c>
      <c r="AI13" s="0" t="n">
        <v>37</v>
      </c>
      <c r="AJ13" s="0" t="s">
        <v>163</v>
      </c>
      <c r="AK13" s="0" t="s">
        <v>64</v>
      </c>
      <c r="AL13" s="0" t="s">
        <v>65</v>
      </c>
      <c r="AM13" s="0" t="s">
        <v>65</v>
      </c>
      <c r="AN13" s="0" t="s">
        <v>64</v>
      </c>
      <c r="AO13" s="0" t="s">
        <v>65</v>
      </c>
      <c r="AP13" s="0" t="s">
        <v>65</v>
      </c>
      <c r="AQ13" s="0" t="s">
        <v>65</v>
      </c>
      <c r="AR13" s="0" t="s">
        <v>65</v>
      </c>
      <c r="AS13" s="3" t="n">
        <v>0</v>
      </c>
      <c r="AT13" s="0" t="s">
        <v>164</v>
      </c>
      <c r="AW13" s="0" t="s">
        <v>165</v>
      </c>
    </row>
    <row r="14" customFormat="false" ht="15" hidden="false" customHeight="false" outlineLevel="0" collapsed="false">
      <c r="A14" s="0" t="s">
        <v>166</v>
      </c>
      <c r="B14" s="0" t="s">
        <v>167</v>
      </c>
      <c r="C14" s="0" t="s">
        <v>168</v>
      </c>
      <c r="E14" s="0" t="n">
        <v>64000</v>
      </c>
      <c r="F14" s="0" t="s">
        <v>169</v>
      </c>
      <c r="H14" s="0" t="s">
        <v>53</v>
      </c>
      <c r="J14" s="0" t="s">
        <v>83</v>
      </c>
      <c r="K14" s="0" t="n">
        <v>414</v>
      </c>
      <c r="N14" s="0" t="n">
        <v>1985</v>
      </c>
      <c r="O14" s="0" t="n">
        <v>8</v>
      </c>
      <c r="P14" s="0" t="s">
        <v>72</v>
      </c>
      <c r="Q14" s="0" t="s">
        <v>73</v>
      </c>
      <c r="R14" s="0" t="s">
        <v>57</v>
      </c>
      <c r="S14" s="0" t="s">
        <v>170</v>
      </c>
      <c r="U14" s="0" t="s">
        <v>59</v>
      </c>
      <c r="V14" s="0" t="s">
        <v>60</v>
      </c>
      <c r="W14" s="0" t="s">
        <v>61</v>
      </c>
      <c r="X14" s="0" t="n">
        <v>24</v>
      </c>
      <c r="Y14" s="2" t="n">
        <v>41286</v>
      </c>
      <c r="Z14" s="0" t="s">
        <v>62</v>
      </c>
      <c r="AA14" s="0" t="n">
        <v>38</v>
      </c>
      <c r="AB14" s="0" t="s">
        <v>171</v>
      </c>
      <c r="AC14" s="0" t="n">
        <v>3631.49</v>
      </c>
      <c r="AD14" s="3" t="n">
        <v>0.042037037037037</v>
      </c>
      <c r="AE14" s="0" t="n">
        <v>3632</v>
      </c>
      <c r="AF14" s="0" t="n">
        <v>1.0089</v>
      </c>
      <c r="AG14" s="0" t="n">
        <v>39</v>
      </c>
      <c r="AH14" s="0" t="n">
        <v>2</v>
      </c>
      <c r="AI14" s="0" t="n">
        <v>3</v>
      </c>
      <c r="AK14" s="0" t="s">
        <v>64</v>
      </c>
      <c r="AL14" s="0" t="s">
        <v>65</v>
      </c>
      <c r="AM14" s="0" t="s">
        <v>65</v>
      </c>
      <c r="AN14" s="0" t="s">
        <v>64</v>
      </c>
      <c r="AO14" s="0" t="s">
        <v>65</v>
      </c>
      <c r="AP14" s="0" t="s">
        <v>65</v>
      </c>
      <c r="AQ14" s="0" t="s">
        <v>65</v>
      </c>
      <c r="AR14" s="0" t="s">
        <v>65</v>
      </c>
      <c r="AS14" s="3" t="n">
        <v>0</v>
      </c>
      <c r="AT14" s="0" t="s">
        <v>172</v>
      </c>
      <c r="AW14" s="0" t="s">
        <v>173</v>
      </c>
    </row>
    <row r="15" customFormat="false" ht="15" hidden="false" customHeight="false" outlineLevel="0" collapsed="false">
      <c r="A15" s="0" t="s">
        <v>174</v>
      </c>
      <c r="B15" s="0" t="s">
        <v>175</v>
      </c>
      <c r="C15" s="0" t="s">
        <v>168</v>
      </c>
      <c r="E15" s="0" t="n">
        <v>64000</v>
      </c>
      <c r="F15" s="0" t="s">
        <v>169</v>
      </c>
      <c r="H15" s="0" t="s">
        <v>53</v>
      </c>
      <c r="J15" s="0" t="s">
        <v>54</v>
      </c>
      <c r="K15" s="0" t="n">
        <v>415</v>
      </c>
      <c r="N15" s="0" t="n">
        <v>1984</v>
      </c>
      <c r="O15" s="0" t="n">
        <v>8</v>
      </c>
      <c r="P15" s="0" t="s">
        <v>72</v>
      </c>
      <c r="Q15" s="0" t="s">
        <v>73</v>
      </c>
      <c r="R15" s="0" t="s">
        <v>57</v>
      </c>
      <c r="S15" s="0" t="s">
        <v>170</v>
      </c>
      <c r="U15" s="0" t="s">
        <v>59</v>
      </c>
      <c r="V15" s="0" t="s">
        <v>60</v>
      </c>
      <c r="W15" s="0" t="s">
        <v>61</v>
      </c>
      <c r="X15" s="0" t="n">
        <v>24</v>
      </c>
      <c r="Y15" s="2" t="n">
        <v>41286</v>
      </c>
      <c r="Z15" s="0" t="s">
        <v>62</v>
      </c>
      <c r="AA15" s="0" t="n">
        <v>38</v>
      </c>
      <c r="AB15" s="0" t="s">
        <v>176</v>
      </c>
      <c r="AC15" s="0" t="n">
        <v>3467.11</v>
      </c>
      <c r="AD15" s="3" t="n">
        <v>0.0401388888888889</v>
      </c>
      <c r="AE15" s="0" t="n">
        <v>3468</v>
      </c>
      <c r="AF15" s="0" t="n">
        <v>0.9633</v>
      </c>
      <c r="AG15" s="0" t="n">
        <v>28</v>
      </c>
      <c r="AH15" s="0" t="n">
        <v>11</v>
      </c>
      <c r="AI15" s="0" t="n">
        <v>28</v>
      </c>
      <c r="AK15" s="0" t="s">
        <v>64</v>
      </c>
      <c r="AL15" s="0" t="s">
        <v>65</v>
      </c>
      <c r="AM15" s="0" t="s">
        <v>65</v>
      </c>
      <c r="AN15" s="0" t="s">
        <v>64</v>
      </c>
      <c r="AO15" s="0" t="s">
        <v>65</v>
      </c>
      <c r="AP15" s="0" t="s">
        <v>65</v>
      </c>
      <c r="AQ15" s="0" t="s">
        <v>65</v>
      </c>
      <c r="AR15" s="0" t="s">
        <v>65</v>
      </c>
      <c r="AS15" s="3" t="n">
        <v>0</v>
      </c>
      <c r="AT15" s="0" t="s">
        <v>177</v>
      </c>
      <c r="AW15" s="0" t="s">
        <v>173</v>
      </c>
    </row>
    <row r="16" customFormat="false" ht="15" hidden="false" customHeight="false" outlineLevel="0" collapsed="false">
      <c r="A16" s="0" t="s">
        <v>178</v>
      </c>
      <c r="B16" s="0" t="s">
        <v>179</v>
      </c>
      <c r="C16" s="0" t="s">
        <v>180</v>
      </c>
      <c r="E16" s="0" t="n">
        <v>31500</v>
      </c>
      <c r="F16" s="0" t="s">
        <v>181</v>
      </c>
      <c r="H16" s="0" t="s">
        <v>53</v>
      </c>
      <c r="I16" s="0" t="s">
        <v>182</v>
      </c>
      <c r="J16" s="0" t="s">
        <v>54</v>
      </c>
      <c r="K16" s="0" t="n">
        <v>416</v>
      </c>
      <c r="N16" s="0" t="n">
        <v>1980</v>
      </c>
      <c r="O16" s="0" t="n">
        <v>8</v>
      </c>
      <c r="P16" s="0" t="s">
        <v>72</v>
      </c>
      <c r="Q16" s="0" t="s">
        <v>73</v>
      </c>
      <c r="R16" s="0" t="s">
        <v>57</v>
      </c>
      <c r="S16" s="0" t="s">
        <v>183</v>
      </c>
      <c r="U16" s="0" t="s">
        <v>59</v>
      </c>
      <c r="V16" s="0" t="s">
        <v>60</v>
      </c>
      <c r="W16" s="0" t="s">
        <v>61</v>
      </c>
      <c r="X16" s="0" t="n">
        <v>24</v>
      </c>
      <c r="Y16" s="2" t="n">
        <v>41286</v>
      </c>
      <c r="Z16" s="0" t="s">
        <v>62</v>
      </c>
      <c r="AA16" s="0" t="n">
        <v>38</v>
      </c>
      <c r="AB16" s="0" t="s">
        <v>184</v>
      </c>
      <c r="AC16" s="0" t="n">
        <v>2820.21</v>
      </c>
      <c r="AD16" s="3" t="n">
        <v>0.032650462962963</v>
      </c>
      <c r="AE16" s="0" t="n">
        <v>2821</v>
      </c>
      <c r="AF16" s="0" t="n">
        <v>0.7836</v>
      </c>
      <c r="AG16" s="0" t="n">
        <v>9</v>
      </c>
      <c r="AH16" s="0" t="n">
        <v>4</v>
      </c>
      <c r="AI16" s="0" t="n">
        <v>9</v>
      </c>
      <c r="AJ16" s="0" t="s">
        <v>87</v>
      </c>
      <c r="AK16" s="0" t="s">
        <v>64</v>
      </c>
      <c r="AL16" s="0" t="s">
        <v>65</v>
      </c>
      <c r="AM16" s="0" t="s">
        <v>65</v>
      </c>
      <c r="AN16" s="0" t="s">
        <v>64</v>
      </c>
      <c r="AO16" s="0" t="s">
        <v>65</v>
      </c>
      <c r="AP16" s="0" t="s">
        <v>65</v>
      </c>
      <c r="AQ16" s="0" t="s">
        <v>65</v>
      </c>
      <c r="AR16" s="0" t="s">
        <v>65</v>
      </c>
      <c r="AS16" s="3" t="n">
        <v>0</v>
      </c>
      <c r="AT16" s="0" t="s">
        <v>185</v>
      </c>
      <c r="AW16" s="0" t="s">
        <v>186</v>
      </c>
    </row>
    <row r="17" customFormat="false" ht="15" hidden="false" customHeight="false" outlineLevel="0" collapsed="false">
      <c r="A17" s="0" t="s">
        <v>187</v>
      </c>
      <c r="B17" s="0" t="s">
        <v>188</v>
      </c>
      <c r="C17" s="0" t="s">
        <v>189</v>
      </c>
      <c r="E17" s="0" t="n">
        <v>33112</v>
      </c>
      <c r="F17" s="0" t="s">
        <v>190</v>
      </c>
      <c r="H17" s="0" t="s">
        <v>53</v>
      </c>
      <c r="I17" s="0" t="n">
        <v>663572713</v>
      </c>
      <c r="J17" s="0" t="s">
        <v>54</v>
      </c>
      <c r="K17" s="0" t="n">
        <v>417</v>
      </c>
      <c r="L17" s="0" t="s">
        <v>191</v>
      </c>
      <c r="N17" s="0" t="n">
        <v>1982</v>
      </c>
      <c r="O17" s="0" t="n">
        <v>8</v>
      </c>
      <c r="P17" s="0" t="s">
        <v>72</v>
      </c>
      <c r="Q17" s="0" t="s">
        <v>73</v>
      </c>
      <c r="R17" s="0" t="s">
        <v>57</v>
      </c>
      <c r="S17" s="0" t="s">
        <v>192</v>
      </c>
      <c r="T17" s="0" t="n">
        <v>33314430</v>
      </c>
      <c r="U17" s="0" t="s">
        <v>59</v>
      </c>
      <c r="V17" s="0" t="s">
        <v>60</v>
      </c>
      <c r="W17" s="0" t="s">
        <v>61</v>
      </c>
      <c r="X17" s="0" t="n">
        <v>24</v>
      </c>
      <c r="Y17" s="2" t="n">
        <v>41286</v>
      </c>
      <c r="Z17" s="0" t="s">
        <v>62</v>
      </c>
      <c r="AA17" s="0" t="n">
        <v>38</v>
      </c>
      <c r="AB17" s="0" t="s">
        <v>193</v>
      </c>
      <c r="AC17" s="0" t="n">
        <v>3245.8</v>
      </c>
      <c r="AD17" s="3" t="n">
        <v>0.0375694444444445</v>
      </c>
      <c r="AE17" s="0" t="n">
        <v>3246</v>
      </c>
      <c r="AF17" s="0" t="n">
        <v>0.9017</v>
      </c>
      <c r="AG17" s="0" t="n">
        <v>19</v>
      </c>
      <c r="AH17" s="0" t="n">
        <v>7</v>
      </c>
      <c r="AI17" s="0" t="n">
        <v>19</v>
      </c>
      <c r="AJ17" s="0" t="s">
        <v>87</v>
      </c>
      <c r="AK17" s="0" t="s">
        <v>64</v>
      </c>
      <c r="AL17" s="0" t="s">
        <v>65</v>
      </c>
      <c r="AM17" s="0" t="s">
        <v>65</v>
      </c>
      <c r="AN17" s="0" t="s">
        <v>64</v>
      </c>
      <c r="AO17" s="0" t="s">
        <v>65</v>
      </c>
      <c r="AP17" s="0" t="s">
        <v>65</v>
      </c>
      <c r="AQ17" s="0" t="s">
        <v>65</v>
      </c>
      <c r="AR17" s="0" t="s">
        <v>65</v>
      </c>
      <c r="AS17" s="3" t="n">
        <v>0</v>
      </c>
      <c r="AT17" s="0" t="s">
        <v>194</v>
      </c>
      <c r="AW17" s="0" t="s">
        <v>195</v>
      </c>
    </row>
    <row r="18" customFormat="false" ht="15" hidden="false" customHeight="false" outlineLevel="0" collapsed="false">
      <c r="A18" s="0" t="s">
        <v>196</v>
      </c>
      <c r="B18" s="0" t="s">
        <v>197</v>
      </c>
      <c r="C18" s="0" t="s">
        <v>198</v>
      </c>
      <c r="E18" s="0" t="n">
        <v>24460</v>
      </c>
      <c r="F18" s="0" t="s">
        <v>199</v>
      </c>
      <c r="H18" s="0" t="s">
        <v>53</v>
      </c>
      <c r="J18" s="0" t="s">
        <v>54</v>
      </c>
      <c r="K18" s="0" t="n">
        <v>418</v>
      </c>
      <c r="N18" s="0" t="n">
        <v>1971</v>
      </c>
      <c r="O18" s="0" t="n">
        <v>9</v>
      </c>
      <c r="P18" s="0" t="s">
        <v>55</v>
      </c>
      <c r="Q18" s="0" t="s">
        <v>56</v>
      </c>
      <c r="R18" s="0" t="s">
        <v>57</v>
      </c>
      <c r="S18" s="0" t="s">
        <v>74</v>
      </c>
      <c r="U18" s="0" t="s">
        <v>59</v>
      </c>
      <c r="V18" s="0" t="s">
        <v>60</v>
      </c>
      <c r="W18" s="0" t="s">
        <v>61</v>
      </c>
      <c r="X18" s="0" t="n">
        <v>24</v>
      </c>
      <c r="Y18" s="2" t="n">
        <v>41286</v>
      </c>
      <c r="Z18" s="0" t="s">
        <v>62</v>
      </c>
      <c r="AA18" s="0" t="n">
        <v>38</v>
      </c>
      <c r="AB18" s="0" t="s">
        <v>200</v>
      </c>
      <c r="AC18" s="0" t="n">
        <v>4262.95</v>
      </c>
      <c r="AD18" s="3" t="n">
        <v>0.0493402777777778</v>
      </c>
      <c r="AE18" s="0" t="n">
        <v>4263</v>
      </c>
      <c r="AF18" s="0" t="n">
        <v>1.1842</v>
      </c>
      <c r="AG18" s="0" t="n">
        <v>68</v>
      </c>
      <c r="AH18" s="0" t="n">
        <v>21</v>
      </c>
      <c r="AI18" s="0" t="n">
        <v>60</v>
      </c>
      <c r="AK18" s="0" t="s">
        <v>64</v>
      </c>
      <c r="AL18" s="0" t="s">
        <v>65</v>
      </c>
      <c r="AM18" s="0" t="s">
        <v>65</v>
      </c>
      <c r="AN18" s="0" t="s">
        <v>64</v>
      </c>
      <c r="AO18" s="0" t="s">
        <v>65</v>
      </c>
      <c r="AP18" s="0" t="s">
        <v>65</v>
      </c>
      <c r="AQ18" s="0" t="s">
        <v>65</v>
      </c>
      <c r="AR18" s="0" t="s">
        <v>65</v>
      </c>
      <c r="AS18" s="3" t="n">
        <v>0</v>
      </c>
      <c r="AT18" s="0" t="s">
        <v>201</v>
      </c>
      <c r="AW18" s="0" t="s">
        <v>202</v>
      </c>
    </row>
    <row r="19" customFormat="false" ht="15" hidden="false" customHeight="false" outlineLevel="0" collapsed="false">
      <c r="A19" s="0" t="s">
        <v>203</v>
      </c>
      <c r="B19" s="0" t="s">
        <v>158</v>
      </c>
      <c r="C19" s="0" t="s">
        <v>204</v>
      </c>
      <c r="E19" s="0" t="n">
        <v>24700</v>
      </c>
      <c r="F19" s="0" t="s">
        <v>205</v>
      </c>
      <c r="H19" s="0" t="s">
        <v>53</v>
      </c>
      <c r="J19" s="0" t="s">
        <v>54</v>
      </c>
      <c r="K19" s="0" t="n">
        <v>420</v>
      </c>
      <c r="L19" s="0" t="s">
        <v>206</v>
      </c>
      <c r="N19" s="0" t="n">
        <v>1977</v>
      </c>
      <c r="O19" s="0" t="n">
        <v>8</v>
      </c>
      <c r="P19" s="0" t="s">
        <v>72</v>
      </c>
      <c r="Q19" s="0" t="s">
        <v>73</v>
      </c>
      <c r="R19" s="0" t="s">
        <v>57</v>
      </c>
      <c r="S19" s="0" t="s">
        <v>207</v>
      </c>
      <c r="U19" s="0" t="s">
        <v>59</v>
      </c>
      <c r="V19" s="0" t="s">
        <v>60</v>
      </c>
      <c r="W19" s="0" t="s">
        <v>61</v>
      </c>
      <c r="X19" s="0" t="n">
        <v>24</v>
      </c>
      <c r="Y19" s="2" t="n">
        <v>41286</v>
      </c>
      <c r="Z19" s="0" t="s">
        <v>62</v>
      </c>
      <c r="AA19" s="0" t="n">
        <v>38</v>
      </c>
      <c r="AB19" s="0" t="s">
        <v>208</v>
      </c>
      <c r="AC19" s="0" t="n">
        <v>3267.98</v>
      </c>
      <c r="AD19" s="3" t="n">
        <v>0.0378240740740741</v>
      </c>
      <c r="AE19" s="0" t="n">
        <v>3268</v>
      </c>
      <c r="AF19" s="0" t="n">
        <v>0.9078</v>
      </c>
      <c r="AG19" s="0" t="n">
        <v>21</v>
      </c>
      <c r="AH19" s="0" t="n">
        <v>8</v>
      </c>
      <c r="AI19" s="0" t="n">
        <v>21</v>
      </c>
      <c r="AJ19" s="0" t="s">
        <v>87</v>
      </c>
      <c r="AK19" s="0" t="s">
        <v>64</v>
      </c>
      <c r="AL19" s="0" t="s">
        <v>65</v>
      </c>
      <c r="AM19" s="0" t="s">
        <v>65</v>
      </c>
      <c r="AN19" s="0" t="s">
        <v>64</v>
      </c>
      <c r="AO19" s="0" t="s">
        <v>65</v>
      </c>
      <c r="AP19" s="0" t="s">
        <v>65</v>
      </c>
      <c r="AQ19" s="0" t="s">
        <v>65</v>
      </c>
      <c r="AR19" s="0" t="s">
        <v>65</v>
      </c>
      <c r="AS19" s="3" t="n">
        <v>0</v>
      </c>
      <c r="AT19" s="0" t="s">
        <v>209</v>
      </c>
      <c r="AW19" s="0" t="s">
        <v>210</v>
      </c>
    </row>
    <row r="20" customFormat="false" ht="15" hidden="false" customHeight="false" outlineLevel="0" collapsed="false">
      <c r="A20" s="0" t="s">
        <v>211</v>
      </c>
      <c r="B20" s="0" t="s">
        <v>212</v>
      </c>
      <c r="C20" s="0" t="s">
        <v>213</v>
      </c>
      <c r="E20" s="0" t="n">
        <v>24110</v>
      </c>
      <c r="F20" s="0" t="s">
        <v>214</v>
      </c>
      <c r="H20" s="0" t="s">
        <v>53</v>
      </c>
      <c r="J20" s="0" t="s">
        <v>54</v>
      </c>
      <c r="K20" s="0" t="n">
        <v>421</v>
      </c>
      <c r="L20" s="0" t="s">
        <v>215</v>
      </c>
      <c r="N20" s="0" t="n">
        <v>1960</v>
      </c>
      <c r="O20" s="0" t="n">
        <v>10</v>
      </c>
      <c r="P20" s="0" t="s">
        <v>95</v>
      </c>
      <c r="Q20" s="0" t="s">
        <v>96</v>
      </c>
      <c r="R20" s="0" t="s">
        <v>57</v>
      </c>
      <c r="S20" s="0" t="s">
        <v>85</v>
      </c>
      <c r="U20" s="0" t="s">
        <v>59</v>
      </c>
      <c r="V20" s="0" t="s">
        <v>60</v>
      </c>
      <c r="W20" s="0" t="s">
        <v>61</v>
      </c>
      <c r="X20" s="0" t="n">
        <v>24</v>
      </c>
      <c r="Y20" s="2" t="n">
        <v>41286</v>
      </c>
      <c r="Z20" s="0" t="s">
        <v>62</v>
      </c>
      <c r="AA20" s="0" t="n">
        <v>38</v>
      </c>
      <c r="AB20" s="0" t="s">
        <v>216</v>
      </c>
      <c r="AC20" s="0" t="n">
        <v>3506.16</v>
      </c>
      <c r="AD20" s="3" t="n">
        <v>0.0405902777777778</v>
      </c>
      <c r="AE20" s="0" t="n">
        <v>3507</v>
      </c>
      <c r="AF20" s="0" t="n">
        <v>0.9742</v>
      </c>
      <c r="AG20" s="0" t="n">
        <v>31</v>
      </c>
      <c r="AH20" s="0" t="n">
        <v>8</v>
      </c>
      <c r="AI20" s="0" t="n">
        <v>30</v>
      </c>
      <c r="AJ20" s="0" t="s">
        <v>87</v>
      </c>
      <c r="AK20" s="0" t="s">
        <v>64</v>
      </c>
      <c r="AL20" s="0" t="s">
        <v>65</v>
      </c>
      <c r="AM20" s="0" t="s">
        <v>65</v>
      </c>
      <c r="AN20" s="0" t="s">
        <v>64</v>
      </c>
      <c r="AO20" s="0" t="s">
        <v>65</v>
      </c>
      <c r="AP20" s="0" t="s">
        <v>65</v>
      </c>
      <c r="AQ20" s="0" t="s">
        <v>65</v>
      </c>
      <c r="AR20" s="0" t="s">
        <v>65</v>
      </c>
      <c r="AS20" s="3" t="n">
        <v>0</v>
      </c>
      <c r="AT20" s="0" t="s">
        <v>217</v>
      </c>
      <c r="AW20" s="0" t="s">
        <v>218</v>
      </c>
    </row>
    <row r="21" customFormat="false" ht="15" hidden="false" customHeight="false" outlineLevel="0" collapsed="false">
      <c r="A21" s="0" t="s">
        <v>219</v>
      </c>
      <c r="B21" s="0" t="s">
        <v>220</v>
      </c>
      <c r="C21" s="0" t="s">
        <v>221</v>
      </c>
      <c r="E21" s="0" t="n">
        <v>16290</v>
      </c>
      <c r="F21" s="0" t="s">
        <v>222</v>
      </c>
      <c r="H21" s="0" t="s">
        <v>53</v>
      </c>
      <c r="I21" s="0" t="n">
        <v>664132813</v>
      </c>
      <c r="J21" s="0" t="s">
        <v>54</v>
      </c>
      <c r="K21" s="0" t="n">
        <v>423</v>
      </c>
      <c r="N21" s="0" t="n">
        <v>1959</v>
      </c>
      <c r="O21" s="0" t="n">
        <v>10</v>
      </c>
      <c r="P21" s="0" t="s">
        <v>95</v>
      </c>
      <c r="Q21" s="0" t="s">
        <v>96</v>
      </c>
      <c r="R21" s="0" t="s">
        <v>57</v>
      </c>
      <c r="S21" s="0" t="s">
        <v>223</v>
      </c>
      <c r="U21" s="0" t="s">
        <v>59</v>
      </c>
      <c r="V21" s="0" t="s">
        <v>60</v>
      </c>
      <c r="W21" s="0" t="s">
        <v>61</v>
      </c>
      <c r="X21" s="0" t="n">
        <v>24</v>
      </c>
      <c r="Y21" s="2" t="n">
        <v>41286</v>
      </c>
      <c r="Z21" s="0" t="s">
        <v>62</v>
      </c>
      <c r="AA21" s="0" t="n">
        <v>38</v>
      </c>
      <c r="AB21" s="0" t="s">
        <v>224</v>
      </c>
      <c r="AC21" s="0" t="n">
        <v>3508.72</v>
      </c>
      <c r="AD21" s="3" t="n">
        <v>0.0406134259259259</v>
      </c>
      <c r="AE21" s="0" t="n">
        <v>3509</v>
      </c>
      <c r="AF21" s="0" t="n">
        <v>0.9747</v>
      </c>
      <c r="AG21" s="0" t="n">
        <v>32</v>
      </c>
      <c r="AH21" s="0" t="n">
        <v>9</v>
      </c>
      <c r="AI21" s="0" t="n">
        <v>31</v>
      </c>
      <c r="AJ21" s="0" t="s">
        <v>87</v>
      </c>
      <c r="AK21" s="0" t="s">
        <v>64</v>
      </c>
      <c r="AL21" s="0" t="s">
        <v>65</v>
      </c>
      <c r="AM21" s="0" t="s">
        <v>65</v>
      </c>
      <c r="AN21" s="0" t="s">
        <v>64</v>
      </c>
      <c r="AO21" s="0" t="s">
        <v>65</v>
      </c>
      <c r="AP21" s="0" t="s">
        <v>65</v>
      </c>
      <c r="AQ21" s="0" t="s">
        <v>65</v>
      </c>
      <c r="AR21" s="0" t="s">
        <v>65</v>
      </c>
      <c r="AS21" s="3" t="n">
        <v>0</v>
      </c>
      <c r="AT21" s="0" t="s">
        <v>225</v>
      </c>
      <c r="AW21" s="0" t="s">
        <v>226</v>
      </c>
    </row>
    <row r="22" customFormat="false" ht="15" hidden="false" customHeight="false" outlineLevel="0" collapsed="false">
      <c r="A22" s="0" t="s">
        <v>227</v>
      </c>
      <c r="B22" s="0" t="s">
        <v>228</v>
      </c>
      <c r="C22" s="0" t="s">
        <v>229</v>
      </c>
      <c r="E22" s="0" t="n">
        <v>24100</v>
      </c>
      <c r="F22" s="0" t="s">
        <v>230</v>
      </c>
      <c r="H22" s="0" t="s">
        <v>53</v>
      </c>
      <c r="I22" s="0" t="n">
        <v>682111757</v>
      </c>
      <c r="J22" s="0" t="s">
        <v>54</v>
      </c>
      <c r="K22" s="0" t="n">
        <v>425</v>
      </c>
      <c r="L22" s="0" t="n">
        <v>1217080</v>
      </c>
      <c r="N22" s="0" t="n">
        <v>1966</v>
      </c>
      <c r="O22" s="0" t="n">
        <v>9</v>
      </c>
      <c r="P22" s="0" t="s">
        <v>55</v>
      </c>
      <c r="Q22" s="0" t="s">
        <v>56</v>
      </c>
      <c r="R22" s="0" t="s">
        <v>57</v>
      </c>
      <c r="S22" s="0" t="s">
        <v>231</v>
      </c>
      <c r="T22" s="0" t="n">
        <v>24034</v>
      </c>
      <c r="U22" s="0" t="s">
        <v>59</v>
      </c>
      <c r="V22" s="0" t="s">
        <v>60</v>
      </c>
      <c r="W22" s="0" t="s">
        <v>61</v>
      </c>
      <c r="X22" s="0" t="n">
        <v>24</v>
      </c>
      <c r="Y22" s="2" t="n">
        <v>41286</v>
      </c>
      <c r="Z22" s="0" t="s">
        <v>62</v>
      </c>
      <c r="AA22" s="0" t="n">
        <v>38</v>
      </c>
      <c r="AB22" s="0" t="s">
        <v>232</v>
      </c>
      <c r="AC22" s="0" t="n">
        <v>2999.71</v>
      </c>
      <c r="AD22" s="3" t="n">
        <v>0.0347222222222222</v>
      </c>
      <c r="AE22" s="0" t="n">
        <v>3000</v>
      </c>
      <c r="AF22" s="0" t="n">
        <v>0.8333</v>
      </c>
      <c r="AG22" s="0" t="n">
        <v>13</v>
      </c>
      <c r="AH22" s="0" t="n">
        <v>7</v>
      </c>
      <c r="AI22" s="0" t="n">
        <v>13</v>
      </c>
      <c r="AJ22" s="0" t="s">
        <v>87</v>
      </c>
      <c r="AK22" s="0" t="s">
        <v>64</v>
      </c>
      <c r="AL22" s="0" t="s">
        <v>65</v>
      </c>
      <c r="AM22" s="0" t="s">
        <v>65</v>
      </c>
      <c r="AN22" s="0" t="s">
        <v>64</v>
      </c>
      <c r="AO22" s="0" t="s">
        <v>65</v>
      </c>
      <c r="AP22" s="0" t="s">
        <v>65</v>
      </c>
      <c r="AQ22" s="0" t="s">
        <v>65</v>
      </c>
      <c r="AR22" s="0" t="s">
        <v>65</v>
      </c>
      <c r="AS22" s="3" t="n">
        <v>0</v>
      </c>
      <c r="AT22" s="0" t="s">
        <v>233</v>
      </c>
      <c r="AW22" s="0" t="s">
        <v>234</v>
      </c>
    </row>
    <row r="23" customFormat="false" ht="15" hidden="false" customHeight="false" outlineLevel="0" collapsed="false">
      <c r="A23" s="0" t="s">
        <v>235</v>
      </c>
      <c r="B23" s="0" t="s">
        <v>236</v>
      </c>
      <c r="C23" s="0" t="s">
        <v>237</v>
      </c>
      <c r="E23" s="0" t="n">
        <v>24100</v>
      </c>
      <c r="F23" s="0" t="s">
        <v>230</v>
      </c>
      <c r="H23" s="0" t="s">
        <v>53</v>
      </c>
      <c r="I23" s="0" t="s">
        <v>238</v>
      </c>
      <c r="J23" s="0" t="s">
        <v>54</v>
      </c>
      <c r="K23" s="0" t="n">
        <v>426</v>
      </c>
      <c r="L23" s="0" t="n">
        <v>1449719</v>
      </c>
      <c r="N23" s="0" t="n">
        <v>1965</v>
      </c>
      <c r="O23" s="0" t="n">
        <v>9</v>
      </c>
      <c r="P23" s="0" t="s">
        <v>55</v>
      </c>
      <c r="Q23" s="0" t="s">
        <v>56</v>
      </c>
      <c r="R23" s="0" t="s">
        <v>57</v>
      </c>
      <c r="S23" s="0" t="s">
        <v>239</v>
      </c>
      <c r="T23" s="0" t="n">
        <v>24034</v>
      </c>
      <c r="U23" s="0" t="s">
        <v>59</v>
      </c>
      <c r="V23" s="0" t="s">
        <v>60</v>
      </c>
      <c r="W23" s="0" t="s">
        <v>61</v>
      </c>
      <c r="X23" s="0" t="n">
        <v>24</v>
      </c>
      <c r="Y23" s="2" t="n">
        <v>41286</v>
      </c>
      <c r="Z23" s="0" t="s">
        <v>62</v>
      </c>
      <c r="AA23" s="0" t="n">
        <v>38</v>
      </c>
      <c r="AB23" s="0" t="s">
        <v>240</v>
      </c>
      <c r="AC23" s="0" t="n">
        <v>3627.36</v>
      </c>
      <c r="AD23" s="3" t="n">
        <v>0.0419907407407407</v>
      </c>
      <c r="AE23" s="0" t="n">
        <v>3628</v>
      </c>
      <c r="AF23" s="0" t="n">
        <v>1.0078</v>
      </c>
      <c r="AG23" s="0" t="n">
        <v>38</v>
      </c>
      <c r="AH23" s="0" t="n">
        <v>10</v>
      </c>
      <c r="AI23" s="0" t="n">
        <v>36</v>
      </c>
      <c r="AJ23" s="0" t="s">
        <v>87</v>
      </c>
      <c r="AK23" s="0" t="s">
        <v>64</v>
      </c>
      <c r="AL23" s="0" t="s">
        <v>65</v>
      </c>
      <c r="AM23" s="0" t="s">
        <v>65</v>
      </c>
      <c r="AN23" s="0" t="s">
        <v>64</v>
      </c>
      <c r="AO23" s="0" t="s">
        <v>65</v>
      </c>
      <c r="AP23" s="0" t="s">
        <v>65</v>
      </c>
      <c r="AQ23" s="0" t="s">
        <v>65</v>
      </c>
      <c r="AR23" s="0" t="s">
        <v>65</v>
      </c>
      <c r="AS23" s="3" t="n">
        <v>0</v>
      </c>
      <c r="AT23" s="0" t="s">
        <v>241</v>
      </c>
      <c r="AW23" s="0" t="s">
        <v>242</v>
      </c>
    </row>
    <row r="24" customFormat="false" ht="15" hidden="false" customHeight="false" outlineLevel="0" collapsed="false">
      <c r="A24" s="0" t="s">
        <v>243</v>
      </c>
      <c r="B24" s="0" t="s">
        <v>244</v>
      </c>
      <c r="C24" s="0" t="s">
        <v>245</v>
      </c>
      <c r="E24" s="0" t="n">
        <v>24100</v>
      </c>
      <c r="F24" s="0" t="s">
        <v>230</v>
      </c>
      <c r="H24" s="0" t="s">
        <v>53</v>
      </c>
      <c r="J24" s="0" t="s">
        <v>54</v>
      </c>
      <c r="K24" s="0" t="n">
        <v>427</v>
      </c>
      <c r="L24" s="0" t="s">
        <v>246</v>
      </c>
      <c r="N24" s="0" t="n">
        <v>1961</v>
      </c>
      <c r="O24" s="0" t="n">
        <v>10</v>
      </c>
      <c r="P24" s="0" t="s">
        <v>95</v>
      </c>
      <c r="Q24" s="0" t="s">
        <v>96</v>
      </c>
      <c r="R24" s="0" t="s">
        <v>57</v>
      </c>
      <c r="S24" s="0" t="s">
        <v>247</v>
      </c>
      <c r="U24" s="0" t="s">
        <v>59</v>
      </c>
      <c r="V24" s="0" t="s">
        <v>60</v>
      </c>
      <c r="W24" s="0" t="s">
        <v>61</v>
      </c>
      <c r="X24" s="0" t="n">
        <v>24</v>
      </c>
      <c r="Y24" s="2" t="n">
        <v>41286</v>
      </c>
      <c r="Z24" s="0" t="s">
        <v>62</v>
      </c>
      <c r="AA24" s="0" t="n">
        <v>38</v>
      </c>
      <c r="AB24" s="0" t="s">
        <v>248</v>
      </c>
      <c r="AC24" s="0" t="n">
        <v>3839.41</v>
      </c>
      <c r="AD24" s="3" t="n">
        <v>0.0444444444444444</v>
      </c>
      <c r="AE24" s="0" t="n">
        <v>3840</v>
      </c>
      <c r="AF24" s="0" t="n">
        <v>1.0667</v>
      </c>
      <c r="AG24" s="0" t="n">
        <v>52</v>
      </c>
      <c r="AH24" s="0" t="n">
        <v>13</v>
      </c>
      <c r="AI24" s="0" t="n">
        <v>46</v>
      </c>
      <c r="AJ24" s="0" t="s">
        <v>87</v>
      </c>
      <c r="AK24" s="0" t="s">
        <v>64</v>
      </c>
      <c r="AL24" s="0" t="s">
        <v>65</v>
      </c>
      <c r="AM24" s="0" t="s">
        <v>65</v>
      </c>
      <c r="AN24" s="0" t="s">
        <v>64</v>
      </c>
      <c r="AO24" s="0" t="s">
        <v>65</v>
      </c>
      <c r="AP24" s="0" t="s">
        <v>65</v>
      </c>
      <c r="AQ24" s="0" t="s">
        <v>65</v>
      </c>
      <c r="AR24" s="0" t="s">
        <v>65</v>
      </c>
      <c r="AS24" s="3" t="n">
        <v>0</v>
      </c>
      <c r="AT24" s="0" t="s">
        <v>249</v>
      </c>
      <c r="AW24" s="0" t="s">
        <v>250</v>
      </c>
    </row>
    <row r="25" customFormat="false" ht="15" hidden="false" customHeight="false" outlineLevel="0" collapsed="false">
      <c r="A25" s="0" t="s">
        <v>251</v>
      </c>
      <c r="B25" s="0" t="s">
        <v>220</v>
      </c>
      <c r="C25" s="0" t="s">
        <v>252</v>
      </c>
      <c r="E25" s="0" t="n">
        <v>40510</v>
      </c>
      <c r="F25" s="0" t="s">
        <v>253</v>
      </c>
      <c r="H25" s="0" t="s">
        <v>53</v>
      </c>
      <c r="I25" s="0" t="n">
        <v>610198533</v>
      </c>
      <c r="J25" s="0" t="s">
        <v>83</v>
      </c>
      <c r="K25" s="0" t="n">
        <v>428</v>
      </c>
      <c r="N25" s="0" t="n">
        <v>1967</v>
      </c>
      <c r="O25" s="0" t="n">
        <v>9</v>
      </c>
      <c r="P25" s="0" t="s">
        <v>55</v>
      </c>
      <c r="Q25" s="0" t="s">
        <v>56</v>
      </c>
      <c r="R25" s="0" t="s">
        <v>57</v>
      </c>
      <c r="S25" s="0" t="s">
        <v>254</v>
      </c>
      <c r="U25" s="0" t="s">
        <v>59</v>
      </c>
      <c r="V25" s="0" t="s">
        <v>60</v>
      </c>
      <c r="W25" s="0" t="s">
        <v>61</v>
      </c>
      <c r="X25" s="0" t="n">
        <v>24</v>
      </c>
      <c r="Y25" s="2" t="n">
        <v>41286</v>
      </c>
      <c r="Z25" s="0" t="s">
        <v>62</v>
      </c>
      <c r="AA25" s="0" t="n">
        <v>38</v>
      </c>
      <c r="AB25" s="0" t="s">
        <v>255</v>
      </c>
      <c r="AC25" s="0" t="n">
        <v>3750.55</v>
      </c>
      <c r="AD25" s="3" t="n">
        <v>0.0434143518518519</v>
      </c>
      <c r="AE25" s="0" t="n">
        <v>3751</v>
      </c>
      <c r="AF25" s="0" t="n">
        <v>1.0419</v>
      </c>
      <c r="AG25" s="0" t="n">
        <v>50</v>
      </c>
      <c r="AH25" s="0" t="n">
        <v>3</v>
      </c>
      <c r="AI25" s="0" t="n">
        <v>6</v>
      </c>
      <c r="AJ25" s="0" t="s">
        <v>163</v>
      </c>
      <c r="AK25" s="0" t="s">
        <v>64</v>
      </c>
      <c r="AL25" s="0" t="s">
        <v>65</v>
      </c>
      <c r="AM25" s="0" t="s">
        <v>65</v>
      </c>
      <c r="AN25" s="0" t="s">
        <v>64</v>
      </c>
      <c r="AO25" s="0" t="s">
        <v>65</v>
      </c>
      <c r="AP25" s="0" t="s">
        <v>65</v>
      </c>
      <c r="AQ25" s="0" t="s">
        <v>65</v>
      </c>
      <c r="AR25" s="0" t="s">
        <v>65</v>
      </c>
      <c r="AS25" s="3" t="n">
        <v>0</v>
      </c>
      <c r="AT25" s="0" t="s">
        <v>256</v>
      </c>
      <c r="AW25" s="0" t="s">
        <v>257</v>
      </c>
    </row>
    <row r="26" customFormat="false" ht="15" hidden="false" customHeight="false" outlineLevel="0" collapsed="false">
      <c r="A26" s="0" t="s">
        <v>258</v>
      </c>
      <c r="B26" s="0" t="s">
        <v>259</v>
      </c>
      <c r="C26" s="0" t="s">
        <v>260</v>
      </c>
      <c r="E26" s="0" t="n">
        <v>24100</v>
      </c>
      <c r="F26" s="0" t="s">
        <v>230</v>
      </c>
      <c r="H26" s="0" t="s">
        <v>53</v>
      </c>
      <c r="I26" s="0" t="n">
        <v>673111221</v>
      </c>
      <c r="J26" s="0" t="s">
        <v>54</v>
      </c>
      <c r="K26" s="0" t="n">
        <v>429</v>
      </c>
      <c r="N26" s="0" t="n">
        <v>1981</v>
      </c>
      <c r="O26" s="0" t="n">
        <v>8</v>
      </c>
      <c r="P26" s="0" t="s">
        <v>72</v>
      </c>
      <c r="Q26" s="0" t="s">
        <v>73</v>
      </c>
      <c r="R26" s="0" t="s">
        <v>57</v>
      </c>
      <c r="S26" s="0" t="s">
        <v>261</v>
      </c>
      <c r="T26" s="0" t="n">
        <v>24222003</v>
      </c>
      <c r="U26" s="0" t="s">
        <v>59</v>
      </c>
      <c r="V26" s="0" t="s">
        <v>60</v>
      </c>
      <c r="W26" s="0" t="s">
        <v>61</v>
      </c>
      <c r="X26" s="0" t="n">
        <v>24</v>
      </c>
      <c r="Y26" s="2" t="n">
        <v>41286</v>
      </c>
      <c r="Z26" s="0" t="s">
        <v>62</v>
      </c>
      <c r="AA26" s="0" t="n">
        <v>38</v>
      </c>
      <c r="AB26" s="0" t="s">
        <v>262</v>
      </c>
      <c r="AC26" s="0" t="n">
        <v>3415.4</v>
      </c>
      <c r="AD26" s="3" t="n">
        <v>0.039537037037037</v>
      </c>
      <c r="AE26" s="0" t="n">
        <v>3416</v>
      </c>
      <c r="AF26" s="0" t="n">
        <v>0.9489</v>
      </c>
      <c r="AG26" s="0" t="n">
        <v>26</v>
      </c>
      <c r="AH26" s="0" t="n">
        <v>10</v>
      </c>
      <c r="AI26" s="0" t="n">
        <v>26</v>
      </c>
      <c r="AJ26" s="0" t="s">
        <v>87</v>
      </c>
      <c r="AK26" s="0" t="s">
        <v>64</v>
      </c>
      <c r="AL26" s="0" t="s">
        <v>65</v>
      </c>
      <c r="AM26" s="0" t="s">
        <v>65</v>
      </c>
      <c r="AN26" s="0" t="s">
        <v>64</v>
      </c>
      <c r="AO26" s="0" t="s">
        <v>65</v>
      </c>
      <c r="AP26" s="0" t="s">
        <v>65</v>
      </c>
      <c r="AQ26" s="0" t="s">
        <v>65</v>
      </c>
      <c r="AR26" s="0" t="s">
        <v>65</v>
      </c>
      <c r="AS26" s="3" t="n">
        <v>0</v>
      </c>
      <c r="AT26" s="0" t="s">
        <v>263</v>
      </c>
      <c r="AW26" s="0" t="s">
        <v>264</v>
      </c>
    </row>
    <row r="27" customFormat="false" ht="15" hidden="false" customHeight="false" outlineLevel="0" collapsed="false">
      <c r="A27" s="0" t="s">
        <v>265</v>
      </c>
      <c r="B27" s="0" t="s">
        <v>266</v>
      </c>
      <c r="C27" s="0" t="s">
        <v>267</v>
      </c>
      <c r="E27" s="0" t="n">
        <v>33800</v>
      </c>
      <c r="F27" s="0" t="s">
        <v>114</v>
      </c>
      <c r="H27" s="0" t="s">
        <v>53</v>
      </c>
      <c r="I27" s="0" t="n">
        <v>617191151</v>
      </c>
      <c r="J27" s="0" t="s">
        <v>54</v>
      </c>
      <c r="K27" s="0" t="n">
        <v>430</v>
      </c>
      <c r="L27" s="0" t="n">
        <v>1378240</v>
      </c>
      <c r="N27" s="0" t="n">
        <v>1975</v>
      </c>
      <c r="O27" s="0" t="n">
        <v>8</v>
      </c>
      <c r="P27" s="0" t="s">
        <v>72</v>
      </c>
      <c r="Q27" s="0" t="s">
        <v>73</v>
      </c>
      <c r="R27" s="0" t="s">
        <v>57</v>
      </c>
      <c r="S27" s="0" t="s">
        <v>268</v>
      </c>
      <c r="T27" s="0" t="n">
        <v>33067</v>
      </c>
      <c r="U27" s="0" t="s">
        <v>59</v>
      </c>
      <c r="V27" s="0" t="s">
        <v>60</v>
      </c>
      <c r="W27" s="0" t="s">
        <v>61</v>
      </c>
      <c r="X27" s="0" t="n">
        <v>24</v>
      </c>
      <c r="Y27" s="2" t="n">
        <v>41286</v>
      </c>
      <c r="Z27" s="0" t="s">
        <v>62</v>
      </c>
      <c r="AA27" s="0" t="n">
        <v>38</v>
      </c>
      <c r="AB27" s="0" t="s">
        <v>269</v>
      </c>
      <c r="AC27" s="0" t="n">
        <v>3612.47</v>
      </c>
      <c r="AD27" s="3" t="n">
        <v>0.0418171296296296</v>
      </c>
      <c r="AE27" s="0" t="n">
        <v>3613</v>
      </c>
      <c r="AF27" s="0" t="n">
        <v>1.0036</v>
      </c>
      <c r="AG27" s="0" t="n">
        <v>36</v>
      </c>
      <c r="AH27" s="0" t="n">
        <v>13</v>
      </c>
      <c r="AI27" s="0" t="n">
        <v>34</v>
      </c>
      <c r="AJ27" s="0" t="s">
        <v>87</v>
      </c>
      <c r="AK27" s="0" t="s">
        <v>64</v>
      </c>
      <c r="AL27" s="0" t="s">
        <v>65</v>
      </c>
      <c r="AM27" s="0" t="s">
        <v>65</v>
      </c>
      <c r="AN27" s="0" t="s">
        <v>64</v>
      </c>
      <c r="AO27" s="0" t="s">
        <v>65</v>
      </c>
      <c r="AP27" s="0" t="s">
        <v>65</v>
      </c>
      <c r="AQ27" s="0" t="s">
        <v>65</v>
      </c>
      <c r="AR27" s="0" t="s">
        <v>65</v>
      </c>
      <c r="AS27" s="3" t="n">
        <v>0</v>
      </c>
      <c r="AT27" s="0" t="s">
        <v>270</v>
      </c>
      <c r="AW27" s="0" t="s">
        <v>271</v>
      </c>
    </row>
    <row r="28" customFormat="false" ht="15" hidden="false" customHeight="false" outlineLevel="0" collapsed="false">
      <c r="A28" s="0" t="s">
        <v>272</v>
      </c>
      <c r="B28" s="0" t="s">
        <v>273</v>
      </c>
      <c r="C28" s="0" t="s">
        <v>274</v>
      </c>
      <c r="E28" s="0" t="n">
        <v>24520</v>
      </c>
      <c r="F28" s="0" t="s">
        <v>275</v>
      </c>
      <c r="H28" s="0" t="s">
        <v>53</v>
      </c>
      <c r="I28" s="0" t="n">
        <v>671255747</v>
      </c>
      <c r="J28" s="0" t="s">
        <v>54</v>
      </c>
      <c r="K28" s="0" t="n">
        <v>431</v>
      </c>
      <c r="L28" s="0" t="n">
        <v>1366117</v>
      </c>
      <c r="N28" s="0" t="n">
        <v>1968</v>
      </c>
      <c r="O28" s="0" t="n">
        <v>9</v>
      </c>
      <c r="P28" s="0" t="s">
        <v>55</v>
      </c>
      <c r="Q28" s="0" t="s">
        <v>56</v>
      </c>
      <c r="R28" s="0" t="s">
        <v>57</v>
      </c>
      <c r="S28" s="0" t="s">
        <v>276</v>
      </c>
      <c r="U28" s="0" t="s">
        <v>59</v>
      </c>
      <c r="V28" s="0" t="s">
        <v>60</v>
      </c>
      <c r="W28" s="0" t="s">
        <v>61</v>
      </c>
      <c r="X28" s="0" t="n">
        <v>24</v>
      </c>
      <c r="Y28" s="2" t="n">
        <v>41286</v>
      </c>
      <c r="Z28" s="0" t="s">
        <v>62</v>
      </c>
      <c r="AA28" s="0" t="n">
        <v>38</v>
      </c>
      <c r="AB28" s="0" t="s">
        <v>277</v>
      </c>
      <c r="AC28" s="0" t="n">
        <v>3845.82</v>
      </c>
      <c r="AD28" s="3" t="n">
        <v>0.0445138888888889</v>
      </c>
      <c r="AE28" s="0" t="n">
        <v>3846</v>
      </c>
      <c r="AF28" s="0" t="n">
        <v>1.0683</v>
      </c>
      <c r="AG28" s="0" t="n">
        <v>53</v>
      </c>
      <c r="AH28" s="0" t="n">
        <v>16</v>
      </c>
      <c r="AI28" s="0" t="n">
        <v>47</v>
      </c>
      <c r="AJ28" s="0" t="s">
        <v>87</v>
      </c>
      <c r="AK28" s="0" t="s">
        <v>64</v>
      </c>
      <c r="AL28" s="0" t="s">
        <v>65</v>
      </c>
      <c r="AM28" s="0" t="s">
        <v>65</v>
      </c>
      <c r="AN28" s="0" t="s">
        <v>64</v>
      </c>
      <c r="AO28" s="0" t="s">
        <v>65</v>
      </c>
      <c r="AP28" s="0" t="s">
        <v>65</v>
      </c>
      <c r="AQ28" s="0" t="s">
        <v>65</v>
      </c>
      <c r="AR28" s="0" t="s">
        <v>65</v>
      </c>
      <c r="AS28" s="3" t="n">
        <v>0</v>
      </c>
      <c r="AT28" s="0" t="s">
        <v>278</v>
      </c>
      <c r="AW28" s="0" t="s">
        <v>279</v>
      </c>
    </row>
    <row r="29" customFormat="false" ht="15" hidden="false" customHeight="false" outlineLevel="0" collapsed="false">
      <c r="A29" s="0" t="s">
        <v>280</v>
      </c>
      <c r="B29" s="0" t="s">
        <v>281</v>
      </c>
      <c r="C29" s="0" t="s">
        <v>282</v>
      </c>
      <c r="E29" s="0" t="n">
        <v>24000</v>
      </c>
      <c r="F29" s="0" t="s">
        <v>283</v>
      </c>
      <c r="H29" s="0" t="s">
        <v>53</v>
      </c>
      <c r="I29" s="0" t="n">
        <v>671976617</v>
      </c>
      <c r="J29" s="0" t="s">
        <v>54</v>
      </c>
      <c r="K29" s="0" t="n">
        <v>432</v>
      </c>
      <c r="L29" s="0" t="n">
        <v>1447381</v>
      </c>
      <c r="N29" s="0" t="n">
        <v>1964</v>
      </c>
      <c r="O29" s="0" t="n">
        <v>9</v>
      </c>
      <c r="P29" s="0" t="s">
        <v>55</v>
      </c>
      <c r="Q29" s="0" t="s">
        <v>56</v>
      </c>
      <c r="R29" s="0" t="s">
        <v>57</v>
      </c>
      <c r="S29" s="0" t="s">
        <v>284</v>
      </c>
      <c r="T29" s="0" t="n">
        <v>24032</v>
      </c>
      <c r="U29" s="0" t="s">
        <v>59</v>
      </c>
      <c r="V29" s="0" t="s">
        <v>60</v>
      </c>
      <c r="W29" s="0" t="s">
        <v>61</v>
      </c>
      <c r="X29" s="0" t="n">
        <v>24</v>
      </c>
      <c r="Y29" s="2" t="n">
        <v>41286</v>
      </c>
      <c r="Z29" s="0" t="s">
        <v>62</v>
      </c>
      <c r="AA29" s="0" t="n">
        <v>38</v>
      </c>
      <c r="AB29" s="0" t="s">
        <v>285</v>
      </c>
      <c r="AC29" s="0" t="n">
        <v>4158.71</v>
      </c>
      <c r="AD29" s="3" t="n">
        <v>0.0481365740740741</v>
      </c>
      <c r="AE29" s="0" t="n">
        <v>4159</v>
      </c>
      <c r="AF29" s="0" t="n">
        <v>1.1553</v>
      </c>
      <c r="AG29" s="0" t="n">
        <v>66</v>
      </c>
      <c r="AH29" s="0" t="n">
        <v>20</v>
      </c>
      <c r="AI29" s="0" t="n">
        <v>58</v>
      </c>
      <c r="AJ29" s="0" t="s">
        <v>87</v>
      </c>
      <c r="AK29" s="0" t="s">
        <v>64</v>
      </c>
      <c r="AL29" s="0" t="s">
        <v>65</v>
      </c>
      <c r="AM29" s="0" t="s">
        <v>65</v>
      </c>
      <c r="AN29" s="0" t="s">
        <v>64</v>
      </c>
      <c r="AO29" s="0" t="s">
        <v>65</v>
      </c>
      <c r="AP29" s="0" t="s">
        <v>65</v>
      </c>
      <c r="AQ29" s="0" t="s">
        <v>65</v>
      </c>
      <c r="AR29" s="0" t="s">
        <v>65</v>
      </c>
      <c r="AS29" s="3" t="n">
        <v>0</v>
      </c>
      <c r="AT29" s="0" t="s">
        <v>286</v>
      </c>
      <c r="AW29" s="0" t="s">
        <v>287</v>
      </c>
    </row>
    <row r="30" customFormat="false" ht="15" hidden="false" customHeight="false" outlineLevel="0" collapsed="false">
      <c r="A30" s="0" t="s">
        <v>288</v>
      </c>
      <c r="B30" s="0" t="s">
        <v>289</v>
      </c>
      <c r="C30" s="0" t="s">
        <v>290</v>
      </c>
      <c r="E30" s="0" t="n">
        <v>37550</v>
      </c>
      <c r="F30" s="0" t="s">
        <v>291</v>
      </c>
      <c r="H30" s="0" t="s">
        <v>53</v>
      </c>
      <c r="I30" s="0" t="s">
        <v>292</v>
      </c>
      <c r="J30" s="0" t="s">
        <v>54</v>
      </c>
      <c r="K30" s="0" t="n">
        <v>433</v>
      </c>
      <c r="N30" s="0" t="n">
        <v>1968</v>
      </c>
      <c r="O30" s="0" t="n">
        <v>9</v>
      </c>
      <c r="P30" s="0" t="s">
        <v>55</v>
      </c>
      <c r="Q30" s="0" t="s">
        <v>56</v>
      </c>
      <c r="R30" s="0" t="s">
        <v>57</v>
      </c>
      <c r="S30" s="0" t="s">
        <v>293</v>
      </c>
      <c r="U30" s="0" t="s">
        <v>59</v>
      </c>
      <c r="V30" s="0" t="s">
        <v>60</v>
      </c>
      <c r="W30" s="0" t="s">
        <v>61</v>
      </c>
      <c r="X30" s="0" t="n">
        <v>24</v>
      </c>
      <c r="Y30" s="2" t="n">
        <v>41286</v>
      </c>
      <c r="Z30" s="0" t="s">
        <v>62</v>
      </c>
      <c r="AA30" s="0" t="n">
        <v>38</v>
      </c>
      <c r="AB30" s="0" t="s">
        <v>294</v>
      </c>
      <c r="AC30" s="0" t="n">
        <v>4421.8</v>
      </c>
      <c r="AD30" s="3" t="n">
        <v>0.0511805555555556</v>
      </c>
      <c r="AE30" s="0" t="n">
        <v>4422</v>
      </c>
      <c r="AF30" s="0" t="n">
        <v>1.2283</v>
      </c>
      <c r="AG30" s="0" t="n">
        <v>71</v>
      </c>
      <c r="AH30" s="0" t="n">
        <v>22</v>
      </c>
      <c r="AI30" s="0" t="n">
        <v>62</v>
      </c>
      <c r="AK30" s="0" t="s">
        <v>64</v>
      </c>
      <c r="AL30" s="0" t="s">
        <v>65</v>
      </c>
      <c r="AM30" s="0" t="s">
        <v>65</v>
      </c>
      <c r="AN30" s="0" t="s">
        <v>64</v>
      </c>
      <c r="AO30" s="0" t="s">
        <v>65</v>
      </c>
      <c r="AP30" s="0" t="s">
        <v>65</v>
      </c>
      <c r="AQ30" s="0" t="s">
        <v>65</v>
      </c>
      <c r="AR30" s="0" t="s">
        <v>65</v>
      </c>
      <c r="AS30" s="3" t="n">
        <v>0</v>
      </c>
      <c r="AT30" s="0" t="s">
        <v>295</v>
      </c>
      <c r="AW30" s="0" t="s">
        <v>296</v>
      </c>
    </row>
    <row r="31" customFormat="false" ht="15" hidden="false" customHeight="false" outlineLevel="0" collapsed="false">
      <c r="A31" s="0" t="s">
        <v>297</v>
      </c>
      <c r="B31" s="0" t="s">
        <v>298</v>
      </c>
      <c r="C31" s="0" t="s">
        <v>299</v>
      </c>
      <c r="E31" s="0" t="n">
        <v>24100</v>
      </c>
      <c r="F31" s="0" t="s">
        <v>230</v>
      </c>
      <c r="H31" s="0" t="s">
        <v>53</v>
      </c>
      <c r="I31" s="0" t="n">
        <v>675767312</v>
      </c>
      <c r="J31" s="0" t="s">
        <v>54</v>
      </c>
      <c r="K31" s="0" t="n">
        <v>434</v>
      </c>
      <c r="L31" s="0" t="n">
        <v>1439209</v>
      </c>
      <c r="N31" s="0" t="n">
        <v>1979</v>
      </c>
      <c r="O31" s="0" t="n">
        <v>8</v>
      </c>
      <c r="P31" s="0" t="s">
        <v>72</v>
      </c>
      <c r="Q31" s="0" t="s">
        <v>73</v>
      </c>
      <c r="R31" s="0" t="s">
        <v>57</v>
      </c>
      <c r="S31" s="0" t="s">
        <v>276</v>
      </c>
      <c r="U31" s="0" t="s">
        <v>59</v>
      </c>
      <c r="V31" s="0" t="s">
        <v>60</v>
      </c>
      <c r="W31" s="0" t="s">
        <v>61</v>
      </c>
      <c r="X31" s="0" t="n">
        <v>24</v>
      </c>
      <c r="Y31" s="2" t="n">
        <v>41286</v>
      </c>
      <c r="Z31" s="0" t="s">
        <v>62</v>
      </c>
      <c r="AA31" s="0" t="n">
        <v>38</v>
      </c>
      <c r="AB31" s="0" t="s">
        <v>300</v>
      </c>
      <c r="AC31" s="0" t="n">
        <v>3043.12</v>
      </c>
      <c r="AD31" s="3" t="n">
        <v>0.0352314814814815</v>
      </c>
      <c r="AE31" s="0" t="n">
        <v>3044</v>
      </c>
      <c r="AF31" s="0" t="n">
        <v>0.8456</v>
      </c>
      <c r="AG31" s="0" t="n">
        <v>15</v>
      </c>
      <c r="AH31" s="0" t="n">
        <v>6</v>
      </c>
      <c r="AI31" s="0" t="n">
        <v>15</v>
      </c>
      <c r="AJ31" s="0" t="s">
        <v>87</v>
      </c>
      <c r="AK31" s="0" t="s">
        <v>64</v>
      </c>
      <c r="AL31" s="0" t="s">
        <v>65</v>
      </c>
      <c r="AM31" s="0" t="s">
        <v>65</v>
      </c>
      <c r="AN31" s="0" t="s">
        <v>64</v>
      </c>
      <c r="AO31" s="0" t="s">
        <v>65</v>
      </c>
      <c r="AP31" s="0" t="s">
        <v>65</v>
      </c>
      <c r="AQ31" s="0" t="s">
        <v>65</v>
      </c>
      <c r="AR31" s="0" t="s">
        <v>65</v>
      </c>
      <c r="AS31" s="3" t="n">
        <v>0</v>
      </c>
      <c r="AT31" s="0" t="s">
        <v>301</v>
      </c>
      <c r="AW31" s="0" t="s">
        <v>302</v>
      </c>
    </row>
    <row r="32" customFormat="false" ht="15" hidden="false" customHeight="false" outlineLevel="0" collapsed="false">
      <c r="A32" s="0" t="s">
        <v>303</v>
      </c>
      <c r="B32" s="0" t="s">
        <v>304</v>
      </c>
      <c r="C32" s="0" t="s">
        <v>305</v>
      </c>
      <c r="E32" s="0" t="n">
        <v>24000</v>
      </c>
      <c r="F32" s="0" t="s">
        <v>81</v>
      </c>
      <c r="H32" s="0" t="s">
        <v>53</v>
      </c>
      <c r="I32" s="0" t="s">
        <v>306</v>
      </c>
      <c r="J32" s="0" t="s">
        <v>54</v>
      </c>
      <c r="K32" s="0" t="n">
        <v>435</v>
      </c>
      <c r="L32" s="0" t="n">
        <v>1436045</v>
      </c>
      <c r="N32" s="0" t="n">
        <v>1964</v>
      </c>
      <c r="O32" s="0" t="n">
        <v>9</v>
      </c>
      <c r="P32" s="0" t="s">
        <v>55</v>
      </c>
      <c r="Q32" s="0" t="s">
        <v>56</v>
      </c>
      <c r="R32" s="0" t="s">
        <v>57</v>
      </c>
      <c r="S32" s="0" t="s">
        <v>307</v>
      </c>
      <c r="T32" s="0" t="n">
        <v>24032</v>
      </c>
      <c r="U32" s="0" t="s">
        <v>59</v>
      </c>
      <c r="V32" s="0" t="s">
        <v>60</v>
      </c>
      <c r="W32" s="0" t="s">
        <v>61</v>
      </c>
      <c r="X32" s="0" t="n">
        <v>24</v>
      </c>
      <c r="Y32" s="2" t="n">
        <v>41286</v>
      </c>
      <c r="Z32" s="0" t="s">
        <v>62</v>
      </c>
      <c r="AA32" s="0" t="n">
        <v>38</v>
      </c>
      <c r="AB32" s="0" t="s">
        <v>308</v>
      </c>
      <c r="AC32" s="0" t="n">
        <v>4157.24</v>
      </c>
      <c r="AD32" s="3" t="n">
        <v>0.048125</v>
      </c>
      <c r="AE32" s="0" t="n">
        <v>4158</v>
      </c>
      <c r="AF32" s="0" t="n">
        <v>1.155</v>
      </c>
      <c r="AG32" s="0" t="n">
        <v>65</v>
      </c>
      <c r="AH32" s="0" t="n">
        <v>19</v>
      </c>
      <c r="AI32" s="0" t="n">
        <v>57</v>
      </c>
      <c r="AJ32" s="0" t="s">
        <v>87</v>
      </c>
      <c r="AK32" s="0" t="s">
        <v>64</v>
      </c>
      <c r="AL32" s="0" t="s">
        <v>65</v>
      </c>
      <c r="AM32" s="0" t="s">
        <v>65</v>
      </c>
      <c r="AN32" s="0" t="s">
        <v>64</v>
      </c>
      <c r="AO32" s="0" t="s">
        <v>65</v>
      </c>
      <c r="AP32" s="0" t="s">
        <v>65</v>
      </c>
      <c r="AQ32" s="0" t="s">
        <v>65</v>
      </c>
      <c r="AR32" s="0" t="s">
        <v>65</v>
      </c>
      <c r="AS32" s="3" t="n">
        <v>0</v>
      </c>
      <c r="AT32" s="0" t="s">
        <v>309</v>
      </c>
      <c r="AW32" s="0" t="s">
        <v>310</v>
      </c>
    </row>
    <row r="33" customFormat="false" ht="15" hidden="false" customHeight="false" outlineLevel="0" collapsed="false">
      <c r="A33" s="0" t="s">
        <v>311</v>
      </c>
      <c r="B33" s="0" t="s">
        <v>312</v>
      </c>
      <c r="C33" s="0" t="s">
        <v>313</v>
      </c>
      <c r="E33" s="0" t="n">
        <v>24610</v>
      </c>
      <c r="F33" s="0" t="s">
        <v>314</v>
      </c>
      <c r="H33" s="0" t="s">
        <v>53</v>
      </c>
      <c r="I33" s="0" t="n">
        <v>695592033</v>
      </c>
      <c r="J33" s="0" t="s">
        <v>54</v>
      </c>
      <c r="K33" s="0" t="n">
        <v>436</v>
      </c>
      <c r="L33" s="0" t="n">
        <v>994704</v>
      </c>
      <c r="N33" s="0" t="n">
        <v>1961</v>
      </c>
      <c r="O33" s="0" t="n">
        <v>10</v>
      </c>
      <c r="P33" s="0" t="s">
        <v>95</v>
      </c>
      <c r="Q33" s="0" t="s">
        <v>96</v>
      </c>
      <c r="R33" s="0" t="s">
        <v>57</v>
      </c>
      <c r="S33" s="0" t="s">
        <v>207</v>
      </c>
      <c r="U33" s="0" t="s">
        <v>59</v>
      </c>
      <c r="V33" s="0" t="s">
        <v>60</v>
      </c>
      <c r="W33" s="0" t="s">
        <v>61</v>
      </c>
      <c r="X33" s="0" t="n">
        <v>24</v>
      </c>
      <c r="Y33" s="2" t="n">
        <v>41286</v>
      </c>
      <c r="Z33" s="0" t="s">
        <v>62</v>
      </c>
      <c r="AA33" s="0" t="n">
        <v>38</v>
      </c>
      <c r="AB33" s="0" t="s">
        <v>315</v>
      </c>
      <c r="AC33" s="0" t="n">
        <v>2778.76</v>
      </c>
      <c r="AD33" s="3" t="n">
        <v>0.0321643518518519</v>
      </c>
      <c r="AE33" s="0" t="n">
        <v>2779</v>
      </c>
      <c r="AF33" s="0" t="n">
        <v>0.7719</v>
      </c>
      <c r="AG33" s="0" t="n">
        <v>6</v>
      </c>
      <c r="AH33" s="0" t="n">
        <v>1</v>
      </c>
      <c r="AI33" s="0" t="n">
        <v>6</v>
      </c>
      <c r="AJ33" s="0" t="s">
        <v>87</v>
      </c>
      <c r="AK33" s="0" t="s">
        <v>64</v>
      </c>
      <c r="AL33" s="0" t="s">
        <v>65</v>
      </c>
      <c r="AM33" s="0" t="s">
        <v>65</v>
      </c>
      <c r="AN33" s="0" t="s">
        <v>64</v>
      </c>
      <c r="AO33" s="0" t="s">
        <v>65</v>
      </c>
      <c r="AP33" s="0" t="s">
        <v>65</v>
      </c>
      <c r="AQ33" s="0" t="s">
        <v>65</v>
      </c>
      <c r="AR33" s="0" t="s">
        <v>65</v>
      </c>
      <c r="AS33" s="3" t="n">
        <v>0</v>
      </c>
      <c r="AT33" s="0" t="s">
        <v>316</v>
      </c>
      <c r="AW33" s="0" t="s">
        <v>317</v>
      </c>
    </row>
    <row r="34" customFormat="false" ht="15" hidden="false" customHeight="false" outlineLevel="0" collapsed="false">
      <c r="A34" s="0" t="s">
        <v>318</v>
      </c>
      <c r="B34" s="0" t="s">
        <v>319</v>
      </c>
      <c r="C34" s="0" t="s">
        <v>320</v>
      </c>
      <c r="E34" s="0" t="n">
        <v>24100</v>
      </c>
      <c r="F34" s="0" t="s">
        <v>230</v>
      </c>
      <c r="H34" s="0" t="s">
        <v>53</v>
      </c>
      <c r="I34" s="0" t="n">
        <v>614383863</v>
      </c>
      <c r="J34" s="0" t="s">
        <v>54</v>
      </c>
      <c r="K34" s="0" t="n">
        <v>437</v>
      </c>
      <c r="N34" s="0" t="n">
        <v>1969</v>
      </c>
      <c r="O34" s="0" t="n">
        <v>9</v>
      </c>
      <c r="P34" s="0" t="s">
        <v>55</v>
      </c>
      <c r="Q34" s="0" t="s">
        <v>56</v>
      </c>
      <c r="R34" s="0" t="s">
        <v>57</v>
      </c>
      <c r="S34" s="0" t="s">
        <v>74</v>
      </c>
      <c r="U34" s="0" t="s">
        <v>59</v>
      </c>
      <c r="V34" s="0" t="s">
        <v>60</v>
      </c>
      <c r="W34" s="0" t="s">
        <v>61</v>
      </c>
      <c r="X34" s="0" t="n">
        <v>24</v>
      </c>
      <c r="Y34" s="2" t="n">
        <v>41286</v>
      </c>
      <c r="Z34" s="0" t="s">
        <v>62</v>
      </c>
      <c r="AA34" s="0" t="n">
        <v>38</v>
      </c>
      <c r="AB34" s="0" t="s">
        <v>321</v>
      </c>
      <c r="AC34" s="0" t="n">
        <v>2785.4</v>
      </c>
      <c r="AD34" s="3" t="n">
        <v>0.0322453703703704</v>
      </c>
      <c r="AE34" s="0" t="n">
        <v>2786</v>
      </c>
      <c r="AF34" s="0" t="n">
        <v>0.7739</v>
      </c>
      <c r="AG34" s="0" t="n">
        <v>7</v>
      </c>
      <c r="AH34" s="0" t="n">
        <v>3</v>
      </c>
      <c r="AI34" s="0" t="n">
        <v>7</v>
      </c>
      <c r="AK34" s="0" t="s">
        <v>64</v>
      </c>
      <c r="AL34" s="0" t="s">
        <v>65</v>
      </c>
      <c r="AM34" s="0" t="s">
        <v>65</v>
      </c>
      <c r="AN34" s="0" t="s">
        <v>64</v>
      </c>
      <c r="AO34" s="0" t="s">
        <v>65</v>
      </c>
      <c r="AP34" s="0" t="s">
        <v>65</v>
      </c>
      <c r="AQ34" s="0" t="s">
        <v>65</v>
      </c>
      <c r="AR34" s="0" t="s">
        <v>65</v>
      </c>
      <c r="AS34" s="3" t="n">
        <v>0</v>
      </c>
      <c r="AT34" s="0" t="s">
        <v>322</v>
      </c>
      <c r="AW34" s="0" t="s">
        <v>323</v>
      </c>
    </row>
    <row r="35" customFormat="false" ht="15" hidden="false" customHeight="false" outlineLevel="0" collapsed="false">
      <c r="A35" s="0" t="s">
        <v>324</v>
      </c>
      <c r="B35" s="0" t="s">
        <v>325</v>
      </c>
      <c r="C35" s="0" t="s">
        <v>326</v>
      </c>
      <c r="E35" s="0" t="n">
        <v>24100</v>
      </c>
      <c r="F35" s="0" t="s">
        <v>230</v>
      </c>
      <c r="H35" s="0" t="s">
        <v>53</v>
      </c>
      <c r="I35" s="0" t="n">
        <v>614229070</v>
      </c>
      <c r="J35" s="0" t="s">
        <v>54</v>
      </c>
      <c r="K35" s="0" t="n">
        <v>438</v>
      </c>
      <c r="L35" s="0" t="n">
        <v>1380033</v>
      </c>
      <c r="N35" s="0" t="n">
        <v>1967</v>
      </c>
      <c r="O35" s="0" t="n">
        <v>9</v>
      </c>
      <c r="P35" s="0" t="s">
        <v>55</v>
      </c>
      <c r="Q35" s="0" t="s">
        <v>56</v>
      </c>
      <c r="R35" s="0" t="s">
        <v>57</v>
      </c>
      <c r="S35" s="0" t="s">
        <v>327</v>
      </c>
      <c r="T35" s="0" t="n">
        <v>24034</v>
      </c>
      <c r="U35" s="0" t="s">
        <v>59</v>
      </c>
      <c r="V35" s="0" t="s">
        <v>60</v>
      </c>
      <c r="W35" s="0" t="s">
        <v>61</v>
      </c>
      <c r="X35" s="0" t="n">
        <v>24</v>
      </c>
      <c r="Y35" s="2" t="n">
        <v>41286</v>
      </c>
      <c r="Z35" s="0" t="s">
        <v>62</v>
      </c>
      <c r="AA35" s="0" t="n">
        <v>38</v>
      </c>
      <c r="AB35" s="0" t="s">
        <v>328</v>
      </c>
      <c r="AC35" s="0" t="n">
        <v>3675.22</v>
      </c>
      <c r="AD35" s="3" t="n">
        <v>0.0425462962962963</v>
      </c>
      <c r="AE35" s="0" t="n">
        <v>3676</v>
      </c>
      <c r="AF35" s="0" t="n">
        <v>1.0211</v>
      </c>
      <c r="AG35" s="0" t="n">
        <v>44</v>
      </c>
      <c r="AH35" s="0" t="n">
        <v>14</v>
      </c>
      <c r="AI35" s="0" t="n">
        <v>41</v>
      </c>
      <c r="AJ35" s="0" t="s">
        <v>87</v>
      </c>
      <c r="AK35" s="0" t="s">
        <v>64</v>
      </c>
      <c r="AL35" s="0" t="s">
        <v>65</v>
      </c>
      <c r="AM35" s="0" t="s">
        <v>65</v>
      </c>
      <c r="AN35" s="0" t="s">
        <v>64</v>
      </c>
      <c r="AO35" s="0" t="s">
        <v>65</v>
      </c>
      <c r="AP35" s="0" t="s">
        <v>65</v>
      </c>
      <c r="AQ35" s="0" t="s">
        <v>65</v>
      </c>
      <c r="AR35" s="0" t="s">
        <v>65</v>
      </c>
      <c r="AS35" s="3" t="n">
        <v>0</v>
      </c>
      <c r="AT35" s="0" t="s">
        <v>329</v>
      </c>
      <c r="AW35" s="0" t="s">
        <v>330</v>
      </c>
    </row>
    <row r="36" customFormat="false" ht="15" hidden="false" customHeight="false" outlineLevel="0" collapsed="false">
      <c r="A36" s="0" t="s">
        <v>331</v>
      </c>
      <c r="B36" s="0" t="s">
        <v>332</v>
      </c>
      <c r="C36" s="0" t="s">
        <v>290</v>
      </c>
      <c r="E36" s="0" t="n">
        <v>37550</v>
      </c>
      <c r="F36" s="0" t="s">
        <v>291</v>
      </c>
      <c r="H36" s="0" t="s">
        <v>53</v>
      </c>
      <c r="I36" s="0" t="s">
        <v>292</v>
      </c>
      <c r="J36" s="0" t="s">
        <v>54</v>
      </c>
      <c r="K36" s="0" t="n">
        <v>439</v>
      </c>
      <c r="N36" s="0" t="n">
        <v>1969</v>
      </c>
      <c r="O36" s="0" t="n">
        <v>9</v>
      </c>
      <c r="P36" s="0" t="s">
        <v>55</v>
      </c>
      <c r="Q36" s="0" t="s">
        <v>56</v>
      </c>
      <c r="R36" s="0" t="s">
        <v>57</v>
      </c>
      <c r="S36" s="0" t="s">
        <v>333</v>
      </c>
      <c r="U36" s="0" t="s">
        <v>59</v>
      </c>
      <c r="V36" s="0" t="s">
        <v>60</v>
      </c>
      <c r="W36" s="0" t="s">
        <v>61</v>
      </c>
      <c r="X36" s="0" t="n">
        <v>24</v>
      </c>
      <c r="Y36" s="2" t="n">
        <v>41286</v>
      </c>
      <c r="Z36" s="0" t="s">
        <v>62</v>
      </c>
      <c r="AA36" s="0" t="n">
        <v>38</v>
      </c>
      <c r="AB36" s="0" t="s">
        <v>334</v>
      </c>
      <c r="AC36" s="0" t="n">
        <v>4944.64</v>
      </c>
      <c r="AD36" s="3" t="n">
        <v>0.0572337962962963</v>
      </c>
      <c r="AE36" s="0" t="n">
        <v>4945</v>
      </c>
      <c r="AF36" s="0" t="n">
        <v>1.3736</v>
      </c>
      <c r="AG36" s="0" t="n">
        <v>74</v>
      </c>
      <c r="AH36" s="0" t="n">
        <v>23</v>
      </c>
      <c r="AI36" s="0" t="n">
        <v>64</v>
      </c>
      <c r="AJ36" s="0" t="s">
        <v>163</v>
      </c>
      <c r="AK36" s="0" t="s">
        <v>64</v>
      </c>
      <c r="AL36" s="0" t="s">
        <v>65</v>
      </c>
      <c r="AM36" s="0" t="s">
        <v>65</v>
      </c>
      <c r="AN36" s="0" t="s">
        <v>64</v>
      </c>
      <c r="AO36" s="0" t="s">
        <v>65</v>
      </c>
      <c r="AP36" s="0" t="s">
        <v>65</v>
      </c>
      <c r="AQ36" s="0" t="s">
        <v>65</v>
      </c>
      <c r="AR36" s="0" t="s">
        <v>65</v>
      </c>
      <c r="AS36" s="3" t="n">
        <v>0</v>
      </c>
      <c r="AT36" s="0" t="s">
        <v>335</v>
      </c>
      <c r="AW36" s="0" t="s">
        <v>296</v>
      </c>
    </row>
    <row r="37" customFormat="false" ht="15" hidden="false" customHeight="false" outlineLevel="0" collapsed="false">
      <c r="A37" s="0" t="s">
        <v>336</v>
      </c>
      <c r="B37" s="0" t="s">
        <v>337</v>
      </c>
      <c r="C37" s="0" t="s">
        <v>338</v>
      </c>
      <c r="E37" s="0" t="n">
        <v>24100</v>
      </c>
      <c r="F37" s="0" t="s">
        <v>230</v>
      </c>
      <c r="H37" s="0" t="s">
        <v>53</v>
      </c>
      <c r="I37" s="0" t="n">
        <v>682659769</v>
      </c>
      <c r="J37" s="0" t="s">
        <v>54</v>
      </c>
      <c r="K37" s="0" t="n">
        <v>440</v>
      </c>
      <c r="L37" s="0" t="n">
        <v>3149199</v>
      </c>
      <c r="N37" s="0" t="n">
        <v>1957</v>
      </c>
      <c r="O37" s="0" t="n">
        <v>10</v>
      </c>
      <c r="P37" s="0" t="s">
        <v>95</v>
      </c>
      <c r="Q37" s="0" t="s">
        <v>96</v>
      </c>
      <c r="R37" s="0" t="s">
        <v>57</v>
      </c>
      <c r="S37" s="0" t="s">
        <v>339</v>
      </c>
      <c r="U37" s="0" t="s">
        <v>59</v>
      </c>
      <c r="V37" s="0" t="s">
        <v>60</v>
      </c>
      <c r="W37" s="0" t="s">
        <v>61</v>
      </c>
      <c r="X37" s="0" t="n">
        <v>24</v>
      </c>
      <c r="Y37" s="2" t="n">
        <v>41286</v>
      </c>
      <c r="Z37" s="0" t="s">
        <v>62</v>
      </c>
      <c r="AA37" s="0" t="n">
        <v>38</v>
      </c>
      <c r="AB37" s="0" t="s">
        <v>340</v>
      </c>
      <c r="AC37" s="0" t="n">
        <v>3226.19</v>
      </c>
      <c r="AD37" s="3" t="n">
        <v>0.037349537037037</v>
      </c>
      <c r="AE37" s="0" t="n">
        <v>3227</v>
      </c>
      <c r="AF37" s="0" t="n">
        <v>0.8964</v>
      </c>
      <c r="AG37" s="0" t="n">
        <v>18</v>
      </c>
      <c r="AH37" s="0" t="n">
        <v>5</v>
      </c>
      <c r="AI37" s="0" t="n">
        <v>18</v>
      </c>
      <c r="AJ37" s="0" t="s">
        <v>87</v>
      </c>
      <c r="AK37" s="0" t="s">
        <v>64</v>
      </c>
      <c r="AL37" s="0" t="s">
        <v>65</v>
      </c>
      <c r="AM37" s="0" t="s">
        <v>65</v>
      </c>
      <c r="AN37" s="0" t="s">
        <v>64</v>
      </c>
      <c r="AO37" s="0" t="s">
        <v>65</v>
      </c>
      <c r="AP37" s="0" t="s">
        <v>65</v>
      </c>
      <c r="AQ37" s="0" t="s">
        <v>65</v>
      </c>
      <c r="AR37" s="0" t="s">
        <v>65</v>
      </c>
      <c r="AS37" s="3" t="n">
        <v>0</v>
      </c>
      <c r="AT37" s="0" t="s">
        <v>341</v>
      </c>
      <c r="AW37" s="0" t="s">
        <v>342</v>
      </c>
    </row>
    <row r="38" customFormat="false" ht="15" hidden="false" customHeight="false" outlineLevel="0" collapsed="false">
      <c r="A38" s="0" t="s">
        <v>343</v>
      </c>
      <c r="B38" s="0" t="s">
        <v>344</v>
      </c>
      <c r="C38" s="0" t="s">
        <v>345</v>
      </c>
      <c r="E38" s="0" t="n">
        <v>33140</v>
      </c>
      <c r="F38" s="0" t="s">
        <v>346</v>
      </c>
      <c r="H38" s="0" t="s">
        <v>53</v>
      </c>
      <c r="I38" s="0" t="n">
        <v>671844219</v>
      </c>
      <c r="J38" s="0" t="s">
        <v>83</v>
      </c>
      <c r="K38" s="0" t="n">
        <v>441</v>
      </c>
      <c r="L38" s="0" t="n">
        <v>1375602</v>
      </c>
      <c r="N38" s="0" t="n">
        <v>1964</v>
      </c>
      <c r="O38" s="0" t="n">
        <v>9</v>
      </c>
      <c r="P38" s="0" t="s">
        <v>55</v>
      </c>
      <c r="Q38" s="0" t="s">
        <v>56</v>
      </c>
      <c r="R38" s="0" t="s">
        <v>57</v>
      </c>
      <c r="S38" s="0" t="s">
        <v>268</v>
      </c>
      <c r="T38" s="0" t="n">
        <v>33067</v>
      </c>
      <c r="U38" s="0" t="s">
        <v>59</v>
      </c>
      <c r="V38" s="0" t="s">
        <v>60</v>
      </c>
      <c r="W38" s="0" t="s">
        <v>61</v>
      </c>
      <c r="X38" s="0" t="n">
        <v>24</v>
      </c>
      <c r="Y38" s="2" t="n">
        <v>41286</v>
      </c>
      <c r="Z38" s="0" t="s">
        <v>62</v>
      </c>
      <c r="AA38" s="0" t="n">
        <v>38</v>
      </c>
      <c r="AB38" s="0" t="s">
        <v>347</v>
      </c>
      <c r="AC38" s="0" t="n">
        <v>4566.91</v>
      </c>
      <c r="AD38" s="3" t="n">
        <v>0.0528587962962963</v>
      </c>
      <c r="AE38" s="0" t="n">
        <v>4567</v>
      </c>
      <c r="AF38" s="0" t="n">
        <v>1.2686</v>
      </c>
      <c r="AG38" s="0" t="n">
        <v>73</v>
      </c>
      <c r="AH38" s="0" t="n">
        <v>6</v>
      </c>
      <c r="AI38" s="0" t="n">
        <v>10</v>
      </c>
      <c r="AJ38" s="0" t="s">
        <v>87</v>
      </c>
      <c r="AK38" s="0" t="s">
        <v>64</v>
      </c>
      <c r="AL38" s="0" t="s">
        <v>65</v>
      </c>
      <c r="AM38" s="0" t="s">
        <v>65</v>
      </c>
      <c r="AN38" s="0" t="s">
        <v>64</v>
      </c>
      <c r="AO38" s="0" t="s">
        <v>65</v>
      </c>
      <c r="AP38" s="0" t="s">
        <v>65</v>
      </c>
      <c r="AQ38" s="0" t="s">
        <v>65</v>
      </c>
      <c r="AR38" s="0" t="s">
        <v>65</v>
      </c>
      <c r="AS38" s="3" t="n">
        <v>0</v>
      </c>
      <c r="AT38" s="0" t="s">
        <v>348</v>
      </c>
      <c r="AW38" s="0" t="s">
        <v>349</v>
      </c>
    </row>
    <row r="39" customFormat="false" ht="15" hidden="false" customHeight="false" outlineLevel="0" collapsed="false">
      <c r="A39" s="0" t="s">
        <v>350</v>
      </c>
      <c r="B39" s="0" t="s">
        <v>351</v>
      </c>
      <c r="C39" s="0" t="s">
        <v>352</v>
      </c>
      <c r="E39" s="0" t="n">
        <v>33100</v>
      </c>
      <c r="F39" s="0" t="s">
        <v>114</v>
      </c>
      <c r="H39" s="0" t="s">
        <v>53</v>
      </c>
      <c r="I39" s="0" t="n">
        <v>689190377</v>
      </c>
      <c r="J39" s="0" t="s">
        <v>54</v>
      </c>
      <c r="K39" s="0" t="n">
        <v>442</v>
      </c>
      <c r="N39" s="0" t="n">
        <v>1983</v>
      </c>
      <c r="O39" s="0" t="n">
        <v>8</v>
      </c>
      <c r="P39" s="0" t="s">
        <v>72</v>
      </c>
      <c r="Q39" s="0" t="s">
        <v>73</v>
      </c>
      <c r="R39" s="0" t="s">
        <v>57</v>
      </c>
      <c r="S39" s="0" t="s">
        <v>58</v>
      </c>
      <c r="U39" s="0" t="s">
        <v>59</v>
      </c>
      <c r="V39" s="0" t="s">
        <v>60</v>
      </c>
      <c r="W39" s="0" t="s">
        <v>61</v>
      </c>
      <c r="X39" s="0" t="n">
        <v>24</v>
      </c>
      <c r="Y39" s="2" t="n">
        <v>41286</v>
      </c>
      <c r="Z39" s="0" t="s">
        <v>62</v>
      </c>
      <c r="AA39" s="0" t="n">
        <v>38</v>
      </c>
      <c r="AB39" s="0" t="s">
        <v>353</v>
      </c>
      <c r="AC39" s="0" t="n">
        <v>3950.3</v>
      </c>
      <c r="AD39" s="3" t="n">
        <v>0.0457291666666667</v>
      </c>
      <c r="AE39" s="0" t="n">
        <v>3951</v>
      </c>
      <c r="AF39" s="0" t="n">
        <v>1.0975</v>
      </c>
      <c r="AG39" s="0" t="n">
        <v>60</v>
      </c>
      <c r="AH39" s="0" t="n">
        <v>18</v>
      </c>
      <c r="AI39" s="0" t="n">
        <v>52</v>
      </c>
      <c r="AK39" s="0" t="s">
        <v>64</v>
      </c>
      <c r="AL39" s="0" t="s">
        <v>65</v>
      </c>
      <c r="AM39" s="0" t="s">
        <v>65</v>
      </c>
      <c r="AN39" s="0" t="s">
        <v>64</v>
      </c>
      <c r="AO39" s="0" t="s">
        <v>65</v>
      </c>
      <c r="AP39" s="0" t="s">
        <v>65</v>
      </c>
      <c r="AQ39" s="0" t="s">
        <v>65</v>
      </c>
      <c r="AR39" s="0" t="s">
        <v>65</v>
      </c>
      <c r="AS39" s="3" t="n">
        <v>0</v>
      </c>
      <c r="AT39" s="0" t="s">
        <v>354</v>
      </c>
      <c r="AW39" s="0" t="s">
        <v>355</v>
      </c>
    </row>
    <row r="40" customFormat="false" ht="15" hidden="false" customHeight="false" outlineLevel="0" collapsed="false">
      <c r="A40" s="0" t="s">
        <v>356</v>
      </c>
      <c r="B40" s="0" t="s">
        <v>357</v>
      </c>
      <c r="C40" s="0" t="s">
        <v>358</v>
      </c>
      <c r="E40" s="0" t="n">
        <v>82700</v>
      </c>
      <c r="F40" s="0" t="s">
        <v>359</v>
      </c>
      <c r="H40" s="0" t="s">
        <v>53</v>
      </c>
      <c r="I40" s="0" t="n">
        <v>678214853</v>
      </c>
      <c r="J40" s="0" t="s">
        <v>54</v>
      </c>
      <c r="K40" s="0" t="n">
        <v>443</v>
      </c>
      <c r="N40" s="0" t="n">
        <v>1978</v>
      </c>
      <c r="O40" s="0" t="n">
        <v>8</v>
      </c>
      <c r="P40" s="0" t="s">
        <v>72</v>
      </c>
      <c r="Q40" s="0" t="s">
        <v>73</v>
      </c>
      <c r="R40" s="0" t="s">
        <v>57</v>
      </c>
      <c r="S40" s="0" t="s">
        <v>360</v>
      </c>
      <c r="U40" s="0" t="s">
        <v>59</v>
      </c>
      <c r="V40" s="0" t="s">
        <v>60</v>
      </c>
      <c r="W40" s="0" t="s">
        <v>61</v>
      </c>
      <c r="X40" s="0" t="n">
        <v>24</v>
      </c>
      <c r="Y40" s="2" t="n">
        <v>41286</v>
      </c>
      <c r="Z40" s="0" t="s">
        <v>62</v>
      </c>
      <c r="AA40" s="0" t="n">
        <v>38</v>
      </c>
      <c r="AB40" s="0" t="s">
        <v>361</v>
      </c>
      <c r="AC40" s="0" t="n">
        <v>3932.03</v>
      </c>
      <c r="AD40" s="3" t="n">
        <v>0.0455208333333333</v>
      </c>
      <c r="AE40" s="0" t="n">
        <v>3933</v>
      </c>
      <c r="AF40" s="0" t="n">
        <v>1.0925</v>
      </c>
      <c r="AG40" s="0" t="n">
        <v>58</v>
      </c>
      <c r="AH40" s="0" t="n">
        <v>17</v>
      </c>
      <c r="AI40" s="0" t="n">
        <v>50</v>
      </c>
      <c r="AJ40" s="0" t="s">
        <v>163</v>
      </c>
      <c r="AK40" s="0" t="s">
        <v>64</v>
      </c>
      <c r="AL40" s="0" t="s">
        <v>65</v>
      </c>
      <c r="AM40" s="0" t="s">
        <v>65</v>
      </c>
      <c r="AN40" s="0" t="s">
        <v>64</v>
      </c>
      <c r="AO40" s="0" t="s">
        <v>65</v>
      </c>
      <c r="AP40" s="0" t="s">
        <v>65</v>
      </c>
      <c r="AQ40" s="0" t="s">
        <v>65</v>
      </c>
      <c r="AR40" s="0" t="s">
        <v>65</v>
      </c>
      <c r="AS40" s="3" t="n">
        <v>0</v>
      </c>
      <c r="AT40" s="0" t="s">
        <v>362</v>
      </c>
      <c r="AW40" s="0" t="s">
        <v>363</v>
      </c>
    </row>
    <row r="41" customFormat="false" ht="15" hidden="false" customHeight="false" outlineLevel="0" collapsed="false">
      <c r="A41" s="0" t="s">
        <v>364</v>
      </c>
      <c r="B41" s="0" t="s">
        <v>120</v>
      </c>
      <c r="C41" s="0" t="s">
        <v>365</v>
      </c>
      <c r="E41" s="0" t="n">
        <v>24750</v>
      </c>
      <c r="F41" s="0" t="s">
        <v>366</v>
      </c>
      <c r="H41" s="0" t="s">
        <v>53</v>
      </c>
      <c r="J41" s="0" t="s">
        <v>54</v>
      </c>
      <c r="K41" s="0" t="n">
        <v>445</v>
      </c>
      <c r="N41" s="0" t="n">
        <v>1969</v>
      </c>
      <c r="O41" s="0" t="n">
        <v>9</v>
      </c>
      <c r="P41" s="0" t="s">
        <v>55</v>
      </c>
      <c r="Q41" s="0" t="s">
        <v>56</v>
      </c>
      <c r="R41" s="0" t="s">
        <v>57</v>
      </c>
      <c r="S41" s="0" t="s">
        <v>74</v>
      </c>
      <c r="U41" s="0" t="s">
        <v>59</v>
      </c>
      <c r="V41" s="0" t="s">
        <v>60</v>
      </c>
      <c r="W41" s="0" t="s">
        <v>61</v>
      </c>
      <c r="X41" s="0" t="n">
        <v>24</v>
      </c>
      <c r="Y41" s="2" t="n">
        <v>41286</v>
      </c>
      <c r="Z41" s="0" t="s">
        <v>62</v>
      </c>
      <c r="AA41" s="0" t="n">
        <v>38</v>
      </c>
      <c r="AB41" s="0" t="s">
        <v>367</v>
      </c>
      <c r="AC41" s="0" t="n">
        <v>4039.92</v>
      </c>
      <c r="AD41" s="3" t="n">
        <v>0.0467592592592593</v>
      </c>
      <c r="AE41" s="0" t="n">
        <v>4040</v>
      </c>
      <c r="AF41" s="0" t="n">
        <v>1.1222</v>
      </c>
      <c r="AG41" s="0" t="n">
        <v>63</v>
      </c>
      <c r="AH41" s="0" t="n">
        <v>18</v>
      </c>
      <c r="AI41" s="0" t="n">
        <v>55</v>
      </c>
      <c r="AK41" s="0" t="s">
        <v>64</v>
      </c>
      <c r="AL41" s="0" t="s">
        <v>65</v>
      </c>
      <c r="AM41" s="0" t="s">
        <v>65</v>
      </c>
      <c r="AN41" s="0" t="s">
        <v>64</v>
      </c>
      <c r="AO41" s="0" t="s">
        <v>65</v>
      </c>
      <c r="AP41" s="0" t="s">
        <v>65</v>
      </c>
      <c r="AQ41" s="0" t="s">
        <v>65</v>
      </c>
      <c r="AR41" s="0" t="s">
        <v>65</v>
      </c>
      <c r="AS41" s="3" t="n">
        <v>0</v>
      </c>
      <c r="AT41" s="0" t="s">
        <v>368</v>
      </c>
      <c r="AW41" s="0" t="s">
        <v>369</v>
      </c>
    </row>
    <row r="42" customFormat="false" ht="15" hidden="false" customHeight="false" outlineLevel="0" collapsed="false">
      <c r="A42" s="0" t="s">
        <v>370</v>
      </c>
      <c r="B42" s="0" t="s">
        <v>371</v>
      </c>
      <c r="C42" s="0" t="s">
        <v>372</v>
      </c>
      <c r="E42" s="0" t="n">
        <v>33600</v>
      </c>
      <c r="F42" s="0" t="s">
        <v>373</v>
      </c>
      <c r="H42" s="0" t="s">
        <v>53</v>
      </c>
      <c r="J42" s="0" t="s">
        <v>54</v>
      </c>
      <c r="K42" s="0" t="n">
        <v>446</v>
      </c>
      <c r="N42" s="0" t="n">
        <v>1969</v>
      </c>
      <c r="O42" s="0" t="n">
        <v>9</v>
      </c>
      <c r="P42" s="0" t="s">
        <v>55</v>
      </c>
      <c r="Q42" s="0" t="s">
        <v>56</v>
      </c>
      <c r="R42" s="0" t="s">
        <v>57</v>
      </c>
      <c r="S42" s="0" t="s">
        <v>374</v>
      </c>
      <c r="U42" s="0" t="s">
        <v>59</v>
      </c>
      <c r="V42" s="0" t="s">
        <v>60</v>
      </c>
      <c r="W42" s="0" t="s">
        <v>61</v>
      </c>
      <c r="X42" s="0" t="n">
        <v>24</v>
      </c>
      <c r="Y42" s="2" t="n">
        <v>41286</v>
      </c>
      <c r="Z42" s="0" t="s">
        <v>62</v>
      </c>
      <c r="AA42" s="0" t="n">
        <v>38</v>
      </c>
      <c r="AB42" s="0" t="s">
        <v>375</v>
      </c>
      <c r="AC42" s="0" t="n">
        <v>3470.81</v>
      </c>
      <c r="AD42" s="3" t="n">
        <v>0.0401736111111111</v>
      </c>
      <c r="AE42" s="0" t="n">
        <v>3471</v>
      </c>
      <c r="AF42" s="0" t="n">
        <v>0.9642</v>
      </c>
      <c r="AG42" s="0" t="n">
        <v>29</v>
      </c>
      <c r="AH42" s="0" t="n">
        <v>9</v>
      </c>
      <c r="AI42" s="0" t="n">
        <v>29</v>
      </c>
      <c r="AJ42" s="0" t="s">
        <v>87</v>
      </c>
      <c r="AK42" s="0" t="s">
        <v>64</v>
      </c>
      <c r="AL42" s="0" t="s">
        <v>65</v>
      </c>
      <c r="AM42" s="0" t="s">
        <v>65</v>
      </c>
      <c r="AN42" s="0" t="s">
        <v>64</v>
      </c>
      <c r="AO42" s="0" t="s">
        <v>65</v>
      </c>
      <c r="AP42" s="0" t="s">
        <v>65</v>
      </c>
      <c r="AQ42" s="0" t="s">
        <v>65</v>
      </c>
      <c r="AR42" s="0" t="s">
        <v>65</v>
      </c>
      <c r="AS42" s="3" t="n">
        <v>0</v>
      </c>
      <c r="AT42" s="0" t="s">
        <v>376</v>
      </c>
      <c r="AW42" s="0" t="s">
        <v>377</v>
      </c>
    </row>
    <row r="43" customFormat="false" ht="15" hidden="false" customHeight="false" outlineLevel="0" collapsed="false">
      <c r="A43" s="0" t="s">
        <v>378</v>
      </c>
      <c r="B43" s="0" t="s">
        <v>379</v>
      </c>
      <c r="J43" s="0" t="s">
        <v>83</v>
      </c>
      <c r="K43" s="0" t="n">
        <v>447</v>
      </c>
      <c r="N43" s="0" t="n">
        <v>1970</v>
      </c>
      <c r="O43" s="0" t="n">
        <v>9</v>
      </c>
      <c r="P43" s="0" t="s">
        <v>55</v>
      </c>
      <c r="Q43" s="0" t="s">
        <v>56</v>
      </c>
      <c r="R43" s="0" t="s">
        <v>57</v>
      </c>
      <c r="S43" s="0" t="s">
        <v>380</v>
      </c>
      <c r="U43" s="0" t="s">
        <v>59</v>
      </c>
      <c r="V43" s="0" t="s">
        <v>60</v>
      </c>
      <c r="W43" s="0" t="s">
        <v>61</v>
      </c>
      <c r="X43" s="0" t="n">
        <v>24</v>
      </c>
      <c r="Y43" s="2" t="n">
        <v>41286</v>
      </c>
      <c r="Z43" s="0" t="s">
        <v>62</v>
      </c>
      <c r="AA43" s="0" t="n">
        <v>38</v>
      </c>
      <c r="AB43" s="0" t="s">
        <v>381</v>
      </c>
      <c r="AC43" s="0" t="n">
        <v>3875.31</v>
      </c>
      <c r="AD43" s="3" t="n">
        <v>0.0448611111111111</v>
      </c>
      <c r="AE43" s="0" t="n">
        <v>3876</v>
      </c>
      <c r="AF43" s="0" t="n">
        <v>1.0767</v>
      </c>
      <c r="AG43" s="0" t="n">
        <v>54</v>
      </c>
      <c r="AH43" s="0" t="n">
        <v>4</v>
      </c>
      <c r="AI43" s="0" t="n">
        <v>7</v>
      </c>
      <c r="AK43" s="0" t="s">
        <v>64</v>
      </c>
      <c r="AL43" s="0" t="s">
        <v>65</v>
      </c>
      <c r="AM43" s="0" t="s">
        <v>65</v>
      </c>
      <c r="AN43" s="0" t="s">
        <v>64</v>
      </c>
      <c r="AO43" s="0" t="s">
        <v>65</v>
      </c>
      <c r="AP43" s="0" t="s">
        <v>65</v>
      </c>
      <c r="AQ43" s="0" t="s">
        <v>65</v>
      </c>
      <c r="AR43" s="0" t="s">
        <v>65</v>
      </c>
      <c r="AS43" s="3" t="n">
        <v>0</v>
      </c>
    </row>
    <row r="44" customFormat="false" ht="15" hidden="false" customHeight="false" outlineLevel="0" collapsed="false">
      <c r="A44" s="0" t="s">
        <v>382</v>
      </c>
      <c r="B44" s="0" t="s">
        <v>383</v>
      </c>
      <c r="C44" s="0" t="s">
        <v>384</v>
      </c>
      <c r="E44" s="0" t="n">
        <v>40150</v>
      </c>
      <c r="F44" s="0" t="s">
        <v>385</v>
      </c>
      <c r="H44" s="0" t="s">
        <v>53</v>
      </c>
      <c r="I44" s="0" t="n">
        <v>688154206</v>
      </c>
      <c r="J44" s="0" t="s">
        <v>54</v>
      </c>
      <c r="K44" s="0" t="n">
        <v>448</v>
      </c>
      <c r="L44" s="0" t="s">
        <v>386</v>
      </c>
      <c r="N44" s="0" t="n">
        <v>1949</v>
      </c>
      <c r="O44" s="0" t="n">
        <v>11</v>
      </c>
      <c r="P44" s="0" t="s">
        <v>387</v>
      </c>
      <c r="Q44" s="0" t="s">
        <v>388</v>
      </c>
      <c r="R44" s="0" t="s">
        <v>57</v>
      </c>
      <c r="S44" s="0" t="s">
        <v>389</v>
      </c>
      <c r="U44" s="0" t="s">
        <v>59</v>
      </c>
      <c r="V44" s="0" t="s">
        <v>60</v>
      </c>
      <c r="W44" s="0" t="s">
        <v>61</v>
      </c>
      <c r="X44" s="0" t="n">
        <v>24</v>
      </c>
      <c r="Y44" s="2" t="n">
        <v>41286</v>
      </c>
      <c r="Z44" s="0" t="s">
        <v>62</v>
      </c>
      <c r="AA44" s="0" t="n">
        <v>38</v>
      </c>
      <c r="AB44" s="0" t="s">
        <v>390</v>
      </c>
      <c r="AC44" s="0" t="n">
        <v>4178.56</v>
      </c>
      <c r="AD44" s="3" t="n">
        <v>0.0483680555555556</v>
      </c>
      <c r="AE44" s="0" t="n">
        <v>4179</v>
      </c>
      <c r="AF44" s="0" t="n">
        <v>1.1608</v>
      </c>
      <c r="AG44" s="0" t="n">
        <v>67</v>
      </c>
      <c r="AH44" s="0" t="n">
        <v>4</v>
      </c>
      <c r="AI44" s="0" t="n">
        <v>59</v>
      </c>
      <c r="AJ44" s="0" t="s">
        <v>87</v>
      </c>
      <c r="AK44" s="0" t="s">
        <v>64</v>
      </c>
      <c r="AL44" s="0" t="s">
        <v>65</v>
      </c>
      <c r="AM44" s="0" t="s">
        <v>65</v>
      </c>
      <c r="AN44" s="0" t="s">
        <v>64</v>
      </c>
      <c r="AO44" s="0" t="s">
        <v>65</v>
      </c>
      <c r="AP44" s="0" t="s">
        <v>65</v>
      </c>
      <c r="AQ44" s="0" t="s">
        <v>65</v>
      </c>
      <c r="AR44" s="0" t="s">
        <v>65</v>
      </c>
      <c r="AS44" s="3" t="n">
        <v>0</v>
      </c>
      <c r="AT44" s="0" t="s">
        <v>391</v>
      </c>
      <c r="AW44" s="0" t="s">
        <v>392</v>
      </c>
    </row>
    <row r="45" customFormat="false" ht="15" hidden="false" customHeight="false" outlineLevel="0" collapsed="false">
      <c r="A45" s="0" t="s">
        <v>393</v>
      </c>
      <c r="B45" s="0" t="s">
        <v>394</v>
      </c>
      <c r="C45" s="0" t="s">
        <v>395</v>
      </c>
      <c r="E45" s="0" t="n">
        <v>33460</v>
      </c>
      <c r="F45" s="0" t="s">
        <v>396</v>
      </c>
      <c r="H45" s="0" t="s">
        <v>53</v>
      </c>
      <c r="I45" s="0" t="n">
        <v>556581840</v>
      </c>
      <c r="J45" s="0" t="s">
        <v>54</v>
      </c>
      <c r="K45" s="0" t="n">
        <v>449</v>
      </c>
      <c r="L45" s="0" t="n">
        <v>2401008053</v>
      </c>
      <c r="N45" s="0" t="n">
        <v>1956</v>
      </c>
      <c r="O45" s="0" t="n">
        <v>10</v>
      </c>
      <c r="P45" s="0" t="s">
        <v>95</v>
      </c>
      <c r="Q45" s="0" t="s">
        <v>96</v>
      </c>
      <c r="R45" s="0" t="s">
        <v>57</v>
      </c>
      <c r="S45" s="0" t="s">
        <v>207</v>
      </c>
      <c r="U45" s="0" t="s">
        <v>59</v>
      </c>
      <c r="V45" s="0" t="s">
        <v>60</v>
      </c>
      <c r="W45" s="0" t="s">
        <v>61</v>
      </c>
      <c r="X45" s="0" t="n">
        <v>24</v>
      </c>
      <c r="Y45" s="2" t="n">
        <v>41286</v>
      </c>
      <c r="Z45" s="0" t="s">
        <v>62</v>
      </c>
      <c r="AA45" s="0" t="n">
        <v>38</v>
      </c>
      <c r="AB45" s="0" t="s">
        <v>397</v>
      </c>
      <c r="AC45" s="0" t="n">
        <v>3178.89</v>
      </c>
      <c r="AD45" s="3" t="n">
        <v>0.0367939814814815</v>
      </c>
      <c r="AE45" s="0" t="n">
        <v>3179</v>
      </c>
      <c r="AF45" s="0" t="n">
        <v>0.8831</v>
      </c>
      <c r="AG45" s="0" t="n">
        <v>17</v>
      </c>
      <c r="AH45" s="0" t="n">
        <v>4</v>
      </c>
      <c r="AI45" s="0" t="n">
        <v>17</v>
      </c>
      <c r="AJ45" s="0" t="s">
        <v>87</v>
      </c>
      <c r="AK45" s="0" t="s">
        <v>64</v>
      </c>
      <c r="AL45" s="0" t="s">
        <v>65</v>
      </c>
      <c r="AM45" s="0" t="s">
        <v>65</v>
      </c>
      <c r="AN45" s="0" t="s">
        <v>64</v>
      </c>
      <c r="AO45" s="0" t="s">
        <v>65</v>
      </c>
      <c r="AP45" s="0" t="s">
        <v>65</v>
      </c>
      <c r="AQ45" s="0" t="s">
        <v>65</v>
      </c>
      <c r="AR45" s="0" t="s">
        <v>65</v>
      </c>
      <c r="AS45" s="3" t="n">
        <v>0</v>
      </c>
      <c r="AT45" s="0" t="s">
        <v>398</v>
      </c>
      <c r="AW45" s="0" t="s">
        <v>399</v>
      </c>
    </row>
    <row r="46" customFormat="false" ht="15" hidden="false" customHeight="false" outlineLevel="0" collapsed="false">
      <c r="A46" s="0" t="s">
        <v>400</v>
      </c>
      <c r="B46" s="0" t="s">
        <v>401</v>
      </c>
      <c r="C46" s="0" t="s">
        <v>402</v>
      </c>
      <c r="E46" s="0" t="n">
        <v>24430</v>
      </c>
      <c r="F46" s="0" t="s">
        <v>403</v>
      </c>
      <c r="H46" s="0" t="s">
        <v>53</v>
      </c>
      <c r="I46" s="0" t="n">
        <v>606810305</v>
      </c>
      <c r="J46" s="0" t="s">
        <v>54</v>
      </c>
      <c r="K46" s="0" t="n">
        <v>450</v>
      </c>
      <c r="N46" s="0" t="n">
        <v>1965</v>
      </c>
      <c r="O46" s="0" t="n">
        <v>9</v>
      </c>
      <c r="P46" s="0" t="s">
        <v>55</v>
      </c>
      <c r="Q46" s="0" t="s">
        <v>56</v>
      </c>
      <c r="R46" s="0" t="s">
        <v>57</v>
      </c>
      <c r="S46" s="0" t="s">
        <v>74</v>
      </c>
      <c r="U46" s="0" t="s">
        <v>59</v>
      </c>
      <c r="V46" s="0" t="s">
        <v>60</v>
      </c>
      <c r="W46" s="0" t="s">
        <v>61</v>
      </c>
      <c r="X46" s="0" t="n">
        <v>24</v>
      </c>
      <c r="Y46" s="2" t="n">
        <v>41286</v>
      </c>
      <c r="Z46" s="0" t="s">
        <v>62</v>
      </c>
      <c r="AA46" s="0" t="n">
        <v>38</v>
      </c>
      <c r="AB46" s="0" t="s">
        <v>404</v>
      </c>
      <c r="AC46" s="0" t="n">
        <v>3726.36</v>
      </c>
      <c r="AD46" s="3" t="n">
        <v>0.0431365740740741</v>
      </c>
      <c r="AE46" s="0" t="n">
        <v>3727</v>
      </c>
      <c r="AF46" s="0" t="n">
        <v>1.0353</v>
      </c>
      <c r="AG46" s="0" t="n">
        <v>48</v>
      </c>
      <c r="AH46" s="0" t="n">
        <v>15</v>
      </c>
      <c r="AI46" s="0" t="n">
        <v>44</v>
      </c>
      <c r="AK46" s="0" t="s">
        <v>64</v>
      </c>
      <c r="AL46" s="0" t="s">
        <v>65</v>
      </c>
      <c r="AM46" s="0" t="s">
        <v>65</v>
      </c>
      <c r="AN46" s="0" t="s">
        <v>64</v>
      </c>
      <c r="AO46" s="0" t="s">
        <v>65</v>
      </c>
      <c r="AP46" s="0" t="s">
        <v>65</v>
      </c>
      <c r="AQ46" s="0" t="s">
        <v>65</v>
      </c>
      <c r="AR46" s="0" t="s">
        <v>65</v>
      </c>
      <c r="AS46" s="3" t="n">
        <v>0</v>
      </c>
      <c r="AT46" s="0" t="s">
        <v>405</v>
      </c>
      <c r="AW46" s="0" t="s">
        <v>406</v>
      </c>
    </row>
    <row r="47" customFormat="false" ht="15" hidden="false" customHeight="false" outlineLevel="0" collapsed="false">
      <c r="A47" s="0" t="s">
        <v>407</v>
      </c>
      <c r="B47" s="0" t="s">
        <v>408</v>
      </c>
      <c r="C47" s="0" t="s">
        <v>409</v>
      </c>
      <c r="E47" s="0" t="n">
        <v>24400</v>
      </c>
      <c r="F47" s="0" t="s">
        <v>410</v>
      </c>
      <c r="H47" s="0" t="s">
        <v>53</v>
      </c>
      <c r="I47" s="0" t="n">
        <v>633901817</v>
      </c>
      <c r="J47" s="0" t="s">
        <v>54</v>
      </c>
      <c r="K47" s="0" t="n">
        <v>451</v>
      </c>
      <c r="L47" s="0" t="s">
        <v>411</v>
      </c>
      <c r="N47" s="0" t="n">
        <v>1970</v>
      </c>
      <c r="O47" s="0" t="n">
        <v>9</v>
      </c>
      <c r="P47" s="0" t="s">
        <v>55</v>
      </c>
      <c r="Q47" s="0" t="s">
        <v>56</v>
      </c>
      <c r="R47" s="0" t="s">
        <v>57</v>
      </c>
      <c r="S47" s="0" t="s">
        <v>412</v>
      </c>
      <c r="U47" s="0" t="s">
        <v>59</v>
      </c>
      <c r="V47" s="0" t="s">
        <v>60</v>
      </c>
      <c r="W47" s="0" t="s">
        <v>61</v>
      </c>
      <c r="X47" s="0" t="n">
        <v>24</v>
      </c>
      <c r="Y47" s="2" t="n">
        <v>41286</v>
      </c>
      <c r="Z47" s="0" t="s">
        <v>62</v>
      </c>
      <c r="AA47" s="0" t="n">
        <v>38</v>
      </c>
      <c r="AB47" s="0" t="s">
        <v>413</v>
      </c>
      <c r="AC47" s="0" t="n">
        <v>2947.1</v>
      </c>
      <c r="AD47" s="3" t="n">
        <v>0.0341203703703704</v>
      </c>
      <c r="AE47" s="0" t="n">
        <v>2948</v>
      </c>
      <c r="AF47" s="0" t="n">
        <v>0.8189</v>
      </c>
      <c r="AG47" s="0" t="n">
        <v>11</v>
      </c>
      <c r="AH47" s="0" t="n">
        <v>6</v>
      </c>
      <c r="AI47" s="0" t="n">
        <v>11</v>
      </c>
      <c r="AJ47" s="0" t="s">
        <v>87</v>
      </c>
      <c r="AK47" s="0" t="s">
        <v>64</v>
      </c>
      <c r="AL47" s="0" t="s">
        <v>65</v>
      </c>
      <c r="AM47" s="0" t="s">
        <v>65</v>
      </c>
      <c r="AN47" s="0" t="s">
        <v>64</v>
      </c>
      <c r="AO47" s="0" t="s">
        <v>65</v>
      </c>
      <c r="AP47" s="0" t="s">
        <v>65</v>
      </c>
      <c r="AQ47" s="0" t="s">
        <v>65</v>
      </c>
      <c r="AR47" s="0" t="s">
        <v>65</v>
      </c>
      <c r="AS47" s="3" t="n">
        <v>0</v>
      </c>
      <c r="AT47" s="0" t="s">
        <v>414</v>
      </c>
      <c r="AW47" s="0" t="s">
        <v>415</v>
      </c>
    </row>
    <row r="48" customFormat="false" ht="15" hidden="false" customHeight="false" outlineLevel="0" collapsed="false">
      <c r="A48" s="0" t="s">
        <v>416</v>
      </c>
      <c r="B48" s="0" t="s">
        <v>212</v>
      </c>
      <c r="C48" s="0" t="s">
        <v>417</v>
      </c>
      <c r="E48" s="0" t="n">
        <v>24680</v>
      </c>
      <c r="F48" s="0" t="s">
        <v>418</v>
      </c>
      <c r="H48" s="0" t="s">
        <v>53</v>
      </c>
      <c r="I48" s="0" t="s">
        <v>419</v>
      </c>
      <c r="J48" s="0" t="s">
        <v>54</v>
      </c>
      <c r="K48" s="0" t="n">
        <v>452</v>
      </c>
      <c r="N48" s="0" t="n">
        <v>1956</v>
      </c>
      <c r="O48" s="0" t="n">
        <v>10</v>
      </c>
      <c r="P48" s="0" t="s">
        <v>95</v>
      </c>
      <c r="Q48" s="0" t="s">
        <v>96</v>
      </c>
      <c r="R48" s="0" t="s">
        <v>57</v>
      </c>
      <c r="S48" s="0" t="s">
        <v>74</v>
      </c>
      <c r="U48" s="0" t="s">
        <v>59</v>
      </c>
      <c r="V48" s="0" t="s">
        <v>60</v>
      </c>
      <c r="W48" s="0" t="s">
        <v>61</v>
      </c>
      <c r="X48" s="0" t="n">
        <v>24</v>
      </c>
      <c r="Y48" s="2" t="n">
        <v>41286</v>
      </c>
      <c r="Z48" s="0" t="s">
        <v>62</v>
      </c>
      <c r="AA48" s="0" t="n">
        <v>38</v>
      </c>
      <c r="AB48" s="0" t="s">
        <v>420</v>
      </c>
      <c r="AC48" s="0" t="n">
        <v>3975.68</v>
      </c>
      <c r="AD48" s="3" t="n">
        <v>0.0460185185185185</v>
      </c>
      <c r="AE48" s="0" t="n">
        <v>3976</v>
      </c>
      <c r="AF48" s="0" t="n">
        <v>1.1044</v>
      </c>
      <c r="AG48" s="0" t="n">
        <v>61</v>
      </c>
      <c r="AH48" s="0" t="n">
        <v>15</v>
      </c>
      <c r="AI48" s="0" t="n">
        <v>53</v>
      </c>
      <c r="AK48" s="0" t="s">
        <v>64</v>
      </c>
      <c r="AL48" s="0" t="s">
        <v>65</v>
      </c>
      <c r="AM48" s="0" t="s">
        <v>65</v>
      </c>
      <c r="AN48" s="0" t="s">
        <v>64</v>
      </c>
      <c r="AO48" s="0" t="s">
        <v>65</v>
      </c>
      <c r="AP48" s="0" t="s">
        <v>65</v>
      </c>
      <c r="AQ48" s="0" t="s">
        <v>65</v>
      </c>
      <c r="AR48" s="0" t="s">
        <v>65</v>
      </c>
      <c r="AS48" s="3" t="n">
        <v>0</v>
      </c>
      <c r="AT48" s="0" t="s">
        <v>421</v>
      </c>
      <c r="AW48" s="0" t="s">
        <v>422</v>
      </c>
    </row>
    <row r="49" customFormat="false" ht="15" hidden="false" customHeight="false" outlineLevel="0" collapsed="false">
      <c r="A49" s="0" t="s">
        <v>423</v>
      </c>
      <c r="B49" s="0" t="s">
        <v>424</v>
      </c>
      <c r="C49" s="0" t="s">
        <v>425</v>
      </c>
      <c r="E49" s="0" t="n">
        <v>24430</v>
      </c>
      <c r="F49" s="0" t="s">
        <v>403</v>
      </c>
      <c r="H49" s="0" t="s">
        <v>53</v>
      </c>
      <c r="I49" s="0" t="n">
        <v>553041619</v>
      </c>
      <c r="J49" s="0" t="s">
        <v>83</v>
      </c>
      <c r="K49" s="0" t="n">
        <v>453</v>
      </c>
      <c r="L49" s="0" t="n">
        <v>373283</v>
      </c>
      <c r="N49" s="0" t="n">
        <v>1965</v>
      </c>
      <c r="O49" s="0" t="n">
        <v>9</v>
      </c>
      <c r="P49" s="0" t="s">
        <v>55</v>
      </c>
      <c r="Q49" s="0" t="s">
        <v>56</v>
      </c>
      <c r="R49" s="0" t="s">
        <v>57</v>
      </c>
      <c r="S49" s="0" t="s">
        <v>426</v>
      </c>
      <c r="U49" s="0" t="s">
        <v>59</v>
      </c>
      <c r="V49" s="0" t="s">
        <v>60</v>
      </c>
      <c r="W49" s="0" t="s">
        <v>61</v>
      </c>
      <c r="X49" s="0" t="n">
        <v>24</v>
      </c>
      <c r="Y49" s="2" t="n">
        <v>41286</v>
      </c>
      <c r="Z49" s="0" t="s">
        <v>62</v>
      </c>
      <c r="AA49" s="0" t="n">
        <v>38</v>
      </c>
      <c r="AB49" s="0" t="s">
        <v>427</v>
      </c>
      <c r="AC49" s="0" t="n">
        <v>3693.36</v>
      </c>
      <c r="AD49" s="3" t="n">
        <v>0.0427546296296296</v>
      </c>
      <c r="AE49" s="0" t="n">
        <v>3694</v>
      </c>
      <c r="AF49" s="0" t="n">
        <v>1.0261</v>
      </c>
      <c r="AG49" s="0" t="n">
        <v>46</v>
      </c>
      <c r="AH49" s="0" t="n">
        <v>2</v>
      </c>
      <c r="AI49" s="0" t="n">
        <v>4</v>
      </c>
      <c r="AJ49" s="0" t="s">
        <v>87</v>
      </c>
      <c r="AK49" s="0" t="s">
        <v>64</v>
      </c>
      <c r="AL49" s="0" t="s">
        <v>65</v>
      </c>
      <c r="AM49" s="0" t="s">
        <v>65</v>
      </c>
      <c r="AN49" s="0" t="s">
        <v>64</v>
      </c>
      <c r="AO49" s="0" t="s">
        <v>65</v>
      </c>
      <c r="AP49" s="0" t="s">
        <v>65</v>
      </c>
      <c r="AQ49" s="0" t="s">
        <v>65</v>
      </c>
      <c r="AR49" s="0" t="s">
        <v>65</v>
      </c>
      <c r="AS49" s="3" t="n">
        <v>0</v>
      </c>
      <c r="AT49" s="0" t="s">
        <v>428</v>
      </c>
      <c r="AW49" s="0" t="s">
        <v>429</v>
      </c>
    </row>
    <row r="50" customFormat="false" ht="15" hidden="false" customHeight="false" outlineLevel="0" collapsed="false">
      <c r="A50" s="0" t="s">
        <v>430</v>
      </c>
      <c r="B50" s="0" t="s">
        <v>431</v>
      </c>
      <c r="C50" s="0" t="s">
        <v>425</v>
      </c>
      <c r="E50" s="0" t="n">
        <v>24430</v>
      </c>
      <c r="F50" s="0" t="s">
        <v>403</v>
      </c>
      <c r="H50" s="0" t="s">
        <v>53</v>
      </c>
      <c r="I50" s="0" t="n">
        <v>553041619</v>
      </c>
      <c r="J50" s="0" t="s">
        <v>54</v>
      </c>
      <c r="K50" s="0" t="n">
        <v>454</v>
      </c>
      <c r="L50" s="0" t="n">
        <v>509910</v>
      </c>
      <c r="N50" s="0" t="n">
        <v>1962</v>
      </c>
      <c r="O50" s="0" t="n">
        <v>10</v>
      </c>
      <c r="P50" s="0" t="s">
        <v>95</v>
      </c>
      <c r="Q50" s="0" t="s">
        <v>96</v>
      </c>
      <c r="R50" s="0" t="s">
        <v>57</v>
      </c>
      <c r="S50" s="0" t="s">
        <v>426</v>
      </c>
      <c r="U50" s="0" t="s">
        <v>59</v>
      </c>
      <c r="V50" s="0" t="s">
        <v>60</v>
      </c>
      <c r="W50" s="0" t="s">
        <v>61</v>
      </c>
      <c r="X50" s="0" t="n">
        <v>24</v>
      </c>
      <c r="Y50" s="2" t="n">
        <v>41286</v>
      </c>
      <c r="Z50" s="0" t="s">
        <v>62</v>
      </c>
      <c r="AA50" s="0" t="n">
        <v>38</v>
      </c>
      <c r="AB50" s="0" t="s">
        <v>432</v>
      </c>
      <c r="AC50" s="0" t="n">
        <v>3689.12</v>
      </c>
      <c r="AD50" s="3" t="n">
        <v>0.0427083333333333</v>
      </c>
      <c r="AE50" s="0" t="n">
        <v>3690</v>
      </c>
      <c r="AF50" s="0" t="n">
        <v>1.025</v>
      </c>
      <c r="AG50" s="0" t="n">
        <v>45</v>
      </c>
      <c r="AH50" s="0" t="n">
        <v>11</v>
      </c>
      <c r="AI50" s="0" t="n">
        <v>42</v>
      </c>
      <c r="AJ50" s="0" t="s">
        <v>87</v>
      </c>
      <c r="AK50" s="0" t="s">
        <v>64</v>
      </c>
      <c r="AL50" s="0" t="s">
        <v>65</v>
      </c>
      <c r="AM50" s="0" t="s">
        <v>65</v>
      </c>
      <c r="AN50" s="0" t="s">
        <v>64</v>
      </c>
      <c r="AO50" s="0" t="s">
        <v>65</v>
      </c>
      <c r="AP50" s="0" t="s">
        <v>65</v>
      </c>
      <c r="AQ50" s="0" t="s">
        <v>65</v>
      </c>
      <c r="AR50" s="0" t="s">
        <v>65</v>
      </c>
      <c r="AS50" s="3" t="n">
        <v>0</v>
      </c>
      <c r="AT50" s="0" t="s">
        <v>433</v>
      </c>
      <c r="AW50" s="0" t="s">
        <v>429</v>
      </c>
    </row>
    <row r="51" customFormat="false" ht="15" hidden="false" customHeight="false" outlineLevel="0" collapsed="false">
      <c r="A51" s="0" t="s">
        <v>434</v>
      </c>
      <c r="B51" s="0" t="s">
        <v>435</v>
      </c>
      <c r="C51" s="0" t="s">
        <v>436</v>
      </c>
      <c r="E51" s="0" t="n">
        <v>24140</v>
      </c>
      <c r="F51" s="0" t="s">
        <v>437</v>
      </c>
      <c r="H51" s="0" t="s">
        <v>53</v>
      </c>
      <c r="I51" s="0" t="n">
        <v>670200998</v>
      </c>
      <c r="J51" s="0" t="s">
        <v>54</v>
      </c>
      <c r="K51" s="0" t="n">
        <v>455</v>
      </c>
      <c r="L51" s="0" t="n">
        <v>304454</v>
      </c>
      <c r="N51" s="0" t="n">
        <v>1962</v>
      </c>
      <c r="O51" s="0" t="n">
        <v>10</v>
      </c>
      <c r="P51" s="0" t="s">
        <v>95</v>
      </c>
      <c r="Q51" s="0" t="s">
        <v>96</v>
      </c>
      <c r="R51" s="0" t="s">
        <v>57</v>
      </c>
      <c r="S51" s="0" t="s">
        <v>327</v>
      </c>
      <c r="T51" s="0" t="n">
        <v>24034</v>
      </c>
      <c r="U51" s="0" t="s">
        <v>59</v>
      </c>
      <c r="V51" s="0" t="s">
        <v>60</v>
      </c>
      <c r="W51" s="0" t="s">
        <v>61</v>
      </c>
      <c r="X51" s="0" t="n">
        <v>24</v>
      </c>
      <c r="Y51" s="2" t="n">
        <v>41286</v>
      </c>
      <c r="Z51" s="0" t="s">
        <v>62</v>
      </c>
      <c r="AA51" s="0" t="n">
        <v>38</v>
      </c>
      <c r="AB51" s="0" t="s">
        <v>438</v>
      </c>
      <c r="AC51" s="0" t="n">
        <v>2949</v>
      </c>
      <c r="AD51" s="3" t="n">
        <v>0.0341319444444444</v>
      </c>
      <c r="AE51" s="0" t="n">
        <v>2949</v>
      </c>
      <c r="AF51" s="0" t="n">
        <v>0.8192</v>
      </c>
      <c r="AG51" s="0" t="n">
        <v>12</v>
      </c>
      <c r="AH51" s="0" t="n">
        <v>2</v>
      </c>
      <c r="AI51" s="0" t="n">
        <v>12</v>
      </c>
      <c r="AJ51" s="0" t="s">
        <v>87</v>
      </c>
      <c r="AK51" s="0" t="s">
        <v>64</v>
      </c>
      <c r="AL51" s="0" t="s">
        <v>65</v>
      </c>
      <c r="AM51" s="0" t="s">
        <v>65</v>
      </c>
      <c r="AN51" s="0" t="s">
        <v>64</v>
      </c>
      <c r="AO51" s="0" t="s">
        <v>65</v>
      </c>
      <c r="AP51" s="0" t="s">
        <v>65</v>
      </c>
      <c r="AQ51" s="0" t="s">
        <v>65</v>
      </c>
      <c r="AR51" s="0" t="s">
        <v>65</v>
      </c>
      <c r="AS51" s="3" t="n">
        <v>0</v>
      </c>
      <c r="AT51" s="0" t="s">
        <v>439</v>
      </c>
      <c r="AW51" s="0" t="s">
        <v>440</v>
      </c>
    </row>
    <row r="52" customFormat="false" ht="15" hidden="false" customHeight="false" outlineLevel="0" collapsed="false">
      <c r="A52" s="0" t="s">
        <v>441</v>
      </c>
      <c r="B52" s="0" t="s">
        <v>442</v>
      </c>
      <c r="C52" s="0" t="s">
        <v>443</v>
      </c>
      <c r="E52" s="0" t="n">
        <v>33600</v>
      </c>
      <c r="F52" s="0" t="s">
        <v>373</v>
      </c>
      <c r="H52" s="0" t="s">
        <v>53</v>
      </c>
      <c r="I52" s="0" t="n">
        <v>618043763</v>
      </c>
      <c r="J52" s="0" t="s">
        <v>54</v>
      </c>
      <c r="K52" s="0" t="n">
        <v>456</v>
      </c>
      <c r="L52" s="0" t="s">
        <v>444</v>
      </c>
      <c r="N52" s="0" t="n">
        <v>1949</v>
      </c>
      <c r="O52" s="0" t="n">
        <v>11</v>
      </c>
      <c r="P52" s="0" t="s">
        <v>387</v>
      </c>
      <c r="Q52" s="0" t="s">
        <v>388</v>
      </c>
      <c r="R52" s="0" t="s">
        <v>57</v>
      </c>
      <c r="S52" s="0" t="s">
        <v>445</v>
      </c>
      <c r="U52" s="0" t="s">
        <v>59</v>
      </c>
      <c r="V52" s="0" t="s">
        <v>60</v>
      </c>
      <c r="W52" s="0" t="s">
        <v>61</v>
      </c>
      <c r="X52" s="0" t="n">
        <v>24</v>
      </c>
      <c r="Y52" s="2" t="n">
        <v>41286</v>
      </c>
      <c r="Z52" s="0" t="s">
        <v>62</v>
      </c>
      <c r="AA52" s="0" t="n">
        <v>38</v>
      </c>
      <c r="AB52" s="0" t="s">
        <v>446</v>
      </c>
      <c r="AC52" s="0" t="n">
        <v>3658.98</v>
      </c>
      <c r="AD52" s="3" t="n">
        <v>0.042349537037037</v>
      </c>
      <c r="AE52" s="0" t="n">
        <v>3659</v>
      </c>
      <c r="AF52" s="0" t="n">
        <v>1.0164</v>
      </c>
      <c r="AG52" s="0" t="n">
        <v>43</v>
      </c>
      <c r="AH52" s="0" t="n">
        <v>2</v>
      </c>
      <c r="AI52" s="0" t="n">
        <v>40</v>
      </c>
      <c r="AJ52" s="0" t="s">
        <v>87</v>
      </c>
      <c r="AK52" s="0" t="s">
        <v>64</v>
      </c>
      <c r="AL52" s="0" t="s">
        <v>65</v>
      </c>
      <c r="AM52" s="0" t="s">
        <v>65</v>
      </c>
      <c r="AN52" s="0" t="s">
        <v>64</v>
      </c>
      <c r="AO52" s="0" t="s">
        <v>65</v>
      </c>
      <c r="AP52" s="0" t="s">
        <v>65</v>
      </c>
      <c r="AQ52" s="0" t="s">
        <v>65</v>
      </c>
      <c r="AR52" s="0" t="s">
        <v>65</v>
      </c>
      <c r="AS52" s="3" t="n">
        <v>0</v>
      </c>
      <c r="AT52" s="0" t="s">
        <v>447</v>
      </c>
      <c r="AW52" s="0" t="s">
        <v>448</v>
      </c>
    </row>
    <row r="53" customFormat="false" ht="15" hidden="false" customHeight="false" outlineLevel="0" collapsed="false">
      <c r="A53" s="0" t="s">
        <v>449</v>
      </c>
      <c r="B53" s="0" t="s">
        <v>450</v>
      </c>
      <c r="C53" s="0" t="s">
        <v>451</v>
      </c>
      <c r="E53" s="0" t="n">
        <v>33410</v>
      </c>
      <c r="F53" s="0" t="s">
        <v>452</v>
      </c>
      <c r="H53" s="0" t="s">
        <v>53</v>
      </c>
      <c r="I53" s="0" t="n">
        <v>556629848</v>
      </c>
      <c r="J53" s="0" t="s">
        <v>54</v>
      </c>
      <c r="K53" s="0" t="n">
        <v>457</v>
      </c>
      <c r="L53" s="0" t="n">
        <v>813017</v>
      </c>
      <c r="N53" s="0" t="n">
        <v>1947</v>
      </c>
      <c r="O53" s="0" t="n">
        <v>11</v>
      </c>
      <c r="P53" s="0" t="s">
        <v>387</v>
      </c>
      <c r="Q53" s="0" t="s">
        <v>388</v>
      </c>
      <c r="R53" s="0" t="s">
        <v>57</v>
      </c>
      <c r="S53" s="0" t="s">
        <v>453</v>
      </c>
      <c r="T53" s="0" t="n">
        <v>33125</v>
      </c>
      <c r="U53" s="0" t="s">
        <v>59</v>
      </c>
      <c r="V53" s="0" t="s">
        <v>60</v>
      </c>
      <c r="W53" s="0" t="s">
        <v>61</v>
      </c>
      <c r="X53" s="0" t="n">
        <v>24</v>
      </c>
      <c r="Y53" s="2" t="n">
        <v>41286</v>
      </c>
      <c r="Z53" s="0" t="s">
        <v>62</v>
      </c>
      <c r="AA53" s="0" t="n">
        <v>38</v>
      </c>
      <c r="AB53" s="0" t="s">
        <v>454</v>
      </c>
      <c r="AC53" s="0" t="n">
        <v>3385.14</v>
      </c>
      <c r="AD53" s="3" t="n">
        <v>0.0391898148148148</v>
      </c>
      <c r="AE53" s="0" t="n">
        <v>3386</v>
      </c>
      <c r="AF53" s="0" t="n">
        <v>0.9406</v>
      </c>
      <c r="AG53" s="0" t="n">
        <v>24</v>
      </c>
      <c r="AH53" s="0" t="n">
        <v>1</v>
      </c>
      <c r="AI53" s="0" t="n">
        <v>24</v>
      </c>
      <c r="AJ53" s="0" t="s">
        <v>87</v>
      </c>
      <c r="AK53" s="0" t="s">
        <v>64</v>
      </c>
      <c r="AL53" s="0" t="s">
        <v>65</v>
      </c>
      <c r="AM53" s="0" t="s">
        <v>65</v>
      </c>
      <c r="AN53" s="0" t="s">
        <v>64</v>
      </c>
      <c r="AO53" s="0" t="s">
        <v>65</v>
      </c>
      <c r="AP53" s="0" t="s">
        <v>65</v>
      </c>
      <c r="AQ53" s="0" t="s">
        <v>65</v>
      </c>
      <c r="AR53" s="0" t="s">
        <v>65</v>
      </c>
      <c r="AS53" s="3" t="n">
        <v>0</v>
      </c>
      <c r="AT53" s="0" t="s">
        <v>455</v>
      </c>
      <c r="AW53" s="0" t="s">
        <v>456</v>
      </c>
    </row>
    <row r="54" customFormat="false" ht="15" hidden="false" customHeight="false" outlineLevel="0" collapsed="false">
      <c r="A54" s="0" t="s">
        <v>457</v>
      </c>
      <c r="B54" s="0" t="s">
        <v>458</v>
      </c>
      <c r="C54" s="0" t="s">
        <v>459</v>
      </c>
      <c r="E54" s="0" t="n">
        <v>24510</v>
      </c>
      <c r="F54" s="0" t="s">
        <v>460</v>
      </c>
      <c r="H54" s="0" t="s">
        <v>53</v>
      </c>
      <c r="I54" s="0" t="n">
        <v>553570597</v>
      </c>
      <c r="J54" s="0" t="s">
        <v>54</v>
      </c>
      <c r="K54" s="0" t="n">
        <v>458</v>
      </c>
      <c r="N54" s="0" t="n">
        <v>1952</v>
      </c>
      <c r="O54" s="0" t="n">
        <v>11</v>
      </c>
      <c r="P54" s="0" t="s">
        <v>387</v>
      </c>
      <c r="Q54" s="0" t="s">
        <v>388</v>
      </c>
      <c r="R54" s="0" t="s">
        <v>57</v>
      </c>
      <c r="S54" s="0" t="s">
        <v>74</v>
      </c>
      <c r="U54" s="0" t="s">
        <v>59</v>
      </c>
      <c r="V54" s="0" t="s">
        <v>60</v>
      </c>
      <c r="W54" s="0" t="s">
        <v>61</v>
      </c>
      <c r="X54" s="0" t="n">
        <v>24</v>
      </c>
      <c r="Y54" s="2" t="n">
        <v>41286</v>
      </c>
      <c r="Z54" s="0" t="s">
        <v>62</v>
      </c>
      <c r="AA54" s="0" t="n">
        <v>38</v>
      </c>
      <c r="AB54" s="0" t="s">
        <v>461</v>
      </c>
      <c r="AC54" s="0" t="n">
        <v>4045.23</v>
      </c>
      <c r="AD54" s="3" t="n">
        <v>0.0468287037037037</v>
      </c>
      <c r="AE54" s="0" t="n">
        <v>4046</v>
      </c>
      <c r="AF54" s="0" t="n">
        <v>1.1239</v>
      </c>
      <c r="AG54" s="0" t="n">
        <v>64</v>
      </c>
      <c r="AH54" s="0" t="n">
        <v>3</v>
      </c>
      <c r="AI54" s="0" t="n">
        <v>56</v>
      </c>
      <c r="AK54" s="0" t="s">
        <v>64</v>
      </c>
      <c r="AL54" s="0" t="s">
        <v>65</v>
      </c>
      <c r="AM54" s="0" t="s">
        <v>65</v>
      </c>
      <c r="AN54" s="0" t="s">
        <v>64</v>
      </c>
      <c r="AO54" s="0" t="s">
        <v>65</v>
      </c>
      <c r="AP54" s="0" t="s">
        <v>65</v>
      </c>
      <c r="AQ54" s="0" t="s">
        <v>65</v>
      </c>
      <c r="AR54" s="0" t="s">
        <v>65</v>
      </c>
      <c r="AS54" s="3" t="n">
        <v>0</v>
      </c>
      <c r="AT54" s="0" t="s">
        <v>462</v>
      </c>
      <c r="AW54" s="0" t="s">
        <v>463</v>
      </c>
    </row>
    <row r="55" customFormat="false" ht="15" hidden="false" customHeight="false" outlineLevel="0" collapsed="false">
      <c r="A55" s="0" t="s">
        <v>464</v>
      </c>
      <c r="B55" s="0" t="s">
        <v>465</v>
      </c>
      <c r="C55" s="0" t="s">
        <v>466</v>
      </c>
      <c r="E55" s="0" t="n">
        <v>24300</v>
      </c>
      <c r="F55" s="0" t="s">
        <v>467</v>
      </c>
      <c r="H55" s="0" t="s">
        <v>53</v>
      </c>
      <c r="I55" s="0" t="n">
        <v>633845500</v>
      </c>
      <c r="J55" s="0" t="s">
        <v>54</v>
      </c>
      <c r="K55" s="0" t="n">
        <v>459</v>
      </c>
      <c r="N55" s="0" t="n">
        <v>1988</v>
      </c>
      <c r="O55" s="0" t="n">
        <v>8</v>
      </c>
      <c r="P55" s="0" t="s">
        <v>72</v>
      </c>
      <c r="Q55" s="0" t="s">
        <v>73</v>
      </c>
      <c r="R55" s="0" t="s">
        <v>57</v>
      </c>
      <c r="S55" s="0" t="s">
        <v>468</v>
      </c>
      <c r="U55" s="0" t="s">
        <v>59</v>
      </c>
      <c r="V55" s="0" t="s">
        <v>60</v>
      </c>
      <c r="W55" s="0" t="s">
        <v>61</v>
      </c>
      <c r="X55" s="0" t="n">
        <v>24</v>
      </c>
      <c r="Y55" s="2" t="n">
        <v>41286</v>
      </c>
      <c r="Z55" s="0" t="s">
        <v>62</v>
      </c>
      <c r="AA55" s="0" t="n">
        <v>38</v>
      </c>
      <c r="AB55" s="0" t="s">
        <v>469</v>
      </c>
      <c r="AC55" s="0" t="n">
        <v>2558.8</v>
      </c>
      <c r="AD55" s="3" t="n">
        <v>0.0296180555555556</v>
      </c>
      <c r="AE55" s="0" t="n">
        <v>2559</v>
      </c>
      <c r="AF55" s="0" t="n">
        <v>0.7108</v>
      </c>
      <c r="AG55" s="0" t="n">
        <v>1</v>
      </c>
      <c r="AH55" s="0" t="n">
        <v>1</v>
      </c>
      <c r="AI55" s="0" t="n">
        <v>1</v>
      </c>
      <c r="AJ55" s="0" t="s">
        <v>163</v>
      </c>
      <c r="AK55" s="0" t="s">
        <v>64</v>
      </c>
      <c r="AL55" s="0" t="s">
        <v>65</v>
      </c>
      <c r="AM55" s="0" t="s">
        <v>65</v>
      </c>
      <c r="AN55" s="0" t="s">
        <v>64</v>
      </c>
      <c r="AO55" s="0" t="s">
        <v>65</v>
      </c>
      <c r="AP55" s="0" t="s">
        <v>65</v>
      </c>
      <c r="AQ55" s="0" t="s">
        <v>65</v>
      </c>
      <c r="AR55" s="0" t="s">
        <v>65</v>
      </c>
      <c r="AS55" s="3" t="n">
        <v>0</v>
      </c>
      <c r="AT55" s="0" t="s">
        <v>470</v>
      </c>
      <c r="AW55" s="0" t="s">
        <v>471</v>
      </c>
    </row>
    <row r="56" customFormat="false" ht="15" hidden="false" customHeight="false" outlineLevel="0" collapsed="false">
      <c r="A56" s="0" t="s">
        <v>472</v>
      </c>
      <c r="B56" s="0" t="s">
        <v>473</v>
      </c>
      <c r="J56" s="0" t="s">
        <v>54</v>
      </c>
      <c r="K56" s="0" t="n">
        <v>460</v>
      </c>
      <c r="N56" s="0" t="n">
        <v>1963</v>
      </c>
      <c r="O56" s="0" t="n">
        <v>10</v>
      </c>
      <c r="P56" s="0" t="s">
        <v>95</v>
      </c>
      <c r="Q56" s="0" t="s">
        <v>96</v>
      </c>
      <c r="R56" s="0" t="s">
        <v>57</v>
      </c>
      <c r="S56" s="0" t="s">
        <v>380</v>
      </c>
      <c r="U56" s="0" t="s">
        <v>59</v>
      </c>
      <c r="V56" s="0" t="s">
        <v>60</v>
      </c>
      <c r="W56" s="0" t="s">
        <v>61</v>
      </c>
      <c r="X56" s="0" t="n">
        <v>24</v>
      </c>
      <c r="Y56" s="2" t="n">
        <v>41286</v>
      </c>
      <c r="Z56" s="0" t="s">
        <v>62</v>
      </c>
      <c r="AA56" s="0" t="n">
        <v>38</v>
      </c>
      <c r="AB56" s="0" t="s">
        <v>474</v>
      </c>
      <c r="AC56" s="0" t="n">
        <v>3725.5</v>
      </c>
      <c r="AD56" s="3" t="n">
        <v>0.043125</v>
      </c>
      <c r="AE56" s="0" t="n">
        <v>3726</v>
      </c>
      <c r="AF56" s="0" t="n">
        <v>1.035</v>
      </c>
      <c r="AG56" s="0" t="n">
        <v>47</v>
      </c>
      <c r="AH56" s="0" t="n">
        <v>12</v>
      </c>
      <c r="AI56" s="0" t="n">
        <v>43</v>
      </c>
      <c r="AK56" s="0" t="s">
        <v>64</v>
      </c>
      <c r="AL56" s="0" t="s">
        <v>65</v>
      </c>
      <c r="AM56" s="0" t="s">
        <v>65</v>
      </c>
      <c r="AN56" s="0" t="s">
        <v>64</v>
      </c>
      <c r="AO56" s="0" t="s">
        <v>65</v>
      </c>
      <c r="AP56" s="0" t="s">
        <v>65</v>
      </c>
      <c r="AQ56" s="0" t="s">
        <v>65</v>
      </c>
      <c r="AR56" s="0" t="s">
        <v>65</v>
      </c>
      <c r="AS56" s="3" t="n">
        <v>0</v>
      </c>
    </row>
    <row r="57" customFormat="false" ht="15" hidden="false" customHeight="false" outlineLevel="0" collapsed="false">
      <c r="A57" s="0" t="s">
        <v>475</v>
      </c>
      <c r="B57" s="0" t="s">
        <v>476</v>
      </c>
      <c r="C57" s="0" t="s">
        <v>477</v>
      </c>
      <c r="E57" s="0" t="n">
        <v>24210</v>
      </c>
      <c r="F57" s="0" t="s">
        <v>478</v>
      </c>
      <c r="H57" s="0" t="s">
        <v>53</v>
      </c>
      <c r="J57" s="0" t="s">
        <v>54</v>
      </c>
      <c r="K57" s="0" t="n">
        <v>461</v>
      </c>
      <c r="L57" s="0" t="s">
        <v>479</v>
      </c>
      <c r="N57" s="0" t="n">
        <v>1966</v>
      </c>
      <c r="O57" s="0" t="n">
        <v>9</v>
      </c>
      <c r="P57" s="0" t="s">
        <v>55</v>
      </c>
      <c r="Q57" s="0" t="s">
        <v>56</v>
      </c>
      <c r="R57" s="0" t="s">
        <v>57</v>
      </c>
      <c r="S57" s="0" t="s">
        <v>480</v>
      </c>
      <c r="U57" s="0" t="s">
        <v>59</v>
      </c>
      <c r="V57" s="0" t="s">
        <v>60</v>
      </c>
      <c r="W57" s="0" t="s">
        <v>61</v>
      </c>
      <c r="X57" s="0" t="n">
        <v>24</v>
      </c>
      <c r="Y57" s="2" t="n">
        <v>41286</v>
      </c>
      <c r="Z57" s="0" t="s">
        <v>62</v>
      </c>
      <c r="AA57" s="0" t="n">
        <v>38</v>
      </c>
      <c r="AB57" s="0" t="s">
        <v>481</v>
      </c>
      <c r="AC57" s="0" t="n">
        <v>2890.83</v>
      </c>
      <c r="AD57" s="3" t="n">
        <v>0.0334606481481482</v>
      </c>
      <c r="AE57" s="0" t="n">
        <v>2891</v>
      </c>
      <c r="AF57" s="0" t="n">
        <v>0.8031</v>
      </c>
      <c r="AG57" s="0" t="n">
        <v>10</v>
      </c>
      <c r="AH57" s="0" t="n">
        <v>5</v>
      </c>
      <c r="AI57" s="0" t="n">
        <v>10</v>
      </c>
      <c r="AJ57" s="0" t="s">
        <v>87</v>
      </c>
      <c r="AK57" s="0" t="s">
        <v>64</v>
      </c>
      <c r="AL57" s="0" t="s">
        <v>65</v>
      </c>
      <c r="AM57" s="0" t="s">
        <v>65</v>
      </c>
      <c r="AN57" s="0" t="s">
        <v>64</v>
      </c>
      <c r="AO57" s="0" t="s">
        <v>65</v>
      </c>
      <c r="AP57" s="0" t="s">
        <v>65</v>
      </c>
      <c r="AQ57" s="0" t="s">
        <v>65</v>
      </c>
      <c r="AR57" s="0" t="s">
        <v>65</v>
      </c>
      <c r="AS57" s="3" t="n">
        <v>0</v>
      </c>
      <c r="AT57" s="0" t="s">
        <v>482</v>
      </c>
      <c r="AW57" s="0" t="s">
        <v>483</v>
      </c>
    </row>
    <row r="58" customFormat="false" ht="15" hidden="false" customHeight="false" outlineLevel="0" collapsed="false">
      <c r="A58" s="0" t="s">
        <v>484</v>
      </c>
      <c r="B58" s="0" t="s">
        <v>485</v>
      </c>
      <c r="C58" s="0" t="s">
        <v>486</v>
      </c>
      <c r="E58" s="0" t="n">
        <v>40600</v>
      </c>
      <c r="F58" s="0" t="s">
        <v>138</v>
      </c>
      <c r="H58" s="0" t="s">
        <v>53</v>
      </c>
      <c r="I58" s="0" t="n">
        <v>676283894</v>
      </c>
      <c r="J58" s="0" t="s">
        <v>54</v>
      </c>
      <c r="K58" s="0" t="n">
        <v>462</v>
      </c>
      <c r="L58" s="0" t="n">
        <v>1170709</v>
      </c>
      <c r="N58" s="0" t="n">
        <v>1963</v>
      </c>
      <c r="O58" s="0" t="n">
        <v>10</v>
      </c>
      <c r="P58" s="0" t="s">
        <v>95</v>
      </c>
      <c r="Q58" s="0" t="s">
        <v>96</v>
      </c>
      <c r="R58" s="0" t="s">
        <v>57</v>
      </c>
      <c r="S58" s="0" t="s">
        <v>139</v>
      </c>
      <c r="T58" s="0" t="n">
        <v>40003</v>
      </c>
      <c r="U58" s="0" t="s">
        <v>59</v>
      </c>
      <c r="V58" s="0" t="s">
        <v>60</v>
      </c>
      <c r="W58" s="0" t="s">
        <v>61</v>
      </c>
      <c r="X58" s="0" t="n">
        <v>24</v>
      </c>
      <c r="Y58" s="2" t="n">
        <v>41286</v>
      </c>
      <c r="Z58" s="0" t="s">
        <v>62</v>
      </c>
      <c r="AA58" s="0" t="n">
        <v>38</v>
      </c>
      <c r="AB58" s="0" t="s">
        <v>487</v>
      </c>
      <c r="AC58" s="0" t="n">
        <v>3446.43</v>
      </c>
      <c r="AD58" s="3" t="n">
        <v>0.0398958333333333</v>
      </c>
      <c r="AE58" s="0" t="n">
        <v>3447</v>
      </c>
      <c r="AF58" s="0" t="n">
        <v>0.9575</v>
      </c>
      <c r="AG58" s="0" t="n">
        <v>27</v>
      </c>
      <c r="AH58" s="0" t="n">
        <v>7</v>
      </c>
      <c r="AI58" s="0" t="n">
        <v>27</v>
      </c>
      <c r="AJ58" s="0" t="s">
        <v>87</v>
      </c>
      <c r="AK58" s="0" t="s">
        <v>64</v>
      </c>
      <c r="AL58" s="0" t="s">
        <v>65</v>
      </c>
      <c r="AM58" s="0" t="s">
        <v>65</v>
      </c>
      <c r="AN58" s="0" t="s">
        <v>64</v>
      </c>
      <c r="AO58" s="0" t="s">
        <v>65</v>
      </c>
      <c r="AP58" s="0" t="s">
        <v>65</v>
      </c>
      <c r="AQ58" s="0" t="s">
        <v>65</v>
      </c>
      <c r="AR58" s="0" t="s">
        <v>65</v>
      </c>
      <c r="AS58" s="3" t="n">
        <v>0</v>
      </c>
      <c r="AT58" s="0" t="s">
        <v>488</v>
      </c>
      <c r="AW58" s="0" t="s">
        <v>489</v>
      </c>
    </row>
    <row r="59" customFormat="false" ht="15" hidden="false" customHeight="false" outlineLevel="0" collapsed="false">
      <c r="A59" s="0" t="s">
        <v>490</v>
      </c>
      <c r="B59" s="0" t="s">
        <v>491</v>
      </c>
      <c r="C59" s="0" t="s">
        <v>492</v>
      </c>
      <c r="E59" s="0" t="n">
        <v>40410</v>
      </c>
      <c r="F59" s="0" t="s">
        <v>493</v>
      </c>
      <c r="H59" s="0" t="s">
        <v>53</v>
      </c>
      <c r="I59" s="0" t="n">
        <v>679421631</v>
      </c>
      <c r="J59" s="0" t="s">
        <v>54</v>
      </c>
      <c r="K59" s="0" t="n">
        <v>463</v>
      </c>
      <c r="N59" s="0" t="n">
        <v>1990</v>
      </c>
      <c r="O59" s="0" t="n">
        <v>8</v>
      </c>
      <c r="P59" s="0" t="s">
        <v>72</v>
      </c>
      <c r="Q59" s="0" t="s">
        <v>73</v>
      </c>
      <c r="R59" s="0" t="s">
        <v>57</v>
      </c>
      <c r="S59" s="0" t="s">
        <v>107</v>
      </c>
      <c r="U59" s="0" t="s">
        <v>59</v>
      </c>
      <c r="V59" s="0" t="s">
        <v>60</v>
      </c>
      <c r="W59" s="0" t="s">
        <v>61</v>
      </c>
      <c r="X59" s="0" t="n">
        <v>24</v>
      </c>
      <c r="Y59" s="2" t="n">
        <v>41286</v>
      </c>
      <c r="Z59" s="0" t="s">
        <v>62</v>
      </c>
      <c r="AA59" s="0" t="n">
        <v>38</v>
      </c>
      <c r="AB59" s="0" t="s">
        <v>494</v>
      </c>
      <c r="AC59" s="0" t="n">
        <v>3621.84</v>
      </c>
      <c r="AD59" s="3" t="n">
        <v>0.0419212962962963</v>
      </c>
      <c r="AE59" s="0" t="n">
        <v>3622</v>
      </c>
      <c r="AF59" s="0" t="n">
        <v>1.0061</v>
      </c>
      <c r="AG59" s="0" t="n">
        <v>37</v>
      </c>
      <c r="AH59" s="0" t="n">
        <v>14</v>
      </c>
      <c r="AI59" s="0" t="n">
        <v>35</v>
      </c>
      <c r="AK59" s="0" t="s">
        <v>64</v>
      </c>
      <c r="AL59" s="0" t="s">
        <v>65</v>
      </c>
      <c r="AM59" s="0" t="s">
        <v>65</v>
      </c>
      <c r="AN59" s="0" t="s">
        <v>64</v>
      </c>
      <c r="AO59" s="0" t="s">
        <v>65</v>
      </c>
      <c r="AP59" s="0" t="s">
        <v>65</v>
      </c>
      <c r="AQ59" s="0" t="s">
        <v>65</v>
      </c>
      <c r="AR59" s="0" t="s">
        <v>65</v>
      </c>
      <c r="AS59" s="3" t="n">
        <v>0</v>
      </c>
      <c r="AT59" s="0" t="s">
        <v>495</v>
      </c>
      <c r="AW59" s="0" t="s">
        <v>496</v>
      </c>
    </row>
    <row r="60" customFormat="false" ht="15" hidden="false" customHeight="false" outlineLevel="0" collapsed="false">
      <c r="A60" s="0" t="s">
        <v>497</v>
      </c>
      <c r="B60" s="0" t="s">
        <v>128</v>
      </c>
      <c r="C60" s="0" t="s">
        <v>498</v>
      </c>
      <c r="E60" s="0" t="n">
        <v>33400</v>
      </c>
      <c r="F60" s="0" t="s">
        <v>499</v>
      </c>
      <c r="H60" s="0" t="s">
        <v>53</v>
      </c>
      <c r="J60" s="0" t="s">
        <v>54</v>
      </c>
      <c r="K60" s="0" t="n">
        <v>464</v>
      </c>
      <c r="N60" s="0" t="n">
        <v>1974</v>
      </c>
      <c r="O60" s="0" t="n">
        <v>8</v>
      </c>
      <c r="P60" s="0" t="s">
        <v>72</v>
      </c>
      <c r="Q60" s="0" t="s">
        <v>73</v>
      </c>
      <c r="R60" s="0" t="s">
        <v>57</v>
      </c>
      <c r="S60" s="0" t="s">
        <v>58</v>
      </c>
      <c r="U60" s="0" t="s">
        <v>59</v>
      </c>
      <c r="V60" s="0" t="s">
        <v>60</v>
      </c>
      <c r="W60" s="0" t="s">
        <v>61</v>
      </c>
      <c r="X60" s="0" t="n">
        <v>24</v>
      </c>
      <c r="Y60" s="2" t="n">
        <v>41286</v>
      </c>
      <c r="Z60" s="0" t="s">
        <v>62</v>
      </c>
      <c r="AA60" s="0" t="n">
        <v>38</v>
      </c>
      <c r="AB60" s="0" t="s">
        <v>500</v>
      </c>
      <c r="AC60" s="0" t="n">
        <v>3802.57</v>
      </c>
      <c r="AD60" s="3" t="n">
        <v>0.0440162037037037</v>
      </c>
      <c r="AE60" s="0" t="n">
        <v>3803</v>
      </c>
      <c r="AF60" s="0" t="n">
        <v>1.0564</v>
      </c>
      <c r="AG60" s="0" t="n">
        <v>51</v>
      </c>
      <c r="AH60" s="0" t="n">
        <v>15</v>
      </c>
      <c r="AI60" s="0" t="n">
        <v>45</v>
      </c>
      <c r="AK60" s="0" t="s">
        <v>64</v>
      </c>
      <c r="AL60" s="0" t="s">
        <v>65</v>
      </c>
      <c r="AM60" s="0" t="s">
        <v>65</v>
      </c>
      <c r="AN60" s="0" t="s">
        <v>64</v>
      </c>
      <c r="AO60" s="0" t="s">
        <v>65</v>
      </c>
      <c r="AP60" s="0" t="s">
        <v>65</v>
      </c>
      <c r="AQ60" s="0" t="s">
        <v>65</v>
      </c>
      <c r="AR60" s="0" t="s">
        <v>65</v>
      </c>
      <c r="AS60" s="3" t="n">
        <v>0</v>
      </c>
      <c r="AT60" s="0" t="s">
        <v>501</v>
      </c>
      <c r="AW60" s="0" t="s">
        <v>502</v>
      </c>
    </row>
    <row r="61" customFormat="false" ht="15" hidden="false" customHeight="false" outlineLevel="0" collapsed="false">
      <c r="A61" s="0" t="s">
        <v>503</v>
      </c>
      <c r="B61" s="0" t="s">
        <v>504</v>
      </c>
      <c r="C61" s="0" t="s">
        <v>505</v>
      </c>
      <c r="E61" s="0" t="n">
        <v>33990</v>
      </c>
      <c r="F61" s="0" t="s">
        <v>506</v>
      </c>
      <c r="H61" s="0" t="s">
        <v>53</v>
      </c>
      <c r="I61" s="0" t="n">
        <v>617616557</v>
      </c>
      <c r="J61" s="0" t="s">
        <v>83</v>
      </c>
      <c r="K61" s="0" t="n">
        <v>466</v>
      </c>
      <c r="L61" s="0" t="s">
        <v>507</v>
      </c>
      <c r="N61" s="0" t="n">
        <v>1985</v>
      </c>
      <c r="O61" s="0" t="n">
        <v>8</v>
      </c>
      <c r="P61" s="0" t="s">
        <v>72</v>
      </c>
      <c r="Q61" s="0" t="s">
        <v>73</v>
      </c>
      <c r="R61" s="0" t="s">
        <v>57</v>
      </c>
      <c r="S61" s="0" t="s">
        <v>192</v>
      </c>
      <c r="T61" s="0" t="n">
        <v>33314430</v>
      </c>
      <c r="U61" s="0" t="s">
        <v>59</v>
      </c>
      <c r="V61" s="0" t="s">
        <v>60</v>
      </c>
      <c r="W61" s="0" t="s">
        <v>61</v>
      </c>
      <c r="X61" s="0" t="n">
        <v>24</v>
      </c>
      <c r="Y61" s="2" t="n">
        <v>41286</v>
      </c>
      <c r="Z61" s="0" t="s">
        <v>62</v>
      </c>
      <c r="AA61" s="0" t="n">
        <v>38</v>
      </c>
      <c r="AB61" s="0" t="s">
        <v>508</v>
      </c>
      <c r="AC61" s="0" t="n">
        <v>3485.63</v>
      </c>
      <c r="AD61" s="3" t="n">
        <v>0.0403472222222222</v>
      </c>
      <c r="AE61" s="0" t="n">
        <v>3486</v>
      </c>
      <c r="AF61" s="0" t="n">
        <v>0.9683</v>
      </c>
      <c r="AG61" s="0" t="n">
        <v>30</v>
      </c>
      <c r="AH61" s="0" t="n">
        <v>1</v>
      </c>
      <c r="AI61" s="0" t="n">
        <v>1</v>
      </c>
      <c r="AJ61" s="0" t="s">
        <v>87</v>
      </c>
      <c r="AK61" s="0" t="s">
        <v>64</v>
      </c>
      <c r="AL61" s="0" t="s">
        <v>65</v>
      </c>
      <c r="AM61" s="0" t="s">
        <v>65</v>
      </c>
      <c r="AN61" s="0" t="s">
        <v>64</v>
      </c>
      <c r="AO61" s="0" t="s">
        <v>65</v>
      </c>
      <c r="AP61" s="0" t="s">
        <v>65</v>
      </c>
      <c r="AQ61" s="0" t="s">
        <v>65</v>
      </c>
      <c r="AR61" s="0" t="s">
        <v>65</v>
      </c>
      <c r="AS61" s="3" t="n">
        <v>0</v>
      </c>
      <c r="AT61" s="0" t="s">
        <v>509</v>
      </c>
      <c r="AW61" s="0" t="s">
        <v>510</v>
      </c>
    </row>
    <row r="62" customFormat="false" ht="15" hidden="false" customHeight="false" outlineLevel="0" collapsed="false">
      <c r="A62" s="0" t="s">
        <v>511</v>
      </c>
      <c r="B62" s="0" t="s">
        <v>512</v>
      </c>
      <c r="C62" s="0" t="s">
        <v>513</v>
      </c>
      <c r="E62" s="0" t="n">
        <v>33250</v>
      </c>
      <c r="F62" s="0" t="s">
        <v>514</v>
      </c>
      <c r="H62" s="0" t="s">
        <v>53</v>
      </c>
      <c r="I62" s="0" t="n">
        <v>630159442</v>
      </c>
      <c r="J62" s="0" t="s">
        <v>54</v>
      </c>
      <c r="K62" s="0" t="n">
        <v>467</v>
      </c>
      <c r="N62" s="0" t="n">
        <v>1978</v>
      </c>
      <c r="O62" s="0" t="n">
        <v>8</v>
      </c>
      <c r="P62" s="0" t="s">
        <v>72</v>
      </c>
      <c r="Q62" s="0" t="s">
        <v>73</v>
      </c>
      <c r="R62" s="0" t="s">
        <v>57</v>
      </c>
      <c r="S62" s="0" t="s">
        <v>58</v>
      </c>
      <c r="U62" s="0" t="s">
        <v>59</v>
      </c>
      <c r="V62" s="0" t="s">
        <v>60</v>
      </c>
      <c r="W62" s="0" t="s">
        <v>61</v>
      </c>
      <c r="X62" s="0" t="n">
        <v>24</v>
      </c>
      <c r="Y62" s="2" t="n">
        <v>41286</v>
      </c>
      <c r="Z62" s="0" t="s">
        <v>62</v>
      </c>
      <c r="AA62" s="0" t="n">
        <v>38</v>
      </c>
      <c r="AB62" s="0" t="s">
        <v>515</v>
      </c>
      <c r="AC62" s="0" t="n">
        <v>2649.05</v>
      </c>
      <c r="AD62" s="3" t="n">
        <v>0.0306712962962963</v>
      </c>
      <c r="AE62" s="0" t="n">
        <v>2650</v>
      </c>
      <c r="AF62" s="0" t="n">
        <v>0.7361</v>
      </c>
      <c r="AG62" s="0" t="n">
        <v>3</v>
      </c>
      <c r="AH62" s="0" t="n">
        <v>2</v>
      </c>
      <c r="AI62" s="0" t="n">
        <v>3</v>
      </c>
      <c r="AK62" s="0" t="s">
        <v>64</v>
      </c>
      <c r="AL62" s="0" t="s">
        <v>65</v>
      </c>
      <c r="AM62" s="0" t="s">
        <v>65</v>
      </c>
      <c r="AN62" s="0" t="s">
        <v>64</v>
      </c>
      <c r="AO62" s="0" t="s">
        <v>65</v>
      </c>
      <c r="AP62" s="0" t="s">
        <v>65</v>
      </c>
      <c r="AQ62" s="0" t="s">
        <v>65</v>
      </c>
      <c r="AR62" s="0" t="s">
        <v>65</v>
      </c>
      <c r="AS62" s="3" t="n">
        <v>0</v>
      </c>
      <c r="AT62" s="0" t="s">
        <v>516</v>
      </c>
      <c r="AW62" s="0" t="s">
        <v>517</v>
      </c>
    </row>
    <row r="63" customFormat="false" ht="15" hidden="false" customHeight="false" outlineLevel="0" collapsed="false">
      <c r="A63" s="0" t="s">
        <v>518</v>
      </c>
      <c r="B63" s="0" t="s">
        <v>197</v>
      </c>
      <c r="C63" s="0" t="s">
        <v>519</v>
      </c>
      <c r="E63" s="0" t="n">
        <v>33180</v>
      </c>
      <c r="F63" s="0" t="s">
        <v>520</v>
      </c>
      <c r="H63" s="0" t="s">
        <v>53</v>
      </c>
      <c r="I63" s="0" t="n">
        <v>625553958</v>
      </c>
      <c r="J63" s="0" t="s">
        <v>54</v>
      </c>
      <c r="K63" s="0" t="n">
        <v>468</v>
      </c>
      <c r="N63" s="0" t="n">
        <v>1976</v>
      </c>
      <c r="O63" s="0" t="n">
        <v>8</v>
      </c>
      <c r="P63" s="0" t="s">
        <v>72</v>
      </c>
      <c r="Q63" s="0" t="s">
        <v>73</v>
      </c>
      <c r="R63" s="0" t="s">
        <v>57</v>
      </c>
      <c r="S63" s="0" t="s">
        <v>58</v>
      </c>
      <c r="U63" s="0" t="s">
        <v>59</v>
      </c>
      <c r="V63" s="0" t="s">
        <v>60</v>
      </c>
      <c r="W63" s="0" t="s">
        <v>61</v>
      </c>
      <c r="X63" s="0" t="n">
        <v>24</v>
      </c>
      <c r="Y63" s="2" t="n">
        <v>41286</v>
      </c>
      <c r="Z63" s="0" t="s">
        <v>62</v>
      </c>
      <c r="AA63" s="0" t="n">
        <v>38</v>
      </c>
      <c r="AB63" s="0" t="s">
        <v>521</v>
      </c>
      <c r="AC63" s="0" t="n">
        <v>3039.43</v>
      </c>
      <c r="AD63" s="3" t="n">
        <v>0.0351851851851852</v>
      </c>
      <c r="AE63" s="0" t="n">
        <v>3040</v>
      </c>
      <c r="AF63" s="0" t="n">
        <v>0.8444</v>
      </c>
      <c r="AG63" s="0" t="n">
        <v>14</v>
      </c>
      <c r="AH63" s="0" t="n">
        <v>5</v>
      </c>
      <c r="AI63" s="0" t="n">
        <v>14</v>
      </c>
      <c r="AK63" s="0" t="s">
        <v>64</v>
      </c>
      <c r="AL63" s="0" t="s">
        <v>65</v>
      </c>
      <c r="AM63" s="0" t="s">
        <v>65</v>
      </c>
      <c r="AN63" s="0" t="s">
        <v>64</v>
      </c>
      <c r="AO63" s="0" t="s">
        <v>65</v>
      </c>
      <c r="AP63" s="0" t="s">
        <v>65</v>
      </c>
      <c r="AQ63" s="0" t="s">
        <v>65</v>
      </c>
      <c r="AR63" s="0" t="s">
        <v>65</v>
      </c>
      <c r="AS63" s="3" t="n">
        <v>0</v>
      </c>
      <c r="AT63" s="0" t="s">
        <v>522</v>
      </c>
      <c r="AW63" s="0" t="s">
        <v>523</v>
      </c>
    </row>
    <row r="64" customFormat="false" ht="15" hidden="false" customHeight="false" outlineLevel="0" collapsed="false">
      <c r="A64" s="0" t="s">
        <v>524</v>
      </c>
      <c r="B64" s="0" t="s">
        <v>525</v>
      </c>
      <c r="J64" s="0" t="s">
        <v>54</v>
      </c>
      <c r="K64" s="0" t="n">
        <v>470</v>
      </c>
      <c r="N64" s="0" t="n">
        <v>1962</v>
      </c>
      <c r="O64" s="0" t="n">
        <v>10</v>
      </c>
      <c r="P64" s="0" t="s">
        <v>95</v>
      </c>
      <c r="Q64" s="0" t="s">
        <v>96</v>
      </c>
      <c r="R64" s="0" t="s">
        <v>57</v>
      </c>
      <c r="S64" s="0" t="s">
        <v>380</v>
      </c>
      <c r="U64" s="0" t="s">
        <v>59</v>
      </c>
      <c r="V64" s="0" t="s">
        <v>60</v>
      </c>
      <c r="W64" s="0" t="s">
        <v>61</v>
      </c>
      <c r="X64" s="0" t="n">
        <v>24</v>
      </c>
      <c r="Y64" s="2" t="n">
        <v>41286</v>
      </c>
      <c r="Z64" s="0" t="s">
        <v>62</v>
      </c>
      <c r="AA64" s="0" t="n">
        <v>38</v>
      </c>
      <c r="AB64" s="0" t="s">
        <v>526</v>
      </c>
      <c r="AC64" s="0" t="n">
        <v>3266.25</v>
      </c>
      <c r="AD64" s="3" t="n">
        <v>0.0378125</v>
      </c>
      <c r="AE64" s="0" t="n">
        <v>3267</v>
      </c>
      <c r="AF64" s="0" t="n">
        <v>0.9075</v>
      </c>
      <c r="AG64" s="0" t="n">
        <v>20</v>
      </c>
      <c r="AH64" s="0" t="n">
        <v>6</v>
      </c>
      <c r="AI64" s="0" t="n">
        <v>20</v>
      </c>
      <c r="AK64" s="0" t="s">
        <v>64</v>
      </c>
      <c r="AL64" s="0" t="s">
        <v>65</v>
      </c>
      <c r="AM64" s="0" t="s">
        <v>65</v>
      </c>
      <c r="AN64" s="0" t="s">
        <v>64</v>
      </c>
      <c r="AO64" s="0" t="s">
        <v>65</v>
      </c>
      <c r="AP64" s="0" t="s">
        <v>65</v>
      </c>
      <c r="AQ64" s="0" t="s">
        <v>65</v>
      </c>
      <c r="AR64" s="0" t="s">
        <v>65</v>
      </c>
      <c r="AS64" s="3" t="n">
        <v>0</v>
      </c>
    </row>
    <row r="65" customFormat="false" ht="15" hidden="false" customHeight="false" outlineLevel="0" collapsed="false">
      <c r="A65" s="0" t="s">
        <v>527</v>
      </c>
      <c r="B65" s="0" t="s">
        <v>528</v>
      </c>
      <c r="J65" s="0" t="s">
        <v>83</v>
      </c>
      <c r="K65" s="0" t="n">
        <v>471</v>
      </c>
      <c r="N65" s="0" t="n">
        <v>1966</v>
      </c>
      <c r="O65" s="0" t="n">
        <v>9</v>
      </c>
      <c r="P65" s="0" t="s">
        <v>55</v>
      </c>
      <c r="Q65" s="0" t="s">
        <v>56</v>
      </c>
      <c r="R65" s="0" t="s">
        <v>57</v>
      </c>
      <c r="S65" s="0" t="s">
        <v>380</v>
      </c>
      <c r="U65" s="0" t="s">
        <v>59</v>
      </c>
      <c r="V65" s="0" t="s">
        <v>60</v>
      </c>
      <c r="W65" s="0" t="s">
        <v>61</v>
      </c>
      <c r="X65" s="0" t="n">
        <v>24</v>
      </c>
      <c r="Y65" s="2" t="n">
        <v>41286</v>
      </c>
      <c r="Z65" s="0" t="s">
        <v>62</v>
      </c>
      <c r="AA65" s="0" t="n">
        <v>38</v>
      </c>
      <c r="AB65" s="0" t="s">
        <v>529</v>
      </c>
      <c r="AC65" s="0" t="n">
        <v>3882.19</v>
      </c>
      <c r="AD65" s="3" t="n">
        <v>0.0449421296296296</v>
      </c>
      <c r="AE65" s="0" t="n">
        <v>3883</v>
      </c>
      <c r="AF65" s="0" t="n">
        <v>1.0786</v>
      </c>
      <c r="AG65" s="0" t="n">
        <v>55</v>
      </c>
      <c r="AH65" s="0" t="n">
        <v>5</v>
      </c>
      <c r="AI65" s="0" t="n">
        <v>8</v>
      </c>
      <c r="AK65" s="0" t="s">
        <v>64</v>
      </c>
      <c r="AL65" s="0" t="s">
        <v>65</v>
      </c>
      <c r="AM65" s="0" t="s">
        <v>65</v>
      </c>
      <c r="AN65" s="0" t="s">
        <v>64</v>
      </c>
      <c r="AO65" s="0" t="s">
        <v>65</v>
      </c>
      <c r="AP65" s="0" t="s">
        <v>65</v>
      </c>
      <c r="AQ65" s="0" t="s">
        <v>65</v>
      </c>
      <c r="AR65" s="0" t="s">
        <v>65</v>
      </c>
      <c r="AS65" s="3" t="n">
        <v>0</v>
      </c>
    </row>
    <row r="66" customFormat="false" ht="15" hidden="false" customHeight="false" outlineLevel="0" collapsed="false">
      <c r="A66" s="0" t="s">
        <v>530</v>
      </c>
      <c r="B66" s="0" t="s">
        <v>531</v>
      </c>
      <c r="J66" s="0" t="s">
        <v>54</v>
      </c>
      <c r="K66" s="0" t="n">
        <v>472</v>
      </c>
      <c r="N66" s="0" t="n">
        <v>1958</v>
      </c>
      <c r="O66" s="0" t="n">
        <v>10</v>
      </c>
      <c r="P66" s="0" t="s">
        <v>95</v>
      </c>
      <c r="Q66" s="0" t="s">
        <v>96</v>
      </c>
      <c r="R66" s="0" t="s">
        <v>57</v>
      </c>
      <c r="S66" s="0" t="s">
        <v>380</v>
      </c>
      <c r="U66" s="0" t="s">
        <v>59</v>
      </c>
      <c r="V66" s="0" t="s">
        <v>60</v>
      </c>
      <c r="W66" s="0" t="s">
        <v>61</v>
      </c>
      <c r="X66" s="0" t="n">
        <v>24</v>
      </c>
      <c r="Y66" s="2" t="n">
        <v>41286</v>
      </c>
      <c r="Z66" s="0" t="s">
        <v>62</v>
      </c>
      <c r="AA66" s="0" t="n">
        <v>38</v>
      </c>
      <c r="AB66" s="0" t="s">
        <v>532</v>
      </c>
      <c r="AC66" s="0" t="n">
        <v>3912.84</v>
      </c>
      <c r="AD66" s="3" t="n">
        <v>0.0452893518518519</v>
      </c>
      <c r="AE66" s="0" t="n">
        <v>3913</v>
      </c>
      <c r="AF66" s="0" t="n">
        <v>1.0869</v>
      </c>
      <c r="AG66" s="0" t="n">
        <v>56</v>
      </c>
      <c r="AH66" s="0" t="n">
        <v>14</v>
      </c>
      <c r="AI66" s="0" t="n">
        <v>48</v>
      </c>
      <c r="AK66" s="0" t="s">
        <v>64</v>
      </c>
      <c r="AL66" s="0" t="s">
        <v>65</v>
      </c>
      <c r="AM66" s="0" t="s">
        <v>65</v>
      </c>
      <c r="AN66" s="0" t="s">
        <v>64</v>
      </c>
      <c r="AO66" s="0" t="s">
        <v>65</v>
      </c>
      <c r="AP66" s="0" t="s">
        <v>65</v>
      </c>
      <c r="AQ66" s="0" t="s">
        <v>65</v>
      </c>
      <c r="AR66" s="0" t="s">
        <v>65</v>
      </c>
      <c r="AS66" s="3" t="n">
        <v>0</v>
      </c>
    </row>
    <row r="67" customFormat="false" ht="15" hidden="false" customHeight="false" outlineLevel="0" collapsed="false">
      <c r="A67" s="0" t="s">
        <v>533</v>
      </c>
      <c r="B67" s="0" t="s">
        <v>534</v>
      </c>
      <c r="C67" s="0" t="s">
        <v>535</v>
      </c>
      <c r="E67" s="0" t="n">
        <v>92800</v>
      </c>
      <c r="F67" s="0" t="s">
        <v>536</v>
      </c>
      <c r="H67" s="0" t="s">
        <v>53</v>
      </c>
      <c r="I67" s="0" t="n">
        <v>679552137</v>
      </c>
      <c r="J67" s="0" t="s">
        <v>54</v>
      </c>
      <c r="K67" s="0" t="n">
        <v>473</v>
      </c>
      <c r="N67" s="0" t="n">
        <v>1989</v>
      </c>
      <c r="O67" s="0" t="n">
        <v>8</v>
      </c>
      <c r="P67" s="0" t="s">
        <v>72</v>
      </c>
      <c r="Q67" s="0" t="s">
        <v>73</v>
      </c>
      <c r="R67" s="0" t="s">
        <v>57</v>
      </c>
      <c r="S67" s="0" t="s">
        <v>537</v>
      </c>
      <c r="U67" s="0" t="s">
        <v>59</v>
      </c>
      <c r="V67" s="0" t="s">
        <v>60</v>
      </c>
      <c r="W67" s="0" t="s">
        <v>61</v>
      </c>
      <c r="X67" s="0" t="n">
        <v>24</v>
      </c>
      <c r="Y67" s="2" t="n">
        <v>41286</v>
      </c>
      <c r="Z67" s="0" t="s">
        <v>62</v>
      </c>
      <c r="AA67" s="0" t="n">
        <v>38</v>
      </c>
      <c r="AB67" s="0" t="s">
        <v>538</v>
      </c>
      <c r="AC67" s="0" t="n">
        <v>4008.51</v>
      </c>
      <c r="AD67" s="3" t="n">
        <v>0.046400462962963</v>
      </c>
      <c r="AE67" s="0" t="n">
        <v>4009</v>
      </c>
      <c r="AF67" s="0" t="n">
        <v>1.1136</v>
      </c>
      <c r="AG67" s="0" t="n">
        <v>62</v>
      </c>
      <c r="AH67" s="0" t="n">
        <v>19</v>
      </c>
      <c r="AI67" s="0" t="n">
        <v>54</v>
      </c>
      <c r="AK67" s="0" t="s">
        <v>64</v>
      </c>
      <c r="AL67" s="0" t="s">
        <v>65</v>
      </c>
      <c r="AM67" s="0" t="s">
        <v>65</v>
      </c>
      <c r="AN67" s="0" t="s">
        <v>64</v>
      </c>
      <c r="AO67" s="0" t="s">
        <v>65</v>
      </c>
      <c r="AP67" s="0" t="s">
        <v>65</v>
      </c>
      <c r="AQ67" s="0" t="s">
        <v>65</v>
      </c>
      <c r="AR67" s="0" t="s">
        <v>65</v>
      </c>
      <c r="AS67" s="3" t="n">
        <v>0</v>
      </c>
      <c r="AT67" s="0" t="s">
        <v>539</v>
      </c>
      <c r="AW67" s="0" t="s">
        <v>540</v>
      </c>
    </row>
    <row r="68" customFormat="false" ht="15" hidden="false" customHeight="false" outlineLevel="0" collapsed="false">
      <c r="A68" s="0" t="s">
        <v>541</v>
      </c>
      <c r="B68" s="0" t="s">
        <v>542</v>
      </c>
      <c r="C68" s="0" t="s">
        <v>543</v>
      </c>
      <c r="E68" s="0" t="n">
        <v>46000</v>
      </c>
      <c r="F68" s="0" t="s">
        <v>544</v>
      </c>
      <c r="H68" s="0" t="s">
        <v>53</v>
      </c>
      <c r="I68" s="0" t="n">
        <v>630867419</v>
      </c>
      <c r="J68" s="0" t="s">
        <v>83</v>
      </c>
      <c r="K68" s="0" t="n">
        <v>474</v>
      </c>
      <c r="L68" s="0" t="n">
        <v>178048</v>
      </c>
      <c r="N68" s="0" t="n">
        <v>1958</v>
      </c>
      <c r="O68" s="0" t="n">
        <v>10</v>
      </c>
      <c r="P68" s="0" t="s">
        <v>95</v>
      </c>
      <c r="Q68" s="0" t="s">
        <v>96</v>
      </c>
      <c r="R68" s="0" t="s">
        <v>57</v>
      </c>
      <c r="S68" s="0" t="s">
        <v>545</v>
      </c>
      <c r="T68" s="0" t="n">
        <v>46014</v>
      </c>
      <c r="U68" s="0" t="s">
        <v>59</v>
      </c>
      <c r="V68" s="0" t="s">
        <v>60</v>
      </c>
      <c r="W68" s="0" t="s">
        <v>61</v>
      </c>
      <c r="X68" s="0" t="n">
        <v>24</v>
      </c>
      <c r="Y68" s="2" t="n">
        <v>41286</v>
      </c>
      <c r="Z68" s="0" t="s">
        <v>62</v>
      </c>
      <c r="AA68" s="0" t="n">
        <v>38</v>
      </c>
      <c r="AB68" s="0" t="s">
        <v>546</v>
      </c>
      <c r="AC68" s="0" t="n">
        <v>4410.37</v>
      </c>
      <c r="AD68" s="3" t="n">
        <v>0.0510532407407407</v>
      </c>
      <c r="AE68" s="0" t="n">
        <v>4411</v>
      </c>
      <c r="AF68" s="0" t="n">
        <v>1.2253</v>
      </c>
      <c r="AG68" s="0" t="n">
        <v>70</v>
      </c>
      <c r="AH68" s="0" t="n">
        <v>1</v>
      </c>
      <c r="AI68" s="0" t="n">
        <v>9</v>
      </c>
      <c r="AJ68" s="0" t="s">
        <v>87</v>
      </c>
      <c r="AK68" s="0" t="s">
        <v>64</v>
      </c>
      <c r="AL68" s="0" t="s">
        <v>65</v>
      </c>
      <c r="AM68" s="0" t="s">
        <v>65</v>
      </c>
      <c r="AN68" s="0" t="s">
        <v>64</v>
      </c>
      <c r="AO68" s="0" t="s">
        <v>65</v>
      </c>
      <c r="AP68" s="0" t="s">
        <v>65</v>
      </c>
      <c r="AQ68" s="0" t="s">
        <v>65</v>
      </c>
      <c r="AR68" s="0" t="s">
        <v>65</v>
      </c>
      <c r="AS68" s="3" t="n">
        <v>0</v>
      </c>
      <c r="AT68" s="0" t="s">
        <v>547</v>
      </c>
      <c r="AW68" s="0" t="s">
        <v>548</v>
      </c>
    </row>
    <row r="69" customFormat="false" ht="15" hidden="false" customHeight="false" outlineLevel="0" collapsed="false">
      <c r="A69" s="0" t="s">
        <v>549</v>
      </c>
      <c r="B69" s="0" t="s">
        <v>228</v>
      </c>
      <c r="C69" s="0" t="s">
        <v>550</v>
      </c>
      <c r="E69" s="0" t="n">
        <v>33600</v>
      </c>
      <c r="F69" s="0" t="s">
        <v>373</v>
      </c>
      <c r="H69" s="0" t="s">
        <v>53</v>
      </c>
      <c r="I69" s="0" t="n">
        <v>635395189</v>
      </c>
      <c r="J69" s="0" t="s">
        <v>54</v>
      </c>
      <c r="K69" s="0" t="n">
        <v>475</v>
      </c>
      <c r="L69" s="0" t="n">
        <v>1535139</v>
      </c>
      <c r="N69" s="0" t="n">
        <v>1976</v>
      </c>
      <c r="O69" s="0" t="n">
        <v>8</v>
      </c>
      <c r="P69" s="0" t="s">
        <v>72</v>
      </c>
      <c r="Q69" s="0" t="s">
        <v>73</v>
      </c>
      <c r="R69" s="0" t="s">
        <v>57</v>
      </c>
      <c r="S69" s="0" t="s">
        <v>551</v>
      </c>
      <c r="T69" s="0" t="n">
        <v>33024</v>
      </c>
      <c r="U69" s="0" t="s">
        <v>59</v>
      </c>
      <c r="V69" s="0" t="s">
        <v>60</v>
      </c>
      <c r="W69" s="0" t="s">
        <v>61</v>
      </c>
      <c r="X69" s="0" t="n">
        <v>24</v>
      </c>
      <c r="Y69" s="2" t="n">
        <v>41286</v>
      </c>
      <c r="Z69" s="0" t="s">
        <v>62</v>
      </c>
      <c r="AA69" s="0" t="n">
        <v>38</v>
      </c>
      <c r="AB69" s="0" t="s">
        <v>552</v>
      </c>
      <c r="AC69" s="0" t="n">
        <v>3386.43</v>
      </c>
      <c r="AD69" s="3" t="n">
        <v>0.0392013888888889</v>
      </c>
      <c r="AE69" s="0" t="n">
        <v>3387</v>
      </c>
      <c r="AF69" s="0" t="n">
        <v>0.9408</v>
      </c>
      <c r="AG69" s="0" t="n">
        <v>25</v>
      </c>
      <c r="AH69" s="0" t="n">
        <v>9</v>
      </c>
      <c r="AI69" s="0" t="n">
        <v>25</v>
      </c>
      <c r="AJ69" s="0" t="s">
        <v>87</v>
      </c>
      <c r="AK69" s="0" t="s">
        <v>64</v>
      </c>
      <c r="AL69" s="0" t="s">
        <v>65</v>
      </c>
      <c r="AM69" s="0" t="s">
        <v>65</v>
      </c>
      <c r="AN69" s="0" t="s">
        <v>64</v>
      </c>
      <c r="AO69" s="0" t="s">
        <v>65</v>
      </c>
      <c r="AP69" s="0" t="s">
        <v>65</v>
      </c>
      <c r="AQ69" s="0" t="s">
        <v>65</v>
      </c>
      <c r="AR69" s="0" t="s">
        <v>65</v>
      </c>
      <c r="AS69" s="3" t="n">
        <v>0</v>
      </c>
      <c r="AT69" s="0" t="s">
        <v>553</v>
      </c>
      <c r="AW69" s="0" t="s">
        <v>554</v>
      </c>
    </row>
    <row r="70" customFormat="false" ht="15" hidden="false" customHeight="false" outlineLevel="0" collapsed="false">
      <c r="A70" s="0" t="s">
        <v>555</v>
      </c>
      <c r="B70" s="0" t="s">
        <v>556</v>
      </c>
      <c r="C70" s="0" t="s">
        <v>557</v>
      </c>
      <c r="E70" s="0" t="n">
        <v>24130</v>
      </c>
      <c r="F70" s="0" t="s">
        <v>130</v>
      </c>
      <c r="H70" s="0" t="s">
        <v>53</v>
      </c>
      <c r="I70" s="0" t="n">
        <v>673164441</v>
      </c>
      <c r="J70" s="0" t="s">
        <v>54</v>
      </c>
      <c r="K70" s="0" t="n">
        <v>476</v>
      </c>
      <c r="L70" s="0" t="n">
        <v>1011800</v>
      </c>
      <c r="N70" s="0" t="n">
        <v>1973</v>
      </c>
      <c r="O70" s="0" t="n">
        <v>9</v>
      </c>
      <c r="P70" s="0" t="s">
        <v>55</v>
      </c>
      <c r="Q70" s="0" t="s">
        <v>56</v>
      </c>
      <c r="R70" s="0" t="s">
        <v>57</v>
      </c>
      <c r="S70" s="0" t="s">
        <v>207</v>
      </c>
      <c r="U70" s="0" t="s">
        <v>59</v>
      </c>
      <c r="V70" s="0" t="s">
        <v>60</v>
      </c>
      <c r="W70" s="0" t="s">
        <v>61</v>
      </c>
      <c r="X70" s="0" t="n">
        <v>24</v>
      </c>
      <c r="Y70" s="2" t="n">
        <v>41286</v>
      </c>
      <c r="Z70" s="0" t="s">
        <v>62</v>
      </c>
      <c r="AA70" s="0" t="n">
        <v>38</v>
      </c>
      <c r="AB70" s="0" t="s">
        <v>558</v>
      </c>
      <c r="AC70" s="0" t="n">
        <v>2794.95</v>
      </c>
      <c r="AD70" s="3" t="n">
        <v>0.032349537037037</v>
      </c>
      <c r="AE70" s="0" t="n">
        <v>2795</v>
      </c>
      <c r="AF70" s="0" t="n">
        <v>0.7764</v>
      </c>
      <c r="AG70" s="0" t="n">
        <v>8</v>
      </c>
      <c r="AH70" s="0" t="n">
        <v>4</v>
      </c>
      <c r="AI70" s="0" t="n">
        <v>8</v>
      </c>
      <c r="AJ70" s="0" t="s">
        <v>87</v>
      </c>
      <c r="AK70" s="0" t="s">
        <v>64</v>
      </c>
      <c r="AL70" s="0" t="s">
        <v>65</v>
      </c>
      <c r="AM70" s="0" t="s">
        <v>65</v>
      </c>
      <c r="AN70" s="0" t="s">
        <v>64</v>
      </c>
      <c r="AO70" s="0" t="s">
        <v>65</v>
      </c>
      <c r="AP70" s="0" t="s">
        <v>65</v>
      </c>
      <c r="AQ70" s="0" t="s">
        <v>65</v>
      </c>
      <c r="AR70" s="0" t="s">
        <v>65</v>
      </c>
      <c r="AS70" s="3" t="n">
        <v>0</v>
      </c>
      <c r="AT70" s="0" t="s">
        <v>559</v>
      </c>
      <c r="AW70" s="0" t="s">
        <v>560</v>
      </c>
    </row>
    <row r="71" customFormat="false" ht="15" hidden="false" customHeight="false" outlineLevel="0" collapsed="false">
      <c r="A71" s="0" t="s">
        <v>561</v>
      </c>
      <c r="B71" s="0" t="s">
        <v>379</v>
      </c>
      <c r="J71" s="0" t="s">
        <v>83</v>
      </c>
      <c r="K71" s="0" t="n">
        <v>477</v>
      </c>
      <c r="N71" s="0" t="n">
        <v>1969</v>
      </c>
      <c r="O71" s="0" t="n">
        <v>9</v>
      </c>
      <c r="P71" s="0" t="s">
        <v>55</v>
      </c>
      <c r="Q71" s="0" t="s">
        <v>56</v>
      </c>
      <c r="R71" s="0" t="s">
        <v>57</v>
      </c>
      <c r="S71" s="0" t="s">
        <v>380</v>
      </c>
      <c r="U71" s="0" t="s">
        <v>59</v>
      </c>
      <c r="V71" s="0" t="s">
        <v>60</v>
      </c>
      <c r="W71" s="0" t="s">
        <v>61</v>
      </c>
      <c r="X71" s="0" t="n">
        <v>24</v>
      </c>
      <c r="Y71" s="2" t="n">
        <v>41286</v>
      </c>
      <c r="Z71" s="0" t="s">
        <v>62</v>
      </c>
      <c r="AA71" s="0" t="n">
        <v>38</v>
      </c>
      <c r="AB71" s="0" t="s">
        <v>562</v>
      </c>
      <c r="AC71" s="0" t="n">
        <v>3519.4</v>
      </c>
      <c r="AD71" s="3" t="n">
        <v>0.0407407407407407</v>
      </c>
      <c r="AE71" s="0" t="n">
        <v>3520</v>
      </c>
      <c r="AF71" s="0" t="n">
        <v>0.9778</v>
      </c>
      <c r="AG71" s="0" t="n">
        <v>33</v>
      </c>
      <c r="AH71" s="0" t="n">
        <v>1</v>
      </c>
      <c r="AI71" s="0" t="n">
        <v>2</v>
      </c>
      <c r="AK71" s="0" t="s">
        <v>64</v>
      </c>
      <c r="AL71" s="0" t="s">
        <v>65</v>
      </c>
      <c r="AM71" s="0" t="s">
        <v>65</v>
      </c>
      <c r="AN71" s="0" t="s">
        <v>64</v>
      </c>
      <c r="AO71" s="0" t="s">
        <v>65</v>
      </c>
      <c r="AP71" s="0" t="s">
        <v>65</v>
      </c>
      <c r="AQ71" s="0" t="s">
        <v>65</v>
      </c>
      <c r="AR71" s="0" t="s">
        <v>65</v>
      </c>
      <c r="AS71" s="3" t="n">
        <v>0</v>
      </c>
    </row>
    <row r="72" customFormat="false" ht="15" hidden="false" customHeight="false" outlineLevel="0" collapsed="false">
      <c r="A72" s="0" t="s">
        <v>563</v>
      </c>
      <c r="B72" s="0" t="s">
        <v>564</v>
      </c>
      <c r="C72" s="0" t="s">
        <v>565</v>
      </c>
      <c r="E72" s="0" t="n">
        <v>33600</v>
      </c>
      <c r="F72" s="0" t="s">
        <v>373</v>
      </c>
      <c r="H72" s="0" t="s">
        <v>53</v>
      </c>
      <c r="I72" s="0" t="s">
        <v>566</v>
      </c>
      <c r="J72" s="0" t="s">
        <v>54</v>
      </c>
      <c r="K72" s="0" t="n">
        <v>478</v>
      </c>
      <c r="N72" s="0" t="n">
        <v>1972</v>
      </c>
      <c r="O72" s="0" t="n">
        <v>9</v>
      </c>
      <c r="P72" s="0" t="s">
        <v>55</v>
      </c>
      <c r="Q72" s="0" t="s">
        <v>56</v>
      </c>
      <c r="R72" s="0" t="s">
        <v>57</v>
      </c>
      <c r="S72" s="0" t="s">
        <v>58</v>
      </c>
      <c r="U72" s="0" t="s">
        <v>59</v>
      </c>
      <c r="V72" s="0" t="s">
        <v>60</v>
      </c>
      <c r="W72" s="0" t="s">
        <v>61</v>
      </c>
      <c r="X72" s="0" t="n">
        <v>24</v>
      </c>
      <c r="Y72" s="2" t="n">
        <v>41286</v>
      </c>
      <c r="Z72" s="0" t="s">
        <v>62</v>
      </c>
      <c r="AA72" s="0" t="n">
        <v>38</v>
      </c>
      <c r="AB72" s="0" t="s">
        <v>567</v>
      </c>
      <c r="AC72" s="0" t="n">
        <v>3942.26</v>
      </c>
      <c r="AD72" s="3" t="n">
        <v>0.0456365740740741</v>
      </c>
      <c r="AE72" s="0" t="n">
        <v>3943</v>
      </c>
      <c r="AF72" s="0" t="n">
        <v>1.0953</v>
      </c>
      <c r="AG72" s="0" t="n">
        <v>59</v>
      </c>
      <c r="AH72" s="0" t="n">
        <v>17</v>
      </c>
      <c r="AI72" s="0" t="n">
        <v>51</v>
      </c>
      <c r="AK72" s="0" t="s">
        <v>64</v>
      </c>
      <c r="AL72" s="0" t="s">
        <v>65</v>
      </c>
      <c r="AM72" s="0" t="s">
        <v>65</v>
      </c>
      <c r="AN72" s="0" t="s">
        <v>64</v>
      </c>
      <c r="AO72" s="0" t="s">
        <v>65</v>
      </c>
      <c r="AP72" s="0" t="s">
        <v>65</v>
      </c>
      <c r="AQ72" s="0" t="s">
        <v>65</v>
      </c>
      <c r="AR72" s="0" t="s">
        <v>65</v>
      </c>
      <c r="AS72" s="3" t="n">
        <v>0</v>
      </c>
      <c r="AT72" s="0" t="s">
        <v>568</v>
      </c>
      <c r="AW72" s="0" t="s">
        <v>569</v>
      </c>
    </row>
    <row r="73" customFormat="false" ht="15" hidden="false" customHeight="false" outlineLevel="0" collapsed="false">
      <c r="A73" s="0" t="s">
        <v>570</v>
      </c>
      <c r="B73" s="0" t="s">
        <v>571</v>
      </c>
      <c r="C73" s="0" t="s">
        <v>572</v>
      </c>
      <c r="E73" s="0" t="n">
        <v>33910</v>
      </c>
      <c r="F73" s="0" t="s">
        <v>573</v>
      </c>
      <c r="J73" s="0" t="s">
        <v>54</v>
      </c>
      <c r="K73" s="0" t="n">
        <v>479</v>
      </c>
      <c r="L73" s="0" t="n">
        <v>1288339</v>
      </c>
      <c r="N73" s="0" t="n">
        <v>1964</v>
      </c>
      <c r="O73" s="0" t="n">
        <v>9</v>
      </c>
      <c r="P73" s="0" t="s">
        <v>55</v>
      </c>
      <c r="Q73" s="0" t="s">
        <v>56</v>
      </c>
      <c r="R73" s="0" t="s">
        <v>57</v>
      </c>
      <c r="S73" s="0" t="s">
        <v>453</v>
      </c>
      <c r="T73" s="0" t="n">
        <v>33125</v>
      </c>
      <c r="U73" s="0" t="s">
        <v>59</v>
      </c>
      <c r="V73" s="0" t="s">
        <v>60</v>
      </c>
      <c r="W73" s="0" t="s">
        <v>61</v>
      </c>
      <c r="X73" s="0" t="n">
        <v>24</v>
      </c>
      <c r="Y73" s="2" t="n">
        <v>41286</v>
      </c>
      <c r="Z73" s="0" t="s">
        <v>62</v>
      </c>
      <c r="AA73" s="0" t="n">
        <v>38</v>
      </c>
      <c r="AB73" s="0" t="s">
        <v>574</v>
      </c>
      <c r="AC73" s="0" t="n">
        <v>2579.3</v>
      </c>
      <c r="AD73" s="3" t="n">
        <v>0.0298611111111111</v>
      </c>
      <c r="AE73" s="0" t="n">
        <v>2580</v>
      </c>
      <c r="AF73" s="0" t="n">
        <v>0.7167</v>
      </c>
      <c r="AG73" s="0" t="n">
        <v>2</v>
      </c>
      <c r="AH73" s="0" t="n">
        <v>1</v>
      </c>
      <c r="AI73" s="0" t="n">
        <v>2</v>
      </c>
      <c r="AK73" s="0" t="s">
        <v>65</v>
      </c>
      <c r="AL73" s="0" t="s">
        <v>65</v>
      </c>
      <c r="AM73" s="0" t="s">
        <v>65</v>
      </c>
      <c r="AN73" s="0" t="s">
        <v>64</v>
      </c>
      <c r="AO73" s="0" t="s">
        <v>65</v>
      </c>
      <c r="AP73" s="0" t="s">
        <v>65</v>
      </c>
      <c r="AQ73" s="0" t="s">
        <v>65</v>
      </c>
      <c r="AR73" s="0" t="s">
        <v>65</v>
      </c>
      <c r="AS73" s="3" t="n">
        <v>0</v>
      </c>
    </row>
    <row r="74" customFormat="false" ht="15" hidden="false" customHeight="false" outlineLevel="0" collapsed="false">
      <c r="A74" s="0" t="s">
        <v>575</v>
      </c>
      <c r="B74" s="0" t="s">
        <v>576</v>
      </c>
      <c r="C74" s="0" t="s">
        <v>577</v>
      </c>
      <c r="E74" s="0" t="n">
        <v>24100</v>
      </c>
      <c r="F74" s="0" t="s">
        <v>230</v>
      </c>
      <c r="J74" s="0" t="s">
        <v>54</v>
      </c>
      <c r="K74" s="0" t="n">
        <v>480</v>
      </c>
      <c r="L74" s="0" t="n">
        <v>403000</v>
      </c>
      <c r="N74" s="0" t="n">
        <v>1971</v>
      </c>
      <c r="O74" s="0" t="n">
        <v>9</v>
      </c>
      <c r="P74" s="0" t="s">
        <v>55</v>
      </c>
      <c r="Q74" s="0" t="s">
        <v>56</v>
      </c>
      <c r="R74" s="0" t="s">
        <v>57</v>
      </c>
      <c r="S74" s="0" t="s">
        <v>231</v>
      </c>
      <c r="T74" s="0" t="n">
        <v>24034</v>
      </c>
      <c r="U74" s="0" t="s">
        <v>59</v>
      </c>
      <c r="V74" s="0" t="s">
        <v>60</v>
      </c>
      <c r="W74" s="0" t="s">
        <v>61</v>
      </c>
      <c r="X74" s="0" t="n">
        <v>24</v>
      </c>
      <c r="Y74" s="2" t="n">
        <v>41286</v>
      </c>
      <c r="Z74" s="0" t="s">
        <v>62</v>
      </c>
      <c r="AA74" s="0" t="n">
        <v>38</v>
      </c>
      <c r="AB74" s="0" t="s">
        <v>578</v>
      </c>
      <c r="AC74" s="0" t="n">
        <v>2696.89</v>
      </c>
      <c r="AD74" s="3" t="n">
        <v>0.0312152777777778</v>
      </c>
      <c r="AE74" s="0" t="n">
        <v>2697</v>
      </c>
      <c r="AF74" s="0" t="n">
        <v>0.7492</v>
      </c>
      <c r="AG74" s="0" t="n">
        <v>5</v>
      </c>
      <c r="AH74" s="0" t="n">
        <v>2</v>
      </c>
      <c r="AI74" s="0" t="n">
        <v>5</v>
      </c>
      <c r="AK74" s="0" t="s">
        <v>65</v>
      </c>
      <c r="AL74" s="0" t="s">
        <v>65</v>
      </c>
      <c r="AM74" s="0" t="s">
        <v>65</v>
      </c>
      <c r="AN74" s="0" t="s">
        <v>64</v>
      </c>
      <c r="AO74" s="0" t="s">
        <v>65</v>
      </c>
      <c r="AP74" s="0" t="s">
        <v>65</v>
      </c>
      <c r="AQ74" s="0" t="s">
        <v>65</v>
      </c>
      <c r="AR74" s="0" t="s">
        <v>65</v>
      </c>
      <c r="AS74" s="3" t="n">
        <v>0</v>
      </c>
    </row>
    <row r="75" customFormat="false" ht="15" hidden="false" customHeight="false" outlineLevel="0" collapsed="false">
      <c r="A75" s="0" t="s">
        <v>579</v>
      </c>
      <c r="B75" s="0" t="s">
        <v>580</v>
      </c>
      <c r="C75" s="0" t="s">
        <v>581</v>
      </c>
      <c r="E75" s="0" t="n">
        <v>24520</v>
      </c>
      <c r="F75" s="0" t="s">
        <v>275</v>
      </c>
      <c r="J75" s="0" t="s">
        <v>54</v>
      </c>
      <c r="K75" s="0" t="n">
        <v>481</v>
      </c>
      <c r="N75" s="0" t="n">
        <v>1950</v>
      </c>
      <c r="O75" s="0" t="n">
        <v>11</v>
      </c>
      <c r="P75" s="0" t="s">
        <v>387</v>
      </c>
      <c r="Q75" s="0" t="s">
        <v>388</v>
      </c>
      <c r="R75" s="0" t="s">
        <v>57</v>
      </c>
      <c r="S75" s="0" t="s">
        <v>582</v>
      </c>
      <c r="U75" s="0" t="s">
        <v>59</v>
      </c>
      <c r="V75" s="0" t="s">
        <v>60</v>
      </c>
      <c r="W75" s="0" t="s">
        <v>61</v>
      </c>
      <c r="X75" s="0" t="n">
        <v>24</v>
      </c>
      <c r="Y75" s="2" t="n">
        <v>41286</v>
      </c>
      <c r="Z75" s="0" t="s">
        <v>62</v>
      </c>
      <c r="AA75" s="0" t="n">
        <v>38</v>
      </c>
      <c r="AB75" s="0" t="s">
        <v>583</v>
      </c>
      <c r="AC75" s="0" t="n">
        <v>4496.61</v>
      </c>
      <c r="AD75" s="3" t="n">
        <v>0.0520486111111111</v>
      </c>
      <c r="AE75" s="0" t="n">
        <v>4497</v>
      </c>
      <c r="AF75" s="0" t="n">
        <v>1.2492</v>
      </c>
      <c r="AG75" s="0" t="n">
        <v>72</v>
      </c>
      <c r="AH75" s="0" t="n">
        <v>5</v>
      </c>
      <c r="AI75" s="0" t="n">
        <v>63</v>
      </c>
      <c r="AK75" s="0" t="s">
        <v>65</v>
      </c>
      <c r="AL75" s="0" t="s">
        <v>65</v>
      </c>
      <c r="AM75" s="0" t="s">
        <v>65</v>
      </c>
      <c r="AN75" s="0" t="s">
        <v>64</v>
      </c>
      <c r="AO75" s="0" t="s">
        <v>65</v>
      </c>
      <c r="AP75" s="0" t="s">
        <v>65</v>
      </c>
      <c r="AQ75" s="0" t="s">
        <v>65</v>
      </c>
      <c r="AR75" s="0" t="s">
        <v>65</v>
      </c>
      <c r="AS75" s="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true" outlineLevel="0" max="3" min="3" style="0" width="12.99"/>
    <col collapsed="false" customWidth="true" hidden="true" outlineLevel="0" max="4" min="4" style="0" width="3.28"/>
    <col collapsed="false" customWidth="true" hidden="true" outlineLevel="0" max="5" min="5" style="0" width="12.56"/>
    <col collapsed="false" customWidth="true" hidden="true" outlineLevel="0" max="6" min="6" style="0" width="6.13"/>
    <col collapsed="false" customWidth="true" hidden="true" outlineLevel="0" max="7" min="7" style="0" width="5.28"/>
    <col collapsed="false" customWidth="true" hidden="true" outlineLevel="0" max="8" min="8" style="0" width="6.56"/>
    <col collapsed="false" customWidth="true" hidden="true" outlineLevel="0" max="9" min="9" style="0" width="13.28"/>
    <col collapsed="false" customWidth="true" hidden="false" outlineLevel="0" max="10" min="10" style="0" width="6.7"/>
    <col collapsed="false" customWidth="true" hidden="true" outlineLevel="0" max="11" min="11" style="0" width="5.28"/>
    <col collapsed="false" customWidth="true" hidden="true" outlineLevel="0" max="12" min="12" style="0" width="20.7"/>
    <col collapsed="false" customWidth="true" hidden="true" outlineLevel="0" max="13" min="13" style="0" width="11.99"/>
    <col collapsed="false" customWidth="true" hidden="true" outlineLevel="0" max="14" min="14" style="0" width="9.7"/>
    <col collapsed="false" customWidth="true" hidden="true" outlineLevel="0" max="15" min="15" style="0" width="8.85"/>
    <col collapsed="false" customWidth="true" hidden="true" outlineLevel="0" max="16" min="16" style="0" width="8.56"/>
    <col collapsed="false" customWidth="true" hidden="false" outlineLevel="0" max="17" min="17" style="0" width="7.28"/>
    <col collapsed="false" customWidth="true" hidden="true" outlineLevel="0" max="18" min="18" style="0" width="11.42"/>
    <col collapsed="false" customWidth="true" hidden="false" outlineLevel="0" max="19" min="19" style="0" width="35.85"/>
    <col collapsed="false" customWidth="true" hidden="true" outlineLevel="0" max="20" min="20" style="0" width="9.56"/>
    <col collapsed="false" customWidth="true" hidden="true" outlineLevel="0" max="21" min="21" style="0" width="17.7"/>
    <col collapsed="false" customWidth="true" hidden="true" outlineLevel="0" max="22" min="22" style="0" width="12.56"/>
    <col collapsed="false" customWidth="true" hidden="true" outlineLevel="0" max="23" min="23" style="0" width="12.14"/>
    <col collapsed="false" customWidth="true" hidden="true" outlineLevel="0" max="24" min="24" style="0" width="17.14"/>
    <col collapsed="false" customWidth="true" hidden="true" outlineLevel="0" max="25" min="25" style="0" width="12.42"/>
    <col collapsed="false" customWidth="true" hidden="true" outlineLevel="0" max="26" min="26" style="0" width="33.99"/>
    <col collapsed="false" customWidth="true" hidden="true" outlineLevel="0" max="27" min="27" style="0" width="8.28"/>
    <col collapsed="false" customWidth="true" hidden="true" outlineLevel="0" max="28" min="28" style="0" width="10.71"/>
    <col collapsed="false" customWidth="true" hidden="true" outlineLevel="0" max="29" min="29" style="0" width="12.14"/>
    <col collapsed="false" customWidth="true" hidden="false" outlineLevel="0" max="30" min="30" style="0" width="11.42"/>
    <col collapsed="false" customWidth="true" hidden="true" outlineLevel="0" max="35" min="31" style="0" width="11.42"/>
    <col collapsed="false" customWidth="true" hidden="true" outlineLevel="0" max="36" min="36" style="0" width="4.56"/>
    <col collapsed="false" customWidth="true" hidden="true" outlineLevel="0" max="49" min="37" style="0" width="11.42"/>
    <col collapsed="false" customWidth="true" hidden="false" outlineLevel="0" max="51" min="50" style="1" width="11.42"/>
  </cols>
  <sheetData>
    <row r="1" customFormat="false" ht="15" hidden="false" customHeight="false" outlineLevel="0" collapsed="false">
      <c r="A1" s="4" t="s">
        <v>584</v>
      </c>
      <c r="B1" s="4" t="s">
        <v>1</v>
      </c>
      <c r="C1" s="4" t="s">
        <v>585</v>
      </c>
      <c r="D1" s="4"/>
      <c r="E1" s="4"/>
      <c r="F1" s="4"/>
      <c r="G1" s="4"/>
      <c r="H1" s="4"/>
      <c r="I1" s="4"/>
      <c r="J1" s="4"/>
      <c r="K1" s="4" t="s">
        <v>586</v>
      </c>
      <c r="L1" s="4" t="s">
        <v>58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88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s">
        <v>589</v>
      </c>
      <c r="AY1" s="5" t="s">
        <v>590</v>
      </c>
    </row>
    <row r="2" customFormat="false" ht="15" hidden="false" customHeight="false" outlineLevel="0" collapsed="false">
      <c r="A2" s="6" t="s">
        <v>511</v>
      </c>
      <c r="B2" s="6" t="s">
        <v>512</v>
      </c>
      <c r="C2" s="6" t="s">
        <v>513</v>
      </c>
      <c r="D2" s="6"/>
      <c r="E2" s="6" t="n">
        <v>33250</v>
      </c>
      <c r="F2" s="6" t="s">
        <v>514</v>
      </c>
      <c r="G2" s="6"/>
      <c r="H2" s="6" t="s">
        <v>53</v>
      </c>
      <c r="I2" s="6" t="n">
        <v>630159442</v>
      </c>
      <c r="J2" s="6" t="s">
        <v>54</v>
      </c>
      <c r="K2" s="6" t="n">
        <v>467</v>
      </c>
      <c r="L2" s="6"/>
      <c r="M2" s="6"/>
      <c r="N2" s="6" t="n">
        <v>1978</v>
      </c>
      <c r="O2" s="6" t="n">
        <v>8</v>
      </c>
      <c r="P2" s="6" t="s">
        <v>72</v>
      </c>
      <c r="Q2" s="6" t="s">
        <v>73</v>
      </c>
      <c r="R2" s="6" t="s">
        <v>57</v>
      </c>
      <c r="S2" s="6" t="s">
        <v>58</v>
      </c>
      <c r="T2" s="6"/>
      <c r="U2" s="6" t="s">
        <v>59</v>
      </c>
      <c r="V2" s="6" t="s">
        <v>60</v>
      </c>
      <c r="W2" s="6" t="s">
        <v>61</v>
      </c>
      <c r="X2" s="6" t="n">
        <v>24</v>
      </c>
      <c r="Y2" s="7" t="n">
        <v>41286</v>
      </c>
      <c r="Z2" s="6" t="s">
        <v>62</v>
      </c>
      <c r="AA2" s="6" t="n">
        <v>38</v>
      </c>
      <c r="AB2" s="6" t="s">
        <v>591</v>
      </c>
      <c r="AC2" s="6" t="n">
        <v>6987.75</v>
      </c>
      <c r="AD2" s="8" t="n">
        <v>0.0808796296296296</v>
      </c>
      <c r="AE2" s="6" t="n">
        <v>6988</v>
      </c>
      <c r="AF2" s="6" t="n">
        <v>1.9411</v>
      </c>
      <c r="AG2" s="6" t="n">
        <v>1</v>
      </c>
      <c r="AH2" s="6" t="n">
        <v>1</v>
      </c>
      <c r="AI2" s="6" t="n">
        <v>1</v>
      </c>
      <c r="AJ2" s="6"/>
      <c r="AK2" s="6" t="s">
        <v>64</v>
      </c>
      <c r="AL2" s="6" t="s">
        <v>65</v>
      </c>
      <c r="AM2" s="6" t="s">
        <v>65</v>
      </c>
      <c r="AN2" s="6" t="s">
        <v>64</v>
      </c>
      <c r="AO2" s="6" t="s">
        <v>65</v>
      </c>
      <c r="AP2" s="6" t="s">
        <v>65</v>
      </c>
      <c r="AQ2" s="6" t="s">
        <v>65</v>
      </c>
      <c r="AR2" s="6" t="s">
        <v>65</v>
      </c>
      <c r="AS2" s="8" t="n">
        <v>0</v>
      </c>
      <c r="AT2" s="6" t="s">
        <v>516</v>
      </c>
      <c r="AU2" s="6"/>
      <c r="AV2" s="6"/>
      <c r="AW2" s="6" t="s">
        <v>517</v>
      </c>
      <c r="AX2" s="1" t="n">
        <f aca="false">VLOOKUP(A2,essai2,30,TRUE())</f>
        <v>0.0306712962962963</v>
      </c>
      <c r="AY2" s="1" t="n">
        <f aca="false">AX2+AD2</f>
        <v>0.111550925925926</v>
      </c>
    </row>
    <row r="3" customFormat="false" ht="15" hidden="false" customHeight="false" outlineLevel="0" collapsed="false">
      <c r="A3" s="6" t="s">
        <v>464</v>
      </c>
      <c r="B3" s="6" t="s">
        <v>465</v>
      </c>
      <c r="C3" s="6" t="s">
        <v>466</v>
      </c>
      <c r="D3" s="6"/>
      <c r="E3" s="6" t="n">
        <v>24300</v>
      </c>
      <c r="F3" s="6" t="s">
        <v>467</v>
      </c>
      <c r="G3" s="6"/>
      <c r="H3" s="6" t="s">
        <v>53</v>
      </c>
      <c r="I3" s="6" t="n">
        <v>633845500</v>
      </c>
      <c r="J3" s="6" t="s">
        <v>54</v>
      </c>
      <c r="K3" s="6" t="n">
        <v>459</v>
      </c>
      <c r="L3" s="6"/>
      <c r="M3" s="6"/>
      <c r="N3" s="6" t="n">
        <v>1988</v>
      </c>
      <c r="O3" s="6" t="n">
        <v>8</v>
      </c>
      <c r="P3" s="6" t="s">
        <v>72</v>
      </c>
      <c r="Q3" s="6" t="s">
        <v>73</v>
      </c>
      <c r="R3" s="6" t="s">
        <v>57</v>
      </c>
      <c r="S3" s="6" t="s">
        <v>468</v>
      </c>
      <c r="T3" s="6"/>
      <c r="U3" s="6" t="s">
        <v>59</v>
      </c>
      <c r="V3" s="6" t="s">
        <v>60</v>
      </c>
      <c r="W3" s="6" t="s">
        <v>61</v>
      </c>
      <c r="X3" s="6" t="n">
        <v>24</v>
      </c>
      <c r="Y3" s="7" t="n">
        <v>41286</v>
      </c>
      <c r="Z3" s="6" t="s">
        <v>62</v>
      </c>
      <c r="AA3" s="6" t="n">
        <v>38</v>
      </c>
      <c r="AB3" s="6" t="s">
        <v>592</v>
      </c>
      <c r="AC3" s="6" t="n">
        <v>7248.36</v>
      </c>
      <c r="AD3" s="8" t="n">
        <v>0.083900462962963</v>
      </c>
      <c r="AE3" s="6" t="n">
        <v>7249</v>
      </c>
      <c r="AF3" s="6" t="n">
        <v>2.0136</v>
      </c>
      <c r="AG3" s="6" t="n">
        <v>3</v>
      </c>
      <c r="AH3" s="6" t="n">
        <v>2</v>
      </c>
      <c r="AI3" s="6" t="n">
        <v>3</v>
      </c>
      <c r="AJ3" s="6" t="s">
        <v>163</v>
      </c>
      <c r="AK3" s="6" t="s">
        <v>64</v>
      </c>
      <c r="AL3" s="6" t="s">
        <v>65</v>
      </c>
      <c r="AM3" s="6" t="s">
        <v>65</v>
      </c>
      <c r="AN3" s="6" t="s">
        <v>64</v>
      </c>
      <c r="AO3" s="6" t="s">
        <v>65</v>
      </c>
      <c r="AP3" s="6" t="s">
        <v>65</v>
      </c>
      <c r="AQ3" s="6" t="s">
        <v>65</v>
      </c>
      <c r="AR3" s="6" t="s">
        <v>65</v>
      </c>
      <c r="AS3" s="8" t="n">
        <v>0</v>
      </c>
      <c r="AT3" s="6" t="s">
        <v>470</v>
      </c>
      <c r="AU3" s="6"/>
      <c r="AV3" s="6"/>
      <c r="AW3" s="6" t="s">
        <v>471</v>
      </c>
      <c r="AX3" s="1" t="n">
        <f aca="false">VLOOKUP(A3,essai2,30,TRUE())</f>
        <v>0.0296180555555556</v>
      </c>
      <c r="AY3" s="1" t="n">
        <f aca="false">AX3+AD3</f>
        <v>0.113518518518519</v>
      </c>
    </row>
    <row r="4" customFormat="false" ht="15" hidden="false" customHeight="false" outlineLevel="0" collapsed="false">
      <c r="A4" s="6" t="s">
        <v>575</v>
      </c>
      <c r="B4" s="6" t="s">
        <v>576</v>
      </c>
      <c r="C4" s="6" t="s">
        <v>577</v>
      </c>
      <c r="D4" s="6"/>
      <c r="E4" s="6" t="n">
        <v>24100</v>
      </c>
      <c r="F4" s="6" t="s">
        <v>230</v>
      </c>
      <c r="G4" s="6"/>
      <c r="H4" s="6"/>
      <c r="I4" s="6"/>
      <c r="J4" s="6" t="s">
        <v>54</v>
      </c>
      <c r="K4" s="6" t="n">
        <v>480</v>
      </c>
      <c r="L4" s="6" t="n">
        <v>403000</v>
      </c>
      <c r="M4" s="6"/>
      <c r="N4" s="6" t="n">
        <v>1971</v>
      </c>
      <c r="O4" s="6" t="n">
        <v>9</v>
      </c>
      <c r="P4" s="6" t="s">
        <v>55</v>
      </c>
      <c r="Q4" s="6" t="s">
        <v>56</v>
      </c>
      <c r="R4" s="6" t="s">
        <v>57</v>
      </c>
      <c r="S4" s="6" t="s">
        <v>231</v>
      </c>
      <c r="T4" s="6" t="n">
        <v>24034</v>
      </c>
      <c r="U4" s="6" t="s">
        <v>59</v>
      </c>
      <c r="V4" s="6" t="s">
        <v>60</v>
      </c>
      <c r="W4" s="6" t="s">
        <v>61</v>
      </c>
      <c r="X4" s="6" t="n">
        <v>24</v>
      </c>
      <c r="Y4" s="7" t="n">
        <v>41286</v>
      </c>
      <c r="Z4" s="6" t="s">
        <v>62</v>
      </c>
      <c r="AA4" s="6" t="n">
        <v>38</v>
      </c>
      <c r="AB4" s="6" t="s">
        <v>593</v>
      </c>
      <c r="AC4" s="6" t="n">
        <v>7154.48</v>
      </c>
      <c r="AD4" s="8" t="n">
        <v>0.0828125</v>
      </c>
      <c r="AE4" s="6" t="n">
        <v>7155</v>
      </c>
      <c r="AF4" s="6" t="n">
        <v>1.9875</v>
      </c>
      <c r="AG4" s="6" t="n">
        <v>2</v>
      </c>
      <c r="AH4" s="6" t="n">
        <v>1</v>
      </c>
      <c r="AI4" s="6" t="n">
        <v>2</v>
      </c>
      <c r="AJ4" s="6"/>
      <c r="AK4" s="6" t="s">
        <v>65</v>
      </c>
      <c r="AL4" s="6" t="s">
        <v>65</v>
      </c>
      <c r="AM4" s="6" t="s">
        <v>65</v>
      </c>
      <c r="AN4" s="6" t="s">
        <v>64</v>
      </c>
      <c r="AO4" s="6" t="s">
        <v>65</v>
      </c>
      <c r="AP4" s="6" t="s">
        <v>65</v>
      </c>
      <c r="AQ4" s="6" t="s">
        <v>65</v>
      </c>
      <c r="AR4" s="6" t="s">
        <v>65</v>
      </c>
      <c r="AS4" s="8" t="n">
        <v>0</v>
      </c>
      <c r="AT4" s="6"/>
      <c r="AU4" s="6"/>
      <c r="AV4" s="6"/>
      <c r="AW4" s="6"/>
      <c r="AX4" s="1" t="n">
        <f aca="false">VLOOKUP(A4,essai2,30,TRUE())</f>
        <v>0.0312152777777778</v>
      </c>
      <c r="AY4" s="1" t="n">
        <f aca="false">AX4+AD4</f>
        <v>0.114027777777778</v>
      </c>
    </row>
    <row r="5" customFormat="false" ht="15" hidden="false" customHeight="false" outlineLevel="0" collapsed="false">
      <c r="A5" s="6" t="s">
        <v>149</v>
      </c>
      <c r="B5" s="6" t="s">
        <v>150</v>
      </c>
      <c r="C5" s="6" t="s">
        <v>151</v>
      </c>
      <c r="D5" s="6"/>
      <c r="E5" s="6" t="n">
        <v>47360</v>
      </c>
      <c r="F5" s="6" t="s">
        <v>152</v>
      </c>
      <c r="G5" s="6"/>
      <c r="H5" s="6" t="s">
        <v>53</v>
      </c>
      <c r="I5" s="6" t="n">
        <v>683324833</v>
      </c>
      <c r="J5" s="6" t="s">
        <v>54</v>
      </c>
      <c r="K5" s="6" t="n">
        <v>412</v>
      </c>
      <c r="L5" s="6" t="n">
        <v>122574</v>
      </c>
      <c r="M5" s="6"/>
      <c r="N5" s="6" t="n">
        <v>1974</v>
      </c>
      <c r="O5" s="6" t="n">
        <v>8</v>
      </c>
      <c r="P5" s="6" t="s">
        <v>72</v>
      </c>
      <c r="Q5" s="6" t="s">
        <v>73</v>
      </c>
      <c r="R5" s="6" t="s">
        <v>57</v>
      </c>
      <c r="S5" s="6" t="s">
        <v>153</v>
      </c>
      <c r="T5" s="6" t="n">
        <v>12010</v>
      </c>
      <c r="U5" s="6" t="s">
        <v>59</v>
      </c>
      <c r="V5" s="6" t="s">
        <v>60</v>
      </c>
      <c r="W5" s="6" t="s">
        <v>61</v>
      </c>
      <c r="X5" s="6" t="n">
        <v>24</v>
      </c>
      <c r="Y5" s="7" t="n">
        <v>41286</v>
      </c>
      <c r="Z5" s="6" t="s">
        <v>62</v>
      </c>
      <c r="AA5" s="6" t="n">
        <v>38</v>
      </c>
      <c r="AB5" s="6" t="s">
        <v>594</v>
      </c>
      <c r="AC5" s="6" t="n">
        <v>7375.87</v>
      </c>
      <c r="AD5" s="8" t="n">
        <v>0.0853703703703704</v>
      </c>
      <c r="AE5" s="6" t="n">
        <v>7376</v>
      </c>
      <c r="AF5" s="6" t="n">
        <v>2.0489</v>
      </c>
      <c r="AG5" s="6" t="n">
        <v>4</v>
      </c>
      <c r="AH5" s="6" t="n">
        <v>3</v>
      </c>
      <c r="AI5" s="6" t="n">
        <v>4</v>
      </c>
      <c r="AJ5" s="6" t="s">
        <v>87</v>
      </c>
      <c r="AK5" s="6" t="s">
        <v>64</v>
      </c>
      <c r="AL5" s="6" t="s">
        <v>65</v>
      </c>
      <c r="AM5" s="6" t="s">
        <v>65</v>
      </c>
      <c r="AN5" s="6" t="s">
        <v>64</v>
      </c>
      <c r="AO5" s="6" t="s">
        <v>65</v>
      </c>
      <c r="AP5" s="6" t="s">
        <v>65</v>
      </c>
      <c r="AQ5" s="6" t="s">
        <v>65</v>
      </c>
      <c r="AR5" s="6" t="s">
        <v>65</v>
      </c>
      <c r="AS5" s="8" t="n">
        <v>0</v>
      </c>
      <c r="AT5" s="6" t="s">
        <v>155</v>
      </c>
      <c r="AU5" s="6"/>
      <c r="AV5" s="6"/>
      <c r="AW5" s="6" t="s">
        <v>156</v>
      </c>
      <c r="AX5" s="1" t="n">
        <f aca="false">VLOOKUP(A5,essai2,30,TRUE())</f>
        <v>0.0312037037037037</v>
      </c>
      <c r="AY5" s="1" t="n">
        <f aca="false">AX5+AD5</f>
        <v>0.116574074074074</v>
      </c>
    </row>
    <row r="6" customFormat="false" ht="15" hidden="false" customHeight="false" outlineLevel="0" collapsed="false">
      <c r="A6" s="6" t="s">
        <v>311</v>
      </c>
      <c r="B6" s="6" t="s">
        <v>312</v>
      </c>
      <c r="C6" s="6" t="s">
        <v>313</v>
      </c>
      <c r="D6" s="6"/>
      <c r="E6" s="6" t="n">
        <v>24610</v>
      </c>
      <c r="F6" s="6" t="s">
        <v>314</v>
      </c>
      <c r="G6" s="6"/>
      <c r="H6" s="6" t="s">
        <v>53</v>
      </c>
      <c r="I6" s="6" t="n">
        <v>695592033</v>
      </c>
      <c r="J6" s="6" t="s">
        <v>54</v>
      </c>
      <c r="K6" s="6" t="n">
        <v>436</v>
      </c>
      <c r="L6" s="6" t="n">
        <v>994704</v>
      </c>
      <c r="M6" s="6"/>
      <c r="N6" s="6" t="n">
        <v>1961</v>
      </c>
      <c r="O6" s="6" t="n">
        <v>10</v>
      </c>
      <c r="P6" s="6" t="s">
        <v>95</v>
      </c>
      <c r="Q6" s="6" t="s">
        <v>96</v>
      </c>
      <c r="R6" s="6" t="s">
        <v>57</v>
      </c>
      <c r="S6" s="6" t="s">
        <v>207</v>
      </c>
      <c r="T6" s="6"/>
      <c r="U6" s="6" t="s">
        <v>59</v>
      </c>
      <c r="V6" s="6" t="s">
        <v>60</v>
      </c>
      <c r="W6" s="6" t="s">
        <v>61</v>
      </c>
      <c r="X6" s="6" t="n">
        <v>24</v>
      </c>
      <c r="Y6" s="7" t="n">
        <v>41286</v>
      </c>
      <c r="Z6" s="6" t="s">
        <v>62</v>
      </c>
      <c r="AA6" s="6" t="n">
        <v>38</v>
      </c>
      <c r="AB6" s="6" t="s">
        <v>595</v>
      </c>
      <c r="AC6" s="6" t="n">
        <v>7413.73</v>
      </c>
      <c r="AD6" s="8" t="n">
        <v>0.0858101851851852</v>
      </c>
      <c r="AE6" s="6" t="n">
        <v>7414</v>
      </c>
      <c r="AF6" s="6" t="n">
        <v>2.0594</v>
      </c>
      <c r="AG6" s="6" t="n">
        <v>5</v>
      </c>
      <c r="AH6" s="6" t="n">
        <v>1</v>
      </c>
      <c r="AI6" s="6" t="n">
        <v>5</v>
      </c>
      <c r="AJ6" s="6" t="s">
        <v>87</v>
      </c>
      <c r="AK6" s="6" t="s">
        <v>64</v>
      </c>
      <c r="AL6" s="6" t="s">
        <v>65</v>
      </c>
      <c r="AM6" s="6" t="s">
        <v>65</v>
      </c>
      <c r="AN6" s="6" t="s">
        <v>64</v>
      </c>
      <c r="AO6" s="6" t="s">
        <v>65</v>
      </c>
      <c r="AP6" s="6" t="s">
        <v>65</v>
      </c>
      <c r="AQ6" s="6" t="s">
        <v>65</v>
      </c>
      <c r="AR6" s="6" t="s">
        <v>65</v>
      </c>
      <c r="AS6" s="8" t="n">
        <v>0</v>
      </c>
      <c r="AT6" s="6" t="s">
        <v>316</v>
      </c>
      <c r="AU6" s="6"/>
      <c r="AV6" s="6"/>
      <c r="AW6" s="6" t="s">
        <v>317</v>
      </c>
      <c r="AX6" s="1" t="n">
        <f aca="false">VLOOKUP(A6,essai2,30,TRUE())</f>
        <v>0.0321643518518519</v>
      </c>
      <c r="AY6" s="1" t="n">
        <f aca="false">AX6+AD6</f>
        <v>0.117974537037037</v>
      </c>
    </row>
    <row r="7" customFormat="false" ht="15" hidden="false" customHeight="false" outlineLevel="0" collapsed="false">
      <c r="A7" s="6" t="s">
        <v>318</v>
      </c>
      <c r="B7" s="6" t="s">
        <v>319</v>
      </c>
      <c r="C7" s="6" t="s">
        <v>320</v>
      </c>
      <c r="D7" s="6"/>
      <c r="E7" s="6" t="n">
        <v>24100</v>
      </c>
      <c r="F7" s="6" t="s">
        <v>230</v>
      </c>
      <c r="G7" s="6"/>
      <c r="H7" s="6" t="s">
        <v>53</v>
      </c>
      <c r="I7" s="6" t="n">
        <v>614383863</v>
      </c>
      <c r="J7" s="6" t="s">
        <v>54</v>
      </c>
      <c r="K7" s="6" t="n">
        <v>437</v>
      </c>
      <c r="L7" s="6"/>
      <c r="M7" s="6"/>
      <c r="N7" s="6" t="n">
        <v>1969</v>
      </c>
      <c r="O7" s="6" t="n">
        <v>9</v>
      </c>
      <c r="P7" s="6" t="s">
        <v>55</v>
      </c>
      <c r="Q7" s="6" t="s">
        <v>56</v>
      </c>
      <c r="R7" s="6" t="s">
        <v>57</v>
      </c>
      <c r="S7" s="6" t="s">
        <v>74</v>
      </c>
      <c r="T7" s="6"/>
      <c r="U7" s="6" t="s">
        <v>59</v>
      </c>
      <c r="V7" s="6" t="s">
        <v>60</v>
      </c>
      <c r="W7" s="6" t="s">
        <v>61</v>
      </c>
      <c r="X7" s="6" t="n">
        <v>24</v>
      </c>
      <c r="Y7" s="7" t="n">
        <v>41286</v>
      </c>
      <c r="Z7" s="6" t="s">
        <v>62</v>
      </c>
      <c r="AA7" s="6" t="n">
        <v>38</v>
      </c>
      <c r="AB7" s="6" t="s">
        <v>596</v>
      </c>
      <c r="AC7" s="6" t="n">
        <v>7661.3</v>
      </c>
      <c r="AD7" s="8" t="n">
        <v>0.0886805555555556</v>
      </c>
      <c r="AE7" s="6" t="n">
        <v>7662</v>
      </c>
      <c r="AF7" s="6" t="n">
        <v>2.1283</v>
      </c>
      <c r="AG7" s="6" t="n">
        <v>7</v>
      </c>
      <c r="AH7" s="6" t="n">
        <v>3</v>
      </c>
      <c r="AI7" s="6" t="n">
        <v>7</v>
      </c>
      <c r="AJ7" s="6"/>
      <c r="AK7" s="6" t="s">
        <v>64</v>
      </c>
      <c r="AL7" s="6" t="s">
        <v>65</v>
      </c>
      <c r="AM7" s="6" t="s">
        <v>65</v>
      </c>
      <c r="AN7" s="6" t="s">
        <v>64</v>
      </c>
      <c r="AO7" s="6" t="s">
        <v>65</v>
      </c>
      <c r="AP7" s="6" t="s">
        <v>65</v>
      </c>
      <c r="AQ7" s="6" t="s">
        <v>65</v>
      </c>
      <c r="AR7" s="6" t="s">
        <v>65</v>
      </c>
      <c r="AS7" s="8" t="n">
        <v>0</v>
      </c>
      <c r="AT7" s="6" t="s">
        <v>322</v>
      </c>
      <c r="AU7" s="6"/>
      <c r="AV7" s="6"/>
      <c r="AW7" s="6" t="s">
        <v>323</v>
      </c>
      <c r="AX7" s="1" t="n">
        <f aca="false">VLOOKUP(A7,essai2,30,TRUE())</f>
        <v>0.0322453703703704</v>
      </c>
      <c r="AY7" s="1" t="n">
        <f aca="false">AX7+AD7</f>
        <v>0.120925925925926</v>
      </c>
    </row>
    <row r="8" customFormat="false" ht="15" hidden="false" customHeight="false" outlineLevel="0" collapsed="false">
      <c r="A8" s="6" t="s">
        <v>475</v>
      </c>
      <c r="B8" s="6" t="s">
        <v>476</v>
      </c>
      <c r="C8" s="6" t="s">
        <v>477</v>
      </c>
      <c r="D8" s="6"/>
      <c r="E8" s="6" t="n">
        <v>24210</v>
      </c>
      <c r="F8" s="6" t="s">
        <v>478</v>
      </c>
      <c r="G8" s="6"/>
      <c r="H8" s="6" t="s">
        <v>53</v>
      </c>
      <c r="I8" s="6"/>
      <c r="J8" s="6" t="s">
        <v>54</v>
      </c>
      <c r="K8" s="6" t="n">
        <v>461</v>
      </c>
      <c r="L8" s="6" t="s">
        <v>479</v>
      </c>
      <c r="M8" s="6"/>
      <c r="N8" s="6" t="n">
        <v>1966</v>
      </c>
      <c r="O8" s="6" t="n">
        <v>9</v>
      </c>
      <c r="P8" s="6" t="s">
        <v>55</v>
      </c>
      <c r="Q8" s="6" t="s">
        <v>56</v>
      </c>
      <c r="R8" s="6" t="s">
        <v>57</v>
      </c>
      <c r="S8" s="6" t="s">
        <v>480</v>
      </c>
      <c r="T8" s="6"/>
      <c r="U8" s="6" t="s">
        <v>59</v>
      </c>
      <c r="V8" s="6" t="s">
        <v>60</v>
      </c>
      <c r="W8" s="6" t="s">
        <v>61</v>
      </c>
      <c r="X8" s="6" t="n">
        <v>24</v>
      </c>
      <c r="Y8" s="7" t="n">
        <v>41286</v>
      </c>
      <c r="Z8" s="6" t="s">
        <v>62</v>
      </c>
      <c r="AA8" s="6" t="n">
        <v>38</v>
      </c>
      <c r="AB8" s="6" t="s">
        <v>597</v>
      </c>
      <c r="AC8" s="6" t="n">
        <v>7651.39</v>
      </c>
      <c r="AD8" s="8" t="n">
        <v>0.0885648148148148</v>
      </c>
      <c r="AE8" s="6" t="n">
        <v>7652</v>
      </c>
      <c r="AF8" s="6" t="n">
        <v>2.1256</v>
      </c>
      <c r="AG8" s="6" t="n">
        <v>6</v>
      </c>
      <c r="AH8" s="6" t="n">
        <v>2</v>
      </c>
      <c r="AI8" s="6" t="n">
        <v>6</v>
      </c>
      <c r="AJ8" s="6" t="s">
        <v>87</v>
      </c>
      <c r="AK8" s="6" t="s">
        <v>64</v>
      </c>
      <c r="AL8" s="6" t="s">
        <v>65</v>
      </c>
      <c r="AM8" s="6" t="s">
        <v>65</v>
      </c>
      <c r="AN8" s="6" t="s">
        <v>64</v>
      </c>
      <c r="AO8" s="6" t="s">
        <v>65</v>
      </c>
      <c r="AP8" s="6" t="s">
        <v>65</v>
      </c>
      <c r="AQ8" s="6" t="s">
        <v>65</v>
      </c>
      <c r="AR8" s="6" t="s">
        <v>65</v>
      </c>
      <c r="AS8" s="8" t="n">
        <v>0</v>
      </c>
      <c r="AT8" s="6" t="s">
        <v>482</v>
      </c>
      <c r="AU8" s="6"/>
      <c r="AV8" s="6"/>
      <c r="AW8" s="6" t="s">
        <v>483</v>
      </c>
      <c r="AX8" s="1" t="n">
        <f aca="false">VLOOKUP(A8,essai2,30,TRUE())</f>
        <v>0.0334606481481482</v>
      </c>
      <c r="AY8" s="1" t="n">
        <f aca="false">AX8+AD8</f>
        <v>0.122025462962963</v>
      </c>
    </row>
    <row r="9" customFormat="false" ht="15" hidden="false" customHeight="false" outlineLevel="0" collapsed="false">
      <c r="A9" s="6" t="s">
        <v>434</v>
      </c>
      <c r="B9" s="6" t="s">
        <v>435</v>
      </c>
      <c r="C9" s="6" t="s">
        <v>436</v>
      </c>
      <c r="D9" s="6"/>
      <c r="E9" s="6" t="n">
        <v>24140</v>
      </c>
      <c r="F9" s="6" t="s">
        <v>437</v>
      </c>
      <c r="G9" s="6"/>
      <c r="H9" s="6" t="s">
        <v>53</v>
      </c>
      <c r="I9" s="6" t="n">
        <v>670200998</v>
      </c>
      <c r="J9" s="6" t="s">
        <v>54</v>
      </c>
      <c r="K9" s="6" t="n">
        <v>455</v>
      </c>
      <c r="L9" s="6" t="n">
        <v>304454</v>
      </c>
      <c r="M9" s="6"/>
      <c r="N9" s="6" t="n">
        <v>1962</v>
      </c>
      <c r="O9" s="6" t="n">
        <v>10</v>
      </c>
      <c r="P9" s="6" t="s">
        <v>95</v>
      </c>
      <c r="Q9" s="6" t="s">
        <v>96</v>
      </c>
      <c r="R9" s="6" t="s">
        <v>57</v>
      </c>
      <c r="S9" s="6" t="s">
        <v>327</v>
      </c>
      <c r="T9" s="6" t="n">
        <v>24034</v>
      </c>
      <c r="U9" s="6" t="s">
        <v>59</v>
      </c>
      <c r="V9" s="6" t="s">
        <v>60</v>
      </c>
      <c r="W9" s="6" t="s">
        <v>61</v>
      </c>
      <c r="X9" s="6" t="n">
        <v>24</v>
      </c>
      <c r="Y9" s="7" t="n">
        <v>41286</v>
      </c>
      <c r="Z9" s="6" t="s">
        <v>62</v>
      </c>
      <c r="AA9" s="6" t="n">
        <v>38</v>
      </c>
      <c r="AB9" s="6" t="s">
        <v>598</v>
      </c>
      <c r="AC9" s="6" t="n">
        <v>7661.6</v>
      </c>
      <c r="AD9" s="8" t="n">
        <v>0.0886805555555556</v>
      </c>
      <c r="AE9" s="6" t="n">
        <v>7662</v>
      </c>
      <c r="AF9" s="6" t="n">
        <v>2.1283</v>
      </c>
      <c r="AG9" s="6" t="n">
        <v>8</v>
      </c>
      <c r="AH9" s="6" t="n">
        <v>2</v>
      </c>
      <c r="AI9" s="6" t="n">
        <v>8</v>
      </c>
      <c r="AJ9" s="6" t="s">
        <v>87</v>
      </c>
      <c r="AK9" s="6" t="s">
        <v>64</v>
      </c>
      <c r="AL9" s="6" t="s">
        <v>65</v>
      </c>
      <c r="AM9" s="6" t="s">
        <v>65</v>
      </c>
      <c r="AN9" s="6" t="s">
        <v>64</v>
      </c>
      <c r="AO9" s="6" t="s">
        <v>65</v>
      </c>
      <c r="AP9" s="6" t="s">
        <v>65</v>
      </c>
      <c r="AQ9" s="6" t="s">
        <v>65</v>
      </c>
      <c r="AR9" s="6" t="s">
        <v>65</v>
      </c>
      <c r="AS9" s="8" t="n">
        <v>0</v>
      </c>
      <c r="AT9" s="6" t="s">
        <v>439</v>
      </c>
      <c r="AU9" s="6"/>
      <c r="AV9" s="6"/>
      <c r="AW9" s="6" t="s">
        <v>440</v>
      </c>
      <c r="AX9" s="1" t="n">
        <f aca="false">VLOOKUP(A9,essai2,30,TRUE())</f>
        <v>0.0341319444444444</v>
      </c>
      <c r="AY9" s="1" t="n">
        <f aca="false">AX9+AD9</f>
        <v>0.1228125</v>
      </c>
    </row>
    <row r="10" customFormat="false" ht="15" hidden="false" customHeight="false" outlineLevel="0" collapsed="false">
      <c r="A10" s="6" t="s">
        <v>555</v>
      </c>
      <c r="B10" s="6" t="s">
        <v>556</v>
      </c>
      <c r="C10" s="6" t="s">
        <v>557</v>
      </c>
      <c r="D10" s="6"/>
      <c r="E10" s="6" t="n">
        <v>24130</v>
      </c>
      <c r="F10" s="6" t="s">
        <v>130</v>
      </c>
      <c r="G10" s="6"/>
      <c r="H10" s="6" t="s">
        <v>53</v>
      </c>
      <c r="I10" s="6" t="n">
        <v>673164441</v>
      </c>
      <c r="J10" s="6" t="s">
        <v>54</v>
      </c>
      <c r="K10" s="6" t="n">
        <v>476</v>
      </c>
      <c r="L10" s="6" t="n">
        <v>1011800</v>
      </c>
      <c r="M10" s="6"/>
      <c r="N10" s="6" t="n">
        <v>1973</v>
      </c>
      <c r="O10" s="6" t="n">
        <v>9</v>
      </c>
      <c r="P10" s="6" t="s">
        <v>55</v>
      </c>
      <c r="Q10" s="6" t="s">
        <v>56</v>
      </c>
      <c r="R10" s="6" t="s">
        <v>57</v>
      </c>
      <c r="S10" s="6" t="s">
        <v>207</v>
      </c>
      <c r="T10" s="6"/>
      <c r="U10" s="6" t="s">
        <v>59</v>
      </c>
      <c r="V10" s="6" t="s">
        <v>60</v>
      </c>
      <c r="W10" s="6" t="s">
        <v>61</v>
      </c>
      <c r="X10" s="6" t="n">
        <v>24</v>
      </c>
      <c r="Y10" s="7" t="n">
        <v>41286</v>
      </c>
      <c r="Z10" s="6" t="s">
        <v>62</v>
      </c>
      <c r="AA10" s="6" t="n">
        <v>38</v>
      </c>
      <c r="AB10" s="6" t="s">
        <v>599</v>
      </c>
      <c r="AC10" s="6" t="n">
        <v>8082.96</v>
      </c>
      <c r="AD10" s="8" t="n">
        <v>0.0935532407407407</v>
      </c>
      <c r="AE10" s="6" t="n">
        <v>8083</v>
      </c>
      <c r="AF10" s="6" t="n">
        <v>2.2453</v>
      </c>
      <c r="AG10" s="6" t="n">
        <v>9</v>
      </c>
      <c r="AH10" s="6" t="n">
        <v>4</v>
      </c>
      <c r="AI10" s="6" t="n">
        <v>9</v>
      </c>
      <c r="AJ10" s="6" t="s">
        <v>87</v>
      </c>
      <c r="AK10" s="6" t="s">
        <v>64</v>
      </c>
      <c r="AL10" s="6" t="s">
        <v>65</v>
      </c>
      <c r="AM10" s="6" t="s">
        <v>65</v>
      </c>
      <c r="AN10" s="6" t="s">
        <v>64</v>
      </c>
      <c r="AO10" s="6" t="s">
        <v>65</v>
      </c>
      <c r="AP10" s="6" t="s">
        <v>65</v>
      </c>
      <c r="AQ10" s="6" t="s">
        <v>65</v>
      </c>
      <c r="AR10" s="6" t="s">
        <v>65</v>
      </c>
      <c r="AS10" s="8" t="n">
        <v>0</v>
      </c>
      <c r="AT10" s="6" t="s">
        <v>559</v>
      </c>
      <c r="AU10" s="6"/>
      <c r="AV10" s="6"/>
      <c r="AW10" s="6" t="s">
        <v>560</v>
      </c>
      <c r="AX10" s="1" t="n">
        <f aca="false">VLOOKUP(A10,essai2,30,TRUE())</f>
        <v>0.032349537037037</v>
      </c>
      <c r="AY10" s="1" t="n">
        <f aca="false">AX10+AD10</f>
        <v>0.125902777777778</v>
      </c>
    </row>
    <row r="11" customFormat="false" ht="15" hidden="false" customHeight="false" outlineLevel="0" collapsed="false">
      <c r="A11" s="6" t="s">
        <v>227</v>
      </c>
      <c r="B11" s="6" t="s">
        <v>228</v>
      </c>
      <c r="C11" s="6" t="s">
        <v>229</v>
      </c>
      <c r="D11" s="6"/>
      <c r="E11" s="6" t="n">
        <v>24100</v>
      </c>
      <c r="F11" s="6" t="s">
        <v>230</v>
      </c>
      <c r="G11" s="6"/>
      <c r="H11" s="6" t="s">
        <v>53</v>
      </c>
      <c r="I11" s="6" t="n">
        <v>682111757</v>
      </c>
      <c r="J11" s="6" t="s">
        <v>54</v>
      </c>
      <c r="K11" s="6" t="n">
        <v>425</v>
      </c>
      <c r="L11" s="6" t="n">
        <v>1217080</v>
      </c>
      <c r="M11" s="6"/>
      <c r="N11" s="6" t="n">
        <v>1966</v>
      </c>
      <c r="O11" s="6" t="n">
        <v>9</v>
      </c>
      <c r="P11" s="6" t="s">
        <v>55</v>
      </c>
      <c r="Q11" s="6" t="s">
        <v>56</v>
      </c>
      <c r="R11" s="6" t="s">
        <v>57</v>
      </c>
      <c r="S11" s="6" t="s">
        <v>231</v>
      </c>
      <c r="T11" s="6" t="n">
        <v>24034</v>
      </c>
      <c r="U11" s="6" t="s">
        <v>59</v>
      </c>
      <c r="V11" s="6" t="s">
        <v>60</v>
      </c>
      <c r="W11" s="6" t="s">
        <v>61</v>
      </c>
      <c r="X11" s="6" t="n">
        <v>24</v>
      </c>
      <c r="Y11" s="7" t="n">
        <v>41286</v>
      </c>
      <c r="Z11" s="6" t="s">
        <v>62</v>
      </c>
      <c r="AA11" s="6" t="n">
        <v>38</v>
      </c>
      <c r="AB11" s="6" t="s">
        <v>600</v>
      </c>
      <c r="AC11" s="6" t="n">
        <v>8134.57</v>
      </c>
      <c r="AD11" s="8" t="n">
        <v>0.0941550925925926</v>
      </c>
      <c r="AE11" s="6" t="n">
        <v>8135</v>
      </c>
      <c r="AF11" s="6" t="n">
        <v>2.2597</v>
      </c>
      <c r="AG11" s="6" t="n">
        <v>10</v>
      </c>
      <c r="AH11" s="6" t="n">
        <v>5</v>
      </c>
      <c r="AI11" s="6" t="n">
        <v>10</v>
      </c>
      <c r="AJ11" s="6" t="s">
        <v>87</v>
      </c>
      <c r="AK11" s="6" t="s">
        <v>64</v>
      </c>
      <c r="AL11" s="6" t="s">
        <v>65</v>
      </c>
      <c r="AM11" s="6" t="s">
        <v>65</v>
      </c>
      <c r="AN11" s="6" t="s">
        <v>64</v>
      </c>
      <c r="AO11" s="6" t="s">
        <v>65</v>
      </c>
      <c r="AP11" s="6" t="s">
        <v>65</v>
      </c>
      <c r="AQ11" s="6" t="s">
        <v>65</v>
      </c>
      <c r="AR11" s="6" t="s">
        <v>65</v>
      </c>
      <c r="AS11" s="8" t="n">
        <v>0</v>
      </c>
      <c r="AT11" s="6" t="s">
        <v>233</v>
      </c>
      <c r="AU11" s="6"/>
      <c r="AV11" s="6"/>
      <c r="AW11" s="6" t="s">
        <v>234</v>
      </c>
      <c r="AX11" s="1" t="n">
        <f aca="false">VLOOKUP(A11,essai2,30,TRUE())</f>
        <v>0.0347222222222222</v>
      </c>
      <c r="AY11" s="1" t="n">
        <f aca="false">AX11+AD11</f>
        <v>0.128877314814815</v>
      </c>
    </row>
    <row r="12" customFormat="false" ht="15" hidden="false" customHeight="false" outlineLevel="0" collapsed="false">
      <c r="A12" s="6" t="s">
        <v>297</v>
      </c>
      <c r="B12" s="6" t="s">
        <v>298</v>
      </c>
      <c r="C12" s="6" t="s">
        <v>299</v>
      </c>
      <c r="D12" s="6"/>
      <c r="E12" s="6" t="n">
        <v>24100</v>
      </c>
      <c r="F12" s="6" t="s">
        <v>230</v>
      </c>
      <c r="G12" s="6"/>
      <c r="H12" s="6" t="s">
        <v>53</v>
      </c>
      <c r="I12" s="6" t="n">
        <v>675767312</v>
      </c>
      <c r="J12" s="6" t="s">
        <v>54</v>
      </c>
      <c r="K12" s="6" t="n">
        <v>434</v>
      </c>
      <c r="L12" s="6" t="n">
        <v>1439209</v>
      </c>
      <c r="M12" s="6"/>
      <c r="N12" s="6" t="n">
        <v>1979</v>
      </c>
      <c r="O12" s="6" t="n">
        <v>8</v>
      </c>
      <c r="P12" s="6" t="s">
        <v>72</v>
      </c>
      <c r="Q12" s="6" t="s">
        <v>73</v>
      </c>
      <c r="R12" s="6" t="s">
        <v>57</v>
      </c>
      <c r="S12" s="6" t="s">
        <v>276</v>
      </c>
      <c r="T12" s="6"/>
      <c r="U12" s="6" t="s">
        <v>59</v>
      </c>
      <c r="V12" s="6" t="s">
        <v>60</v>
      </c>
      <c r="W12" s="6" t="s">
        <v>61</v>
      </c>
      <c r="X12" s="6" t="n">
        <v>24</v>
      </c>
      <c r="Y12" s="7" t="n">
        <v>41286</v>
      </c>
      <c r="Z12" s="6" t="s">
        <v>62</v>
      </c>
      <c r="AA12" s="6" t="n">
        <v>38</v>
      </c>
      <c r="AB12" s="6" t="s">
        <v>601</v>
      </c>
      <c r="AC12" s="6" t="n">
        <v>8634.71</v>
      </c>
      <c r="AD12" s="8" t="n">
        <v>0.0999421296296296</v>
      </c>
      <c r="AE12" s="6" t="n">
        <v>8635</v>
      </c>
      <c r="AF12" s="6" t="n">
        <v>2.3986</v>
      </c>
      <c r="AG12" s="6" t="n">
        <v>12</v>
      </c>
      <c r="AH12" s="6" t="n">
        <v>4</v>
      </c>
      <c r="AI12" s="6" t="n">
        <v>12</v>
      </c>
      <c r="AJ12" s="6" t="s">
        <v>87</v>
      </c>
      <c r="AK12" s="6" t="s">
        <v>64</v>
      </c>
      <c r="AL12" s="6" t="s">
        <v>65</v>
      </c>
      <c r="AM12" s="6" t="s">
        <v>65</v>
      </c>
      <c r="AN12" s="6" t="s">
        <v>64</v>
      </c>
      <c r="AO12" s="6" t="s">
        <v>65</v>
      </c>
      <c r="AP12" s="6" t="s">
        <v>65</v>
      </c>
      <c r="AQ12" s="6" t="s">
        <v>65</v>
      </c>
      <c r="AR12" s="6" t="s">
        <v>65</v>
      </c>
      <c r="AS12" s="8" t="n">
        <v>0</v>
      </c>
      <c r="AT12" s="6" t="s">
        <v>301</v>
      </c>
      <c r="AU12" s="6"/>
      <c r="AV12" s="6"/>
      <c r="AW12" s="6" t="s">
        <v>302</v>
      </c>
      <c r="AX12" s="1" t="n">
        <f aca="false">VLOOKUP(A12,essai2,30,TRUE())</f>
        <v>0.0352314814814815</v>
      </c>
      <c r="AY12" s="1" t="n">
        <f aca="false">AX12+AD12</f>
        <v>0.135173611111111</v>
      </c>
    </row>
    <row r="13" customFormat="false" ht="15" hidden="false" customHeight="false" outlineLevel="0" collapsed="false">
      <c r="A13" s="6" t="s">
        <v>178</v>
      </c>
      <c r="B13" s="6" t="s">
        <v>179</v>
      </c>
      <c r="C13" s="6" t="s">
        <v>180</v>
      </c>
      <c r="D13" s="6"/>
      <c r="E13" s="6" t="n">
        <v>31500</v>
      </c>
      <c r="F13" s="6" t="s">
        <v>181</v>
      </c>
      <c r="G13" s="6"/>
      <c r="H13" s="6" t="s">
        <v>53</v>
      </c>
      <c r="I13" s="6" t="s">
        <v>182</v>
      </c>
      <c r="J13" s="6" t="s">
        <v>54</v>
      </c>
      <c r="K13" s="6" t="n">
        <v>416</v>
      </c>
      <c r="L13" s="6"/>
      <c r="M13" s="6"/>
      <c r="N13" s="6" t="n">
        <v>1980</v>
      </c>
      <c r="O13" s="6" t="n">
        <v>8</v>
      </c>
      <c r="P13" s="6" t="s">
        <v>72</v>
      </c>
      <c r="Q13" s="6" t="s">
        <v>73</v>
      </c>
      <c r="R13" s="6" t="s">
        <v>57</v>
      </c>
      <c r="S13" s="6" t="s">
        <v>183</v>
      </c>
      <c r="T13" s="6"/>
      <c r="U13" s="6" t="s">
        <v>59</v>
      </c>
      <c r="V13" s="6" t="s">
        <v>60</v>
      </c>
      <c r="W13" s="6" t="s">
        <v>61</v>
      </c>
      <c r="X13" s="6" t="n">
        <v>24</v>
      </c>
      <c r="Y13" s="7" t="n">
        <v>41286</v>
      </c>
      <c r="Z13" s="6" t="s">
        <v>62</v>
      </c>
      <c r="AA13" s="6" t="n">
        <v>38</v>
      </c>
      <c r="AB13" s="6" t="s">
        <v>602</v>
      </c>
      <c r="AC13" s="6" t="n">
        <v>8864.08</v>
      </c>
      <c r="AD13" s="8" t="n">
        <v>0.102604166666667</v>
      </c>
      <c r="AE13" s="6" t="n">
        <v>8865</v>
      </c>
      <c r="AF13" s="6" t="n">
        <v>2.4625</v>
      </c>
      <c r="AG13" s="6" t="n">
        <v>17</v>
      </c>
      <c r="AH13" s="6" t="n">
        <v>7</v>
      </c>
      <c r="AI13" s="6" t="n">
        <v>17</v>
      </c>
      <c r="AJ13" s="6" t="s">
        <v>87</v>
      </c>
      <c r="AK13" s="6" t="s">
        <v>64</v>
      </c>
      <c r="AL13" s="6" t="s">
        <v>65</v>
      </c>
      <c r="AM13" s="6" t="s">
        <v>65</v>
      </c>
      <c r="AN13" s="6" t="s">
        <v>64</v>
      </c>
      <c r="AO13" s="6" t="s">
        <v>65</v>
      </c>
      <c r="AP13" s="6" t="s">
        <v>65</v>
      </c>
      <c r="AQ13" s="6" t="s">
        <v>65</v>
      </c>
      <c r="AR13" s="6" t="s">
        <v>65</v>
      </c>
      <c r="AS13" s="8" t="n">
        <v>0</v>
      </c>
      <c r="AT13" s="6" t="s">
        <v>185</v>
      </c>
      <c r="AU13" s="6"/>
      <c r="AV13" s="6"/>
      <c r="AW13" s="6" t="s">
        <v>186</v>
      </c>
      <c r="AX13" s="1" t="n">
        <f aca="false">VLOOKUP(A13,essai2,30,TRUE())</f>
        <v>0.032650462962963</v>
      </c>
      <c r="AY13" s="1" t="n">
        <f aca="false">AX13+AD13</f>
        <v>0.13525462962963</v>
      </c>
    </row>
    <row r="14" customFormat="false" ht="15" hidden="false" customHeight="false" outlineLevel="0" collapsed="false">
      <c r="A14" s="6" t="s">
        <v>511</v>
      </c>
      <c r="B14" s="6" t="s">
        <v>197</v>
      </c>
      <c r="C14" s="6" t="s">
        <v>519</v>
      </c>
      <c r="D14" s="6"/>
      <c r="E14" s="6" t="n">
        <v>33180</v>
      </c>
      <c r="F14" s="6" t="s">
        <v>520</v>
      </c>
      <c r="G14" s="6"/>
      <c r="H14" s="6" t="s">
        <v>53</v>
      </c>
      <c r="I14" s="6" t="n">
        <v>625553958</v>
      </c>
      <c r="J14" s="6" t="s">
        <v>54</v>
      </c>
      <c r="K14" s="6" t="n">
        <v>468</v>
      </c>
      <c r="L14" s="6"/>
      <c r="M14" s="6"/>
      <c r="N14" s="6" t="n">
        <v>1976</v>
      </c>
      <c r="O14" s="6" t="n">
        <v>8</v>
      </c>
      <c r="P14" s="6" t="s">
        <v>72</v>
      </c>
      <c r="Q14" s="6" t="s">
        <v>73</v>
      </c>
      <c r="R14" s="6" t="s">
        <v>57</v>
      </c>
      <c r="S14" s="6" t="s">
        <v>58</v>
      </c>
      <c r="T14" s="6"/>
      <c r="U14" s="6" t="s">
        <v>59</v>
      </c>
      <c r="V14" s="6" t="s">
        <v>60</v>
      </c>
      <c r="W14" s="6" t="s">
        <v>61</v>
      </c>
      <c r="X14" s="6" t="n">
        <v>24</v>
      </c>
      <c r="Y14" s="7" t="n">
        <v>41286</v>
      </c>
      <c r="Z14" s="6" t="s">
        <v>62</v>
      </c>
      <c r="AA14" s="6" t="n">
        <v>38</v>
      </c>
      <c r="AB14" s="6" t="s">
        <v>603</v>
      </c>
      <c r="AC14" s="6" t="n">
        <v>8766.4</v>
      </c>
      <c r="AD14" s="8" t="n">
        <v>0.101469907407407</v>
      </c>
      <c r="AE14" s="6" t="n">
        <v>8767</v>
      </c>
      <c r="AF14" s="6" t="n">
        <v>2.4353</v>
      </c>
      <c r="AG14" s="6" t="n">
        <v>14</v>
      </c>
      <c r="AH14" s="6" t="n">
        <v>5</v>
      </c>
      <c r="AI14" s="6" t="n">
        <v>14</v>
      </c>
      <c r="AJ14" s="6"/>
      <c r="AK14" s="6" t="s">
        <v>64</v>
      </c>
      <c r="AL14" s="6" t="s">
        <v>65</v>
      </c>
      <c r="AM14" s="6" t="s">
        <v>65</v>
      </c>
      <c r="AN14" s="6" t="s">
        <v>64</v>
      </c>
      <c r="AO14" s="6" t="s">
        <v>65</v>
      </c>
      <c r="AP14" s="6" t="s">
        <v>65</v>
      </c>
      <c r="AQ14" s="6" t="s">
        <v>65</v>
      </c>
      <c r="AR14" s="6" t="s">
        <v>65</v>
      </c>
      <c r="AS14" s="8" t="n">
        <v>0</v>
      </c>
      <c r="AT14" s="6" t="s">
        <v>522</v>
      </c>
      <c r="AU14" s="6"/>
      <c r="AV14" s="6"/>
      <c r="AW14" s="6" t="s">
        <v>523</v>
      </c>
      <c r="AX14" s="1" t="n">
        <v>0.0351851851851852</v>
      </c>
      <c r="AY14" s="1" t="n">
        <f aca="false">AX14+AD14</f>
        <v>0.136655092592593</v>
      </c>
    </row>
    <row r="15" customFormat="false" ht="15" hidden="false" customHeight="false" outlineLevel="0" collapsed="false">
      <c r="A15" s="6" t="s">
        <v>449</v>
      </c>
      <c r="B15" s="6" t="s">
        <v>450</v>
      </c>
      <c r="C15" s="6" t="s">
        <v>451</v>
      </c>
      <c r="D15" s="6"/>
      <c r="E15" s="6" t="n">
        <v>33410</v>
      </c>
      <c r="F15" s="6" t="s">
        <v>452</v>
      </c>
      <c r="G15" s="6"/>
      <c r="H15" s="6" t="s">
        <v>53</v>
      </c>
      <c r="I15" s="6" t="n">
        <v>556629848</v>
      </c>
      <c r="J15" s="6" t="s">
        <v>54</v>
      </c>
      <c r="K15" s="6" t="n">
        <v>457</v>
      </c>
      <c r="L15" s="6" t="n">
        <v>813017</v>
      </c>
      <c r="M15" s="6"/>
      <c r="N15" s="6" t="n">
        <v>1947</v>
      </c>
      <c r="O15" s="6" t="n">
        <v>11</v>
      </c>
      <c r="P15" s="6" t="s">
        <v>387</v>
      </c>
      <c r="Q15" s="6" t="s">
        <v>388</v>
      </c>
      <c r="R15" s="6" t="s">
        <v>57</v>
      </c>
      <c r="S15" s="6" t="s">
        <v>453</v>
      </c>
      <c r="T15" s="6" t="n">
        <v>33125</v>
      </c>
      <c r="U15" s="6" t="s">
        <v>59</v>
      </c>
      <c r="V15" s="6" t="s">
        <v>60</v>
      </c>
      <c r="W15" s="6" t="s">
        <v>61</v>
      </c>
      <c r="X15" s="6" t="n">
        <v>24</v>
      </c>
      <c r="Y15" s="7" t="n">
        <v>41286</v>
      </c>
      <c r="Z15" s="6" t="s">
        <v>62</v>
      </c>
      <c r="AA15" s="6" t="n">
        <v>38</v>
      </c>
      <c r="AB15" s="6" t="s">
        <v>604</v>
      </c>
      <c r="AC15" s="6" t="n">
        <v>8587.15</v>
      </c>
      <c r="AD15" s="8" t="n">
        <v>0.0993981481481481</v>
      </c>
      <c r="AE15" s="6" t="n">
        <v>8588</v>
      </c>
      <c r="AF15" s="6" t="n">
        <v>2.3856</v>
      </c>
      <c r="AG15" s="6" t="n">
        <v>11</v>
      </c>
      <c r="AH15" s="6" t="n">
        <v>1</v>
      </c>
      <c r="AI15" s="6" t="n">
        <v>11</v>
      </c>
      <c r="AJ15" s="6" t="s">
        <v>87</v>
      </c>
      <c r="AK15" s="6" t="s">
        <v>64</v>
      </c>
      <c r="AL15" s="6" t="s">
        <v>65</v>
      </c>
      <c r="AM15" s="6" t="s">
        <v>65</v>
      </c>
      <c r="AN15" s="6" t="s">
        <v>64</v>
      </c>
      <c r="AO15" s="6" t="s">
        <v>65</v>
      </c>
      <c r="AP15" s="6" t="s">
        <v>65</v>
      </c>
      <c r="AQ15" s="6" t="s">
        <v>65</v>
      </c>
      <c r="AR15" s="6" t="s">
        <v>65</v>
      </c>
      <c r="AS15" s="8" t="n">
        <v>0</v>
      </c>
      <c r="AT15" s="6" t="s">
        <v>455</v>
      </c>
      <c r="AU15" s="6"/>
      <c r="AV15" s="6"/>
      <c r="AW15" s="6" t="s">
        <v>456</v>
      </c>
      <c r="AX15" s="1" t="n">
        <f aca="false">VLOOKUP(A15,essai2,30,TRUE())</f>
        <v>0.0391898148148148</v>
      </c>
      <c r="AY15" s="1" t="n">
        <f aca="false">AX15+AD15</f>
        <v>0.138587962962963</v>
      </c>
    </row>
    <row r="16" customFormat="false" ht="15" hidden="false" customHeight="false" outlineLevel="0" collapsed="false">
      <c r="A16" s="6" t="s">
        <v>336</v>
      </c>
      <c r="B16" s="6" t="s">
        <v>337</v>
      </c>
      <c r="C16" s="6" t="s">
        <v>338</v>
      </c>
      <c r="D16" s="6"/>
      <c r="E16" s="6" t="n">
        <v>24100</v>
      </c>
      <c r="F16" s="6" t="s">
        <v>230</v>
      </c>
      <c r="G16" s="6"/>
      <c r="H16" s="6" t="s">
        <v>53</v>
      </c>
      <c r="I16" s="6" t="n">
        <v>682659769</v>
      </c>
      <c r="J16" s="6" t="s">
        <v>54</v>
      </c>
      <c r="K16" s="6" t="n">
        <v>440</v>
      </c>
      <c r="L16" s="6" t="n">
        <v>3149199</v>
      </c>
      <c r="M16" s="6"/>
      <c r="N16" s="6" t="n">
        <v>1957</v>
      </c>
      <c r="O16" s="6" t="n">
        <v>10</v>
      </c>
      <c r="P16" s="6" t="s">
        <v>95</v>
      </c>
      <c r="Q16" s="6" t="s">
        <v>96</v>
      </c>
      <c r="R16" s="6" t="s">
        <v>57</v>
      </c>
      <c r="S16" s="6" t="s">
        <v>339</v>
      </c>
      <c r="T16" s="6"/>
      <c r="U16" s="6" t="s">
        <v>59</v>
      </c>
      <c r="V16" s="6" t="s">
        <v>60</v>
      </c>
      <c r="W16" s="6" t="s">
        <v>61</v>
      </c>
      <c r="X16" s="6" t="n">
        <v>24</v>
      </c>
      <c r="Y16" s="7" t="n">
        <v>41286</v>
      </c>
      <c r="Z16" s="6" t="s">
        <v>62</v>
      </c>
      <c r="AA16" s="6" t="n">
        <v>38</v>
      </c>
      <c r="AB16" s="6" t="s">
        <v>605</v>
      </c>
      <c r="AC16" s="6" t="n">
        <v>8774.97</v>
      </c>
      <c r="AD16" s="8" t="n">
        <v>0.1015625</v>
      </c>
      <c r="AE16" s="6" t="n">
        <v>8775</v>
      </c>
      <c r="AF16" s="6" t="n">
        <v>2.4375</v>
      </c>
      <c r="AG16" s="6" t="n">
        <v>15</v>
      </c>
      <c r="AH16" s="6" t="n">
        <v>4</v>
      </c>
      <c r="AI16" s="6" t="n">
        <v>15</v>
      </c>
      <c r="AJ16" s="6" t="s">
        <v>87</v>
      </c>
      <c r="AK16" s="6" t="s">
        <v>64</v>
      </c>
      <c r="AL16" s="6" t="s">
        <v>65</v>
      </c>
      <c r="AM16" s="6" t="s">
        <v>65</v>
      </c>
      <c r="AN16" s="6" t="s">
        <v>64</v>
      </c>
      <c r="AO16" s="6" t="s">
        <v>65</v>
      </c>
      <c r="AP16" s="6" t="s">
        <v>65</v>
      </c>
      <c r="AQ16" s="6" t="s">
        <v>65</v>
      </c>
      <c r="AR16" s="6" t="s">
        <v>65</v>
      </c>
      <c r="AS16" s="8" t="n">
        <v>0</v>
      </c>
      <c r="AT16" s="6" t="s">
        <v>341</v>
      </c>
      <c r="AU16" s="6"/>
      <c r="AV16" s="6"/>
      <c r="AW16" s="6" t="s">
        <v>342</v>
      </c>
      <c r="AX16" s="1" t="n">
        <f aca="false">VLOOKUP(A16,essai2,30,TRUE())</f>
        <v>0.037349537037037</v>
      </c>
      <c r="AY16" s="1" t="n">
        <f aca="false">AX16+AD16</f>
        <v>0.138912037037037</v>
      </c>
    </row>
    <row r="17" customFormat="false" ht="15" hidden="false" customHeight="false" outlineLevel="0" collapsed="false">
      <c r="A17" s="6" t="s">
        <v>187</v>
      </c>
      <c r="B17" s="6" t="s">
        <v>188</v>
      </c>
      <c r="C17" s="6" t="s">
        <v>189</v>
      </c>
      <c r="D17" s="6"/>
      <c r="E17" s="6" t="n">
        <v>33112</v>
      </c>
      <c r="F17" s="6" t="s">
        <v>190</v>
      </c>
      <c r="G17" s="6"/>
      <c r="H17" s="6" t="s">
        <v>53</v>
      </c>
      <c r="I17" s="6" t="n">
        <v>663572713</v>
      </c>
      <c r="J17" s="6" t="s">
        <v>54</v>
      </c>
      <c r="K17" s="6" t="n">
        <v>417</v>
      </c>
      <c r="L17" s="6" t="s">
        <v>191</v>
      </c>
      <c r="M17" s="6"/>
      <c r="N17" s="6" t="n">
        <v>1982</v>
      </c>
      <c r="O17" s="6" t="n">
        <v>8</v>
      </c>
      <c r="P17" s="6" t="s">
        <v>72</v>
      </c>
      <c r="Q17" s="6" t="s">
        <v>73</v>
      </c>
      <c r="R17" s="6" t="s">
        <v>57</v>
      </c>
      <c r="S17" s="6" t="s">
        <v>192</v>
      </c>
      <c r="T17" s="6" t="n">
        <v>33314430</v>
      </c>
      <c r="U17" s="6" t="s">
        <v>59</v>
      </c>
      <c r="V17" s="6" t="s">
        <v>60</v>
      </c>
      <c r="W17" s="6" t="s">
        <v>61</v>
      </c>
      <c r="X17" s="6" t="n">
        <v>24</v>
      </c>
      <c r="Y17" s="7" t="n">
        <v>41286</v>
      </c>
      <c r="Z17" s="6" t="s">
        <v>62</v>
      </c>
      <c r="AA17" s="6" t="n">
        <v>38</v>
      </c>
      <c r="AB17" s="6" t="s">
        <v>606</v>
      </c>
      <c r="AC17" s="6" t="n">
        <v>8777.45</v>
      </c>
      <c r="AD17" s="8" t="n">
        <v>0.101597222222222</v>
      </c>
      <c r="AE17" s="6" t="n">
        <v>8778</v>
      </c>
      <c r="AF17" s="6" t="n">
        <v>2.4383</v>
      </c>
      <c r="AG17" s="6" t="n">
        <v>16</v>
      </c>
      <c r="AH17" s="6" t="n">
        <v>6</v>
      </c>
      <c r="AI17" s="6" t="n">
        <v>16</v>
      </c>
      <c r="AJ17" s="6" t="s">
        <v>87</v>
      </c>
      <c r="AK17" s="6" t="s">
        <v>64</v>
      </c>
      <c r="AL17" s="6" t="s">
        <v>65</v>
      </c>
      <c r="AM17" s="6" t="s">
        <v>65</v>
      </c>
      <c r="AN17" s="6" t="s">
        <v>64</v>
      </c>
      <c r="AO17" s="6" t="s">
        <v>65</v>
      </c>
      <c r="AP17" s="6" t="s">
        <v>65</v>
      </c>
      <c r="AQ17" s="6" t="s">
        <v>65</v>
      </c>
      <c r="AR17" s="6" t="s">
        <v>65</v>
      </c>
      <c r="AS17" s="8" t="n">
        <v>0</v>
      </c>
      <c r="AT17" s="6" t="s">
        <v>194</v>
      </c>
      <c r="AU17" s="6"/>
      <c r="AV17" s="6"/>
      <c r="AW17" s="6" t="s">
        <v>195</v>
      </c>
      <c r="AX17" s="1" t="n">
        <f aca="false">VLOOKUP(A17,essai2,30,TRUE())</f>
        <v>0.0375694444444445</v>
      </c>
      <c r="AY17" s="1" t="n">
        <f aca="false">AX17+AD17</f>
        <v>0.139166666666667</v>
      </c>
    </row>
    <row r="18" customFormat="false" ht="15" hidden="false" customHeight="false" outlineLevel="0" collapsed="false">
      <c r="A18" s="6" t="s">
        <v>219</v>
      </c>
      <c r="B18" s="6" t="s">
        <v>220</v>
      </c>
      <c r="C18" s="6" t="s">
        <v>221</v>
      </c>
      <c r="D18" s="6"/>
      <c r="E18" s="6" t="n">
        <v>16290</v>
      </c>
      <c r="F18" s="6" t="s">
        <v>222</v>
      </c>
      <c r="G18" s="6"/>
      <c r="H18" s="6" t="s">
        <v>53</v>
      </c>
      <c r="I18" s="6" t="n">
        <v>664132813</v>
      </c>
      <c r="J18" s="6" t="s">
        <v>54</v>
      </c>
      <c r="K18" s="6" t="n">
        <v>423</v>
      </c>
      <c r="L18" s="6"/>
      <c r="M18" s="6"/>
      <c r="N18" s="6" t="n">
        <v>1959</v>
      </c>
      <c r="O18" s="6" t="n">
        <v>10</v>
      </c>
      <c r="P18" s="6" t="s">
        <v>95</v>
      </c>
      <c r="Q18" s="6" t="s">
        <v>96</v>
      </c>
      <c r="R18" s="6" t="s">
        <v>57</v>
      </c>
      <c r="S18" s="6" t="s">
        <v>223</v>
      </c>
      <c r="T18" s="6"/>
      <c r="U18" s="6" t="s">
        <v>59</v>
      </c>
      <c r="V18" s="6" t="s">
        <v>60</v>
      </c>
      <c r="W18" s="6" t="s">
        <v>61</v>
      </c>
      <c r="X18" s="6" t="n">
        <v>24</v>
      </c>
      <c r="Y18" s="7" t="n">
        <v>41286</v>
      </c>
      <c r="Z18" s="6" t="s">
        <v>62</v>
      </c>
      <c r="AA18" s="6" t="n">
        <v>38</v>
      </c>
      <c r="AB18" s="6" t="s">
        <v>607</v>
      </c>
      <c r="AC18" s="6" t="n">
        <v>8697.22</v>
      </c>
      <c r="AD18" s="8" t="n">
        <v>0.100671296296296</v>
      </c>
      <c r="AE18" s="6" t="n">
        <v>8698</v>
      </c>
      <c r="AF18" s="6" t="n">
        <v>2.4161</v>
      </c>
      <c r="AG18" s="6" t="n">
        <v>13</v>
      </c>
      <c r="AH18" s="6" t="n">
        <v>3</v>
      </c>
      <c r="AI18" s="6" t="n">
        <v>13</v>
      </c>
      <c r="AJ18" s="6" t="s">
        <v>87</v>
      </c>
      <c r="AK18" s="6" t="s">
        <v>64</v>
      </c>
      <c r="AL18" s="6" t="s">
        <v>65</v>
      </c>
      <c r="AM18" s="6" t="s">
        <v>65</v>
      </c>
      <c r="AN18" s="6" t="s">
        <v>64</v>
      </c>
      <c r="AO18" s="6" t="s">
        <v>65</v>
      </c>
      <c r="AP18" s="6" t="s">
        <v>65</v>
      </c>
      <c r="AQ18" s="6" t="s">
        <v>65</v>
      </c>
      <c r="AR18" s="6" t="s">
        <v>65</v>
      </c>
      <c r="AS18" s="8" t="n">
        <v>0</v>
      </c>
      <c r="AT18" s="6" t="s">
        <v>225</v>
      </c>
      <c r="AU18" s="6"/>
      <c r="AV18" s="6"/>
      <c r="AW18" s="6" t="s">
        <v>226</v>
      </c>
      <c r="AX18" s="1" t="n">
        <f aca="false">VLOOKUP(A18,essai2,30,TRUE())</f>
        <v>0.0406134259259259</v>
      </c>
      <c r="AY18" s="1" t="n">
        <f aca="false">AX18+AD18</f>
        <v>0.141284722222222</v>
      </c>
    </row>
    <row r="19" customFormat="false" ht="15" hidden="false" customHeight="false" outlineLevel="0" collapsed="false">
      <c r="A19" s="6" t="s">
        <v>549</v>
      </c>
      <c r="B19" s="6" t="s">
        <v>228</v>
      </c>
      <c r="C19" s="6" t="s">
        <v>550</v>
      </c>
      <c r="D19" s="6"/>
      <c r="E19" s="6" t="n">
        <v>33600</v>
      </c>
      <c r="F19" s="6" t="s">
        <v>373</v>
      </c>
      <c r="G19" s="6"/>
      <c r="H19" s="6" t="s">
        <v>53</v>
      </c>
      <c r="I19" s="6" t="n">
        <v>635395189</v>
      </c>
      <c r="J19" s="6" t="s">
        <v>54</v>
      </c>
      <c r="K19" s="6" t="n">
        <v>475</v>
      </c>
      <c r="L19" s="6" t="n">
        <v>1535139</v>
      </c>
      <c r="M19" s="6"/>
      <c r="N19" s="6" t="n">
        <v>1976</v>
      </c>
      <c r="O19" s="6" t="n">
        <v>8</v>
      </c>
      <c r="P19" s="6" t="s">
        <v>72</v>
      </c>
      <c r="Q19" s="6" t="s">
        <v>73</v>
      </c>
      <c r="R19" s="6" t="s">
        <v>57</v>
      </c>
      <c r="S19" s="6" t="s">
        <v>551</v>
      </c>
      <c r="T19" s="6" t="n">
        <v>33024</v>
      </c>
      <c r="U19" s="6" t="s">
        <v>59</v>
      </c>
      <c r="V19" s="6" t="s">
        <v>60</v>
      </c>
      <c r="W19" s="6" t="s">
        <v>61</v>
      </c>
      <c r="X19" s="6" t="n">
        <v>24</v>
      </c>
      <c r="Y19" s="7" t="n">
        <v>41286</v>
      </c>
      <c r="Z19" s="6" t="s">
        <v>62</v>
      </c>
      <c r="AA19" s="6" t="n">
        <v>38</v>
      </c>
      <c r="AB19" s="6" t="s">
        <v>608</v>
      </c>
      <c r="AC19" s="6" t="n">
        <v>8939.68</v>
      </c>
      <c r="AD19" s="8" t="n">
        <v>0.103472222222222</v>
      </c>
      <c r="AE19" s="6" t="n">
        <v>8940</v>
      </c>
      <c r="AF19" s="6" t="n">
        <v>2.4833</v>
      </c>
      <c r="AG19" s="6" t="n">
        <v>18</v>
      </c>
      <c r="AH19" s="6" t="n">
        <v>8</v>
      </c>
      <c r="AI19" s="6" t="n">
        <v>18</v>
      </c>
      <c r="AJ19" s="6" t="s">
        <v>87</v>
      </c>
      <c r="AK19" s="6" t="s">
        <v>64</v>
      </c>
      <c r="AL19" s="6" t="s">
        <v>65</v>
      </c>
      <c r="AM19" s="6" t="s">
        <v>65</v>
      </c>
      <c r="AN19" s="6" t="s">
        <v>64</v>
      </c>
      <c r="AO19" s="6" t="s">
        <v>65</v>
      </c>
      <c r="AP19" s="6" t="s">
        <v>65</v>
      </c>
      <c r="AQ19" s="6" t="s">
        <v>65</v>
      </c>
      <c r="AR19" s="6" t="s">
        <v>65</v>
      </c>
      <c r="AS19" s="8" t="n">
        <v>0</v>
      </c>
      <c r="AT19" s="6" t="s">
        <v>553</v>
      </c>
      <c r="AU19" s="6"/>
      <c r="AV19" s="6"/>
      <c r="AW19" s="6" t="s">
        <v>554</v>
      </c>
      <c r="AX19" s="1" t="n">
        <f aca="false">VLOOKUP(A19,essai2,30,TRUE())</f>
        <v>0.0392013888888889</v>
      </c>
      <c r="AY19" s="1" t="n">
        <f aca="false">AX19+AD19</f>
        <v>0.142673611111111</v>
      </c>
    </row>
    <row r="20" customFormat="false" ht="15" hidden="false" customHeight="false" outlineLevel="0" collapsed="false">
      <c r="A20" s="6" t="s">
        <v>143</v>
      </c>
      <c r="B20" s="6" t="s">
        <v>120</v>
      </c>
      <c r="C20" s="6" t="s">
        <v>144</v>
      </c>
      <c r="D20" s="6"/>
      <c r="E20" s="6" t="n">
        <v>24520</v>
      </c>
      <c r="F20" s="6" t="s">
        <v>145</v>
      </c>
      <c r="G20" s="6"/>
      <c r="H20" s="6" t="s">
        <v>53</v>
      </c>
      <c r="I20" s="6" t="n">
        <v>689171777</v>
      </c>
      <c r="J20" s="6" t="s">
        <v>54</v>
      </c>
      <c r="K20" s="6" t="n">
        <v>411</v>
      </c>
      <c r="L20" s="6"/>
      <c r="M20" s="6"/>
      <c r="N20" s="6" t="n">
        <v>1961</v>
      </c>
      <c r="O20" s="6" t="n">
        <v>10</v>
      </c>
      <c r="P20" s="6" t="s">
        <v>95</v>
      </c>
      <c r="Q20" s="6" t="s">
        <v>96</v>
      </c>
      <c r="R20" s="6" t="s">
        <v>57</v>
      </c>
      <c r="S20" s="6" t="s">
        <v>74</v>
      </c>
      <c r="T20" s="6"/>
      <c r="U20" s="6" t="s">
        <v>59</v>
      </c>
      <c r="V20" s="6" t="s">
        <v>60</v>
      </c>
      <c r="W20" s="6" t="s">
        <v>61</v>
      </c>
      <c r="X20" s="6" t="n">
        <v>24</v>
      </c>
      <c r="Y20" s="7" t="n">
        <v>41286</v>
      </c>
      <c r="Z20" s="6" t="s">
        <v>62</v>
      </c>
      <c r="AA20" s="6" t="n">
        <v>38</v>
      </c>
      <c r="AB20" s="6" t="s">
        <v>609</v>
      </c>
      <c r="AC20" s="6" t="n">
        <v>9240.14</v>
      </c>
      <c r="AD20" s="8" t="n">
        <v>0.106956018518519</v>
      </c>
      <c r="AE20" s="6" t="n">
        <v>9241</v>
      </c>
      <c r="AF20" s="6" t="n">
        <v>2.5669</v>
      </c>
      <c r="AG20" s="6" t="n">
        <v>20</v>
      </c>
      <c r="AH20" s="6" t="n">
        <v>5</v>
      </c>
      <c r="AI20" s="6" t="n">
        <v>20</v>
      </c>
      <c r="AJ20" s="6"/>
      <c r="AK20" s="6" t="s">
        <v>64</v>
      </c>
      <c r="AL20" s="6" t="s">
        <v>65</v>
      </c>
      <c r="AM20" s="6" t="s">
        <v>65</v>
      </c>
      <c r="AN20" s="6" t="s">
        <v>64</v>
      </c>
      <c r="AO20" s="6" t="s">
        <v>65</v>
      </c>
      <c r="AP20" s="6" t="s">
        <v>65</v>
      </c>
      <c r="AQ20" s="6" t="s">
        <v>65</v>
      </c>
      <c r="AR20" s="6" t="s">
        <v>65</v>
      </c>
      <c r="AS20" s="8" t="n">
        <v>0</v>
      </c>
      <c r="AT20" s="6" t="s">
        <v>147</v>
      </c>
      <c r="AU20" s="6"/>
      <c r="AV20" s="6"/>
      <c r="AW20" s="6" t="s">
        <v>148</v>
      </c>
      <c r="AX20" s="1" t="n">
        <f aca="false">VLOOKUP(A20,essai2,30,TRUE())</f>
        <v>0.0367592592592593</v>
      </c>
      <c r="AY20" s="1" t="n">
        <f aca="false">AX20+AD20</f>
        <v>0.143715277777778</v>
      </c>
    </row>
    <row r="21" customFormat="false" ht="15" hidden="false" customHeight="false" outlineLevel="0" collapsed="false">
      <c r="A21" s="6" t="s">
        <v>258</v>
      </c>
      <c r="B21" s="6" t="s">
        <v>259</v>
      </c>
      <c r="C21" s="6" t="s">
        <v>260</v>
      </c>
      <c r="D21" s="6"/>
      <c r="E21" s="6" t="n">
        <v>24100</v>
      </c>
      <c r="F21" s="6" t="s">
        <v>230</v>
      </c>
      <c r="G21" s="6"/>
      <c r="H21" s="6" t="s">
        <v>53</v>
      </c>
      <c r="I21" s="6" t="n">
        <v>673111221</v>
      </c>
      <c r="J21" s="6" t="s">
        <v>54</v>
      </c>
      <c r="K21" s="6" t="n">
        <v>429</v>
      </c>
      <c r="L21" s="6"/>
      <c r="M21" s="6"/>
      <c r="N21" s="6" t="n">
        <v>1981</v>
      </c>
      <c r="O21" s="6" t="n">
        <v>8</v>
      </c>
      <c r="P21" s="6" t="s">
        <v>72</v>
      </c>
      <c r="Q21" s="6" t="s">
        <v>73</v>
      </c>
      <c r="R21" s="6" t="s">
        <v>57</v>
      </c>
      <c r="S21" s="6" t="s">
        <v>261</v>
      </c>
      <c r="T21" s="6" t="n">
        <v>24222003</v>
      </c>
      <c r="U21" s="6" t="s">
        <v>59</v>
      </c>
      <c r="V21" s="6" t="s">
        <v>60</v>
      </c>
      <c r="W21" s="6" t="s">
        <v>61</v>
      </c>
      <c r="X21" s="6" t="n">
        <v>24</v>
      </c>
      <c r="Y21" s="7" t="n">
        <v>41286</v>
      </c>
      <c r="Z21" s="6" t="s">
        <v>62</v>
      </c>
      <c r="AA21" s="6" t="n">
        <v>38</v>
      </c>
      <c r="AB21" s="6" t="s">
        <v>610</v>
      </c>
      <c r="AC21" s="6" t="n">
        <v>9273.47</v>
      </c>
      <c r="AD21" s="8" t="n">
        <v>0.107337962962963</v>
      </c>
      <c r="AE21" s="6" t="n">
        <v>9274</v>
      </c>
      <c r="AF21" s="6" t="n">
        <v>2.5761</v>
      </c>
      <c r="AG21" s="6" t="n">
        <v>21</v>
      </c>
      <c r="AH21" s="6" t="n">
        <v>10</v>
      </c>
      <c r="AI21" s="6" t="n">
        <v>21</v>
      </c>
      <c r="AJ21" s="6" t="s">
        <v>87</v>
      </c>
      <c r="AK21" s="6" t="s">
        <v>64</v>
      </c>
      <c r="AL21" s="6" t="s">
        <v>65</v>
      </c>
      <c r="AM21" s="6" t="s">
        <v>65</v>
      </c>
      <c r="AN21" s="6" t="s">
        <v>64</v>
      </c>
      <c r="AO21" s="6" t="s">
        <v>65</v>
      </c>
      <c r="AP21" s="6" t="s">
        <v>65</v>
      </c>
      <c r="AQ21" s="6" t="s">
        <v>65</v>
      </c>
      <c r="AR21" s="6" t="s">
        <v>65</v>
      </c>
      <c r="AS21" s="8" t="n">
        <v>0</v>
      </c>
      <c r="AT21" s="6" t="s">
        <v>263</v>
      </c>
      <c r="AU21" s="6"/>
      <c r="AV21" s="6"/>
      <c r="AW21" s="6" t="s">
        <v>264</v>
      </c>
      <c r="AX21" s="1" t="n">
        <f aca="false">VLOOKUP(A21,essai2,30,TRUE())</f>
        <v>0.039537037037037</v>
      </c>
      <c r="AY21" s="1" t="n">
        <f aca="false">AX21+AD21</f>
        <v>0.146875</v>
      </c>
    </row>
    <row r="22" customFormat="false" ht="15" hidden="false" customHeight="false" outlineLevel="0" collapsed="false">
      <c r="A22" s="6" t="s">
        <v>101</v>
      </c>
      <c r="B22" s="6" t="s">
        <v>102</v>
      </c>
      <c r="C22" s="6" t="s">
        <v>103</v>
      </c>
      <c r="D22" s="6"/>
      <c r="E22" s="6" t="n">
        <v>40440</v>
      </c>
      <c r="F22" s="6" t="s">
        <v>104</v>
      </c>
      <c r="G22" s="6"/>
      <c r="H22" s="6" t="s">
        <v>53</v>
      </c>
      <c r="I22" s="6" t="n">
        <v>679900657</v>
      </c>
      <c r="J22" s="6" t="s">
        <v>54</v>
      </c>
      <c r="K22" s="6" t="n">
        <v>406</v>
      </c>
      <c r="L22" s="6"/>
      <c r="M22" s="6"/>
      <c r="N22" s="6" t="n">
        <v>1991</v>
      </c>
      <c r="O22" s="6" t="n">
        <v>7</v>
      </c>
      <c r="P22" s="6" t="s">
        <v>105</v>
      </c>
      <c r="Q22" s="6" t="s">
        <v>106</v>
      </c>
      <c r="R22" s="6" t="s">
        <v>57</v>
      </c>
      <c r="S22" s="6" t="s">
        <v>107</v>
      </c>
      <c r="T22" s="6"/>
      <c r="U22" s="6" t="s">
        <v>59</v>
      </c>
      <c r="V22" s="6" t="s">
        <v>60</v>
      </c>
      <c r="W22" s="6" t="s">
        <v>61</v>
      </c>
      <c r="X22" s="6" t="n">
        <v>24</v>
      </c>
      <c r="Y22" s="7" t="n">
        <v>41286</v>
      </c>
      <c r="Z22" s="6" t="s">
        <v>62</v>
      </c>
      <c r="AA22" s="6" t="n">
        <v>38</v>
      </c>
      <c r="AB22" s="6" t="s">
        <v>611</v>
      </c>
      <c r="AC22" s="6" t="n">
        <v>9399.08</v>
      </c>
      <c r="AD22" s="8" t="n">
        <v>0.108796296296296</v>
      </c>
      <c r="AE22" s="6" t="n">
        <v>9400</v>
      </c>
      <c r="AF22" s="6" t="n">
        <v>2.6111</v>
      </c>
      <c r="AG22" s="6" t="n">
        <v>26</v>
      </c>
      <c r="AH22" s="6" t="n">
        <v>1</v>
      </c>
      <c r="AI22" s="6" t="n">
        <v>26</v>
      </c>
      <c r="AJ22" s="6"/>
      <c r="AK22" s="6" t="s">
        <v>64</v>
      </c>
      <c r="AL22" s="6" t="s">
        <v>65</v>
      </c>
      <c r="AM22" s="6" t="s">
        <v>65</v>
      </c>
      <c r="AN22" s="6" t="s">
        <v>64</v>
      </c>
      <c r="AO22" s="6" t="s">
        <v>65</v>
      </c>
      <c r="AP22" s="6" t="s">
        <v>65</v>
      </c>
      <c r="AQ22" s="6" t="s">
        <v>65</v>
      </c>
      <c r="AR22" s="6" t="s">
        <v>65</v>
      </c>
      <c r="AS22" s="8" t="n">
        <v>0</v>
      </c>
      <c r="AT22" s="6" t="s">
        <v>109</v>
      </c>
      <c r="AU22" s="6"/>
      <c r="AV22" s="6"/>
      <c r="AW22" s="6" t="s">
        <v>110</v>
      </c>
      <c r="AX22" s="1" t="n">
        <f aca="false">VLOOKUP(A22,essai2,30,TRUE())</f>
        <v>0.0386342592592593</v>
      </c>
      <c r="AY22" s="1" t="n">
        <f aca="false">AX22+AD22</f>
        <v>0.147430555555556</v>
      </c>
    </row>
    <row r="23" customFormat="false" ht="15" hidden="false" customHeight="false" outlineLevel="0" collapsed="false">
      <c r="A23" s="6" t="s">
        <v>211</v>
      </c>
      <c r="B23" s="6" t="s">
        <v>212</v>
      </c>
      <c r="C23" s="6" t="s">
        <v>213</v>
      </c>
      <c r="D23" s="6"/>
      <c r="E23" s="6" t="n">
        <v>24110</v>
      </c>
      <c r="F23" s="6" t="s">
        <v>214</v>
      </c>
      <c r="G23" s="6"/>
      <c r="H23" s="6" t="s">
        <v>53</v>
      </c>
      <c r="I23" s="6"/>
      <c r="J23" s="6" t="s">
        <v>54</v>
      </c>
      <c r="K23" s="6" t="n">
        <v>421</v>
      </c>
      <c r="L23" s="6" t="s">
        <v>215</v>
      </c>
      <c r="M23" s="6"/>
      <c r="N23" s="6" t="n">
        <v>1960</v>
      </c>
      <c r="O23" s="6" t="n">
        <v>10</v>
      </c>
      <c r="P23" s="6" t="s">
        <v>95</v>
      </c>
      <c r="Q23" s="6" t="s">
        <v>96</v>
      </c>
      <c r="R23" s="6" t="s">
        <v>57</v>
      </c>
      <c r="S23" s="6" t="s">
        <v>85</v>
      </c>
      <c r="T23" s="6"/>
      <c r="U23" s="6" t="s">
        <v>59</v>
      </c>
      <c r="V23" s="6" t="s">
        <v>60</v>
      </c>
      <c r="W23" s="6" t="s">
        <v>61</v>
      </c>
      <c r="X23" s="6" t="n">
        <v>24</v>
      </c>
      <c r="Y23" s="7" t="n">
        <v>41286</v>
      </c>
      <c r="Z23" s="6" t="s">
        <v>62</v>
      </c>
      <c r="AA23" s="6" t="n">
        <v>38</v>
      </c>
      <c r="AB23" s="6" t="s">
        <v>612</v>
      </c>
      <c r="AC23" s="6" t="n">
        <v>9301.84</v>
      </c>
      <c r="AD23" s="8" t="n">
        <v>0.107662037037037</v>
      </c>
      <c r="AE23" s="6" t="n">
        <v>9302</v>
      </c>
      <c r="AF23" s="6" t="n">
        <v>2.5839</v>
      </c>
      <c r="AG23" s="6" t="n">
        <v>22</v>
      </c>
      <c r="AH23" s="6" t="n">
        <v>6</v>
      </c>
      <c r="AI23" s="6" t="n">
        <v>22</v>
      </c>
      <c r="AJ23" s="6" t="s">
        <v>87</v>
      </c>
      <c r="AK23" s="6" t="s">
        <v>64</v>
      </c>
      <c r="AL23" s="6" t="s">
        <v>65</v>
      </c>
      <c r="AM23" s="6" t="s">
        <v>65</v>
      </c>
      <c r="AN23" s="6" t="s">
        <v>64</v>
      </c>
      <c r="AO23" s="6" t="s">
        <v>65</v>
      </c>
      <c r="AP23" s="6" t="s">
        <v>65</v>
      </c>
      <c r="AQ23" s="6" t="s">
        <v>65</v>
      </c>
      <c r="AR23" s="6" t="s">
        <v>65</v>
      </c>
      <c r="AS23" s="8" t="n">
        <v>0</v>
      </c>
      <c r="AT23" s="6" t="s">
        <v>217</v>
      </c>
      <c r="AU23" s="6"/>
      <c r="AV23" s="6"/>
      <c r="AW23" s="6" t="s">
        <v>218</v>
      </c>
      <c r="AX23" s="1" t="n">
        <f aca="false">VLOOKUP(A23,essai2,30,TRUE())</f>
        <v>0.0405902777777778</v>
      </c>
      <c r="AY23" s="1" t="n">
        <f aca="false">AX23+AD23</f>
        <v>0.148252314814815</v>
      </c>
    </row>
    <row r="24" customFormat="false" ht="15" hidden="false" customHeight="false" outlineLevel="0" collapsed="false">
      <c r="A24" s="6" t="s">
        <v>157</v>
      </c>
      <c r="B24" s="6" t="s">
        <v>158</v>
      </c>
      <c r="C24" s="6" t="s">
        <v>159</v>
      </c>
      <c r="D24" s="6"/>
      <c r="E24" s="6" t="n">
        <v>33950</v>
      </c>
      <c r="F24" s="6" t="s">
        <v>160</v>
      </c>
      <c r="G24" s="6"/>
      <c r="H24" s="6" t="s">
        <v>53</v>
      </c>
      <c r="I24" s="6" t="n">
        <v>681529060</v>
      </c>
      <c r="J24" s="6" t="s">
        <v>54</v>
      </c>
      <c r="K24" s="6" t="n">
        <v>413</v>
      </c>
      <c r="L24" s="6"/>
      <c r="M24" s="6"/>
      <c r="N24" s="6" t="n">
        <v>1970</v>
      </c>
      <c r="O24" s="6" t="n">
        <v>9</v>
      </c>
      <c r="P24" s="6" t="s">
        <v>55</v>
      </c>
      <c r="Q24" s="6" t="s">
        <v>56</v>
      </c>
      <c r="R24" s="6" t="s">
        <v>57</v>
      </c>
      <c r="S24" s="6" t="s">
        <v>161</v>
      </c>
      <c r="T24" s="6"/>
      <c r="U24" s="6" t="s">
        <v>59</v>
      </c>
      <c r="V24" s="6" t="s">
        <v>60</v>
      </c>
      <c r="W24" s="6" t="s">
        <v>61</v>
      </c>
      <c r="X24" s="6" t="n">
        <v>24</v>
      </c>
      <c r="Y24" s="7" t="n">
        <v>41286</v>
      </c>
      <c r="Z24" s="6" t="s">
        <v>62</v>
      </c>
      <c r="AA24" s="6" t="n">
        <v>38</v>
      </c>
      <c r="AB24" s="6" t="s">
        <v>613</v>
      </c>
      <c r="AC24" s="6" t="n">
        <v>9313.38</v>
      </c>
      <c r="AD24" s="8" t="n">
        <v>0.107800925925926</v>
      </c>
      <c r="AE24" s="6" t="n">
        <v>9314</v>
      </c>
      <c r="AF24" s="6" t="n">
        <v>2.5872</v>
      </c>
      <c r="AG24" s="6" t="n">
        <v>23</v>
      </c>
      <c r="AH24" s="6" t="n">
        <v>6</v>
      </c>
      <c r="AI24" s="6" t="n">
        <v>23</v>
      </c>
      <c r="AJ24" s="6" t="s">
        <v>163</v>
      </c>
      <c r="AK24" s="6" t="s">
        <v>64</v>
      </c>
      <c r="AL24" s="6" t="s">
        <v>65</v>
      </c>
      <c r="AM24" s="6" t="s">
        <v>65</v>
      </c>
      <c r="AN24" s="6" t="s">
        <v>64</v>
      </c>
      <c r="AO24" s="6" t="s">
        <v>65</v>
      </c>
      <c r="AP24" s="6" t="s">
        <v>65</v>
      </c>
      <c r="AQ24" s="6" t="s">
        <v>65</v>
      </c>
      <c r="AR24" s="6" t="s">
        <v>65</v>
      </c>
      <c r="AS24" s="8" t="n">
        <v>0</v>
      </c>
      <c r="AT24" s="6" t="s">
        <v>164</v>
      </c>
      <c r="AU24" s="6"/>
      <c r="AV24" s="6"/>
      <c r="AW24" s="6" t="s">
        <v>165</v>
      </c>
      <c r="AX24" s="1" t="n">
        <f aca="false">VLOOKUP(A24,essai2,30,TRUE())</f>
        <v>0.0420601851851852</v>
      </c>
      <c r="AY24" s="1" t="n">
        <f aca="false">AX24+AD24</f>
        <v>0.149861111111111</v>
      </c>
    </row>
    <row r="25" customFormat="false" ht="15" hidden="false" customHeight="false" outlineLevel="0" collapsed="false">
      <c r="A25" s="6" t="s">
        <v>393</v>
      </c>
      <c r="B25" s="6" t="s">
        <v>394</v>
      </c>
      <c r="C25" s="6" t="s">
        <v>395</v>
      </c>
      <c r="D25" s="6"/>
      <c r="E25" s="6" t="n">
        <v>33460</v>
      </c>
      <c r="F25" s="6" t="s">
        <v>396</v>
      </c>
      <c r="G25" s="6"/>
      <c r="H25" s="6" t="s">
        <v>53</v>
      </c>
      <c r="I25" s="6" t="n">
        <v>556581840</v>
      </c>
      <c r="J25" s="6" t="s">
        <v>54</v>
      </c>
      <c r="K25" s="6" t="n">
        <v>449</v>
      </c>
      <c r="L25" s="6" t="n">
        <v>2401008053</v>
      </c>
      <c r="M25" s="6"/>
      <c r="N25" s="6" t="n">
        <v>1956</v>
      </c>
      <c r="O25" s="6" t="n">
        <v>10</v>
      </c>
      <c r="P25" s="6" t="s">
        <v>95</v>
      </c>
      <c r="Q25" s="6" t="s">
        <v>96</v>
      </c>
      <c r="R25" s="6" t="s">
        <v>57</v>
      </c>
      <c r="S25" s="6" t="s">
        <v>207</v>
      </c>
      <c r="T25" s="6"/>
      <c r="U25" s="6" t="s">
        <v>59</v>
      </c>
      <c r="V25" s="6" t="s">
        <v>60</v>
      </c>
      <c r="W25" s="6" t="s">
        <v>61</v>
      </c>
      <c r="X25" s="6" t="n">
        <v>24</v>
      </c>
      <c r="Y25" s="7" t="n">
        <v>41286</v>
      </c>
      <c r="Z25" s="6" t="s">
        <v>62</v>
      </c>
      <c r="AA25" s="6" t="n">
        <v>38</v>
      </c>
      <c r="AB25" s="6" t="s">
        <v>614</v>
      </c>
      <c r="AC25" s="6" t="n">
        <v>9808.78</v>
      </c>
      <c r="AD25" s="8" t="n">
        <v>0.113530092592593</v>
      </c>
      <c r="AE25" s="6" t="n">
        <v>9809</v>
      </c>
      <c r="AF25" s="6" t="n">
        <v>2.7247</v>
      </c>
      <c r="AG25" s="6" t="n">
        <v>29</v>
      </c>
      <c r="AH25" s="6" t="n">
        <v>7</v>
      </c>
      <c r="AI25" s="6" t="n">
        <v>27</v>
      </c>
      <c r="AJ25" s="6" t="s">
        <v>87</v>
      </c>
      <c r="AK25" s="6" t="s">
        <v>64</v>
      </c>
      <c r="AL25" s="6" t="s">
        <v>65</v>
      </c>
      <c r="AM25" s="6" t="s">
        <v>65</v>
      </c>
      <c r="AN25" s="6" t="s">
        <v>64</v>
      </c>
      <c r="AO25" s="6" t="s">
        <v>65</v>
      </c>
      <c r="AP25" s="6" t="s">
        <v>65</v>
      </c>
      <c r="AQ25" s="6" t="s">
        <v>65</v>
      </c>
      <c r="AR25" s="6" t="s">
        <v>65</v>
      </c>
      <c r="AS25" s="8" t="n">
        <v>0</v>
      </c>
      <c r="AT25" s="6" t="s">
        <v>398</v>
      </c>
      <c r="AU25" s="6"/>
      <c r="AV25" s="6"/>
      <c r="AW25" s="6" t="s">
        <v>399</v>
      </c>
      <c r="AX25" s="1" t="n">
        <f aca="false">VLOOKUP(A25,essai2,30,TRUE())</f>
        <v>0.0367939814814815</v>
      </c>
      <c r="AY25" s="1" t="n">
        <f aca="false">AX25+AD25</f>
        <v>0.150324074074074</v>
      </c>
    </row>
    <row r="26" customFormat="false" ht="15" hidden="false" customHeight="false" outlineLevel="0" collapsed="false">
      <c r="A26" s="6" t="s">
        <v>533</v>
      </c>
      <c r="B26" s="6" t="s">
        <v>534</v>
      </c>
      <c r="C26" s="6" t="s">
        <v>535</v>
      </c>
      <c r="D26" s="6"/>
      <c r="E26" s="6" t="n">
        <v>92800</v>
      </c>
      <c r="F26" s="6" t="s">
        <v>536</v>
      </c>
      <c r="G26" s="6"/>
      <c r="H26" s="6" t="s">
        <v>53</v>
      </c>
      <c r="I26" s="6" t="n">
        <v>679552137</v>
      </c>
      <c r="J26" s="6" t="s">
        <v>54</v>
      </c>
      <c r="K26" s="6" t="n">
        <v>473</v>
      </c>
      <c r="L26" s="6"/>
      <c r="M26" s="6"/>
      <c r="N26" s="6" t="n">
        <v>1989</v>
      </c>
      <c r="O26" s="6" t="n">
        <v>8</v>
      </c>
      <c r="P26" s="6" t="s">
        <v>72</v>
      </c>
      <c r="Q26" s="6" t="s">
        <v>73</v>
      </c>
      <c r="R26" s="6" t="s">
        <v>57</v>
      </c>
      <c r="S26" s="6" t="s">
        <v>537</v>
      </c>
      <c r="T26" s="6"/>
      <c r="U26" s="6" t="s">
        <v>59</v>
      </c>
      <c r="V26" s="6" t="s">
        <v>60</v>
      </c>
      <c r="W26" s="6" t="s">
        <v>61</v>
      </c>
      <c r="X26" s="6" t="n">
        <v>24</v>
      </c>
      <c r="Y26" s="7" t="n">
        <v>41286</v>
      </c>
      <c r="Z26" s="6" t="s">
        <v>62</v>
      </c>
      <c r="AA26" s="6" t="n">
        <v>38</v>
      </c>
      <c r="AB26" s="6" t="s">
        <v>615</v>
      </c>
      <c r="AC26" s="6" t="n">
        <v>9016.38</v>
      </c>
      <c r="AD26" s="8" t="n">
        <v>0.104363425925926</v>
      </c>
      <c r="AE26" s="6" t="n">
        <v>9017</v>
      </c>
      <c r="AF26" s="6" t="n">
        <v>2.5047</v>
      </c>
      <c r="AG26" s="6" t="n">
        <v>19</v>
      </c>
      <c r="AH26" s="6" t="n">
        <v>9</v>
      </c>
      <c r="AI26" s="6" t="n">
        <v>19</v>
      </c>
      <c r="AJ26" s="6"/>
      <c r="AK26" s="6" t="s">
        <v>64</v>
      </c>
      <c r="AL26" s="6" t="s">
        <v>65</v>
      </c>
      <c r="AM26" s="6" t="s">
        <v>65</v>
      </c>
      <c r="AN26" s="6" t="s">
        <v>64</v>
      </c>
      <c r="AO26" s="6" t="s">
        <v>65</v>
      </c>
      <c r="AP26" s="6" t="s">
        <v>65</v>
      </c>
      <c r="AQ26" s="6" t="s">
        <v>65</v>
      </c>
      <c r="AR26" s="6" t="s">
        <v>65</v>
      </c>
      <c r="AS26" s="8" t="n">
        <v>0</v>
      </c>
      <c r="AT26" s="6" t="s">
        <v>539</v>
      </c>
      <c r="AU26" s="6"/>
      <c r="AV26" s="6"/>
      <c r="AW26" s="6" t="s">
        <v>540</v>
      </c>
      <c r="AX26" s="1" t="n">
        <f aca="false">VLOOKUP(A26,essai2,30,TRUE())</f>
        <v>0.046400462962963</v>
      </c>
      <c r="AY26" s="1" t="n">
        <f aca="false">AX26+AD26</f>
        <v>0.150763888888889</v>
      </c>
    </row>
    <row r="27" customFormat="false" ht="15" hidden="false" customHeight="false" outlineLevel="0" collapsed="false">
      <c r="A27" s="6" t="s">
        <v>524</v>
      </c>
      <c r="B27" s="6" t="s">
        <v>525</v>
      </c>
      <c r="C27" s="6"/>
      <c r="D27" s="6"/>
      <c r="E27" s="6"/>
      <c r="F27" s="6"/>
      <c r="G27" s="6"/>
      <c r="H27" s="6"/>
      <c r="I27" s="6"/>
      <c r="J27" s="6" t="s">
        <v>54</v>
      </c>
      <c r="K27" s="6" t="n">
        <v>470</v>
      </c>
      <c r="L27" s="6"/>
      <c r="M27" s="6"/>
      <c r="N27" s="6" t="n">
        <v>1962</v>
      </c>
      <c r="O27" s="6" t="n">
        <v>10</v>
      </c>
      <c r="P27" s="6" t="s">
        <v>95</v>
      </c>
      <c r="Q27" s="6" t="s">
        <v>96</v>
      </c>
      <c r="R27" s="6" t="s">
        <v>57</v>
      </c>
      <c r="S27" s="6" t="s">
        <v>380</v>
      </c>
      <c r="T27" s="6"/>
      <c r="U27" s="6" t="s">
        <v>59</v>
      </c>
      <c r="V27" s="6" t="s">
        <v>60</v>
      </c>
      <c r="W27" s="6" t="s">
        <v>61</v>
      </c>
      <c r="X27" s="6" t="n">
        <v>24</v>
      </c>
      <c r="Y27" s="7" t="n">
        <v>41286</v>
      </c>
      <c r="Z27" s="6" t="s">
        <v>62</v>
      </c>
      <c r="AA27" s="6" t="n">
        <v>38</v>
      </c>
      <c r="AB27" s="6" t="s">
        <v>616</v>
      </c>
      <c r="AC27" s="6" t="n">
        <v>9827.08</v>
      </c>
      <c r="AD27" s="8" t="n">
        <v>0.11375</v>
      </c>
      <c r="AE27" s="6" t="n">
        <v>9828</v>
      </c>
      <c r="AF27" s="6" t="n">
        <v>2.73</v>
      </c>
      <c r="AG27" s="6" t="n">
        <v>31</v>
      </c>
      <c r="AH27" s="6" t="n">
        <v>8</v>
      </c>
      <c r="AI27" s="6" t="n">
        <v>29</v>
      </c>
      <c r="AJ27" s="6"/>
      <c r="AK27" s="6" t="s">
        <v>64</v>
      </c>
      <c r="AL27" s="6" t="s">
        <v>65</v>
      </c>
      <c r="AM27" s="6" t="s">
        <v>65</v>
      </c>
      <c r="AN27" s="6" t="s">
        <v>64</v>
      </c>
      <c r="AO27" s="6" t="s">
        <v>65</v>
      </c>
      <c r="AP27" s="6" t="s">
        <v>65</v>
      </c>
      <c r="AQ27" s="6" t="s">
        <v>65</v>
      </c>
      <c r="AR27" s="6" t="s">
        <v>65</v>
      </c>
      <c r="AS27" s="8" t="n">
        <v>0</v>
      </c>
      <c r="AT27" s="6"/>
      <c r="AU27" s="6"/>
      <c r="AV27" s="6"/>
      <c r="AW27" s="6"/>
      <c r="AX27" s="1" t="n">
        <f aca="false">VLOOKUP(A27,essai2,30,TRUE())</f>
        <v>0.0378125</v>
      </c>
      <c r="AY27" s="1" t="n">
        <f aca="false">AX27+AD27</f>
        <v>0.1515625</v>
      </c>
    </row>
    <row r="28" customFormat="false" ht="15" hidden="false" customHeight="false" outlineLevel="0" collapsed="false">
      <c r="A28" s="6" t="s">
        <v>503</v>
      </c>
      <c r="B28" s="6" t="s">
        <v>504</v>
      </c>
      <c r="C28" s="6" t="s">
        <v>505</v>
      </c>
      <c r="D28" s="6"/>
      <c r="E28" s="6" t="n">
        <v>33990</v>
      </c>
      <c r="F28" s="6" t="s">
        <v>506</v>
      </c>
      <c r="G28" s="6"/>
      <c r="H28" s="6" t="s">
        <v>53</v>
      </c>
      <c r="I28" s="6" t="n">
        <v>617616557</v>
      </c>
      <c r="J28" s="6" t="s">
        <v>83</v>
      </c>
      <c r="K28" s="6" t="n">
        <v>466</v>
      </c>
      <c r="L28" s="6" t="s">
        <v>507</v>
      </c>
      <c r="M28" s="6"/>
      <c r="N28" s="6" t="n">
        <v>1985</v>
      </c>
      <c r="O28" s="6" t="n">
        <v>8</v>
      </c>
      <c r="P28" s="6" t="s">
        <v>72</v>
      </c>
      <c r="Q28" s="6" t="s">
        <v>73</v>
      </c>
      <c r="R28" s="6" t="s">
        <v>57</v>
      </c>
      <c r="S28" s="6" t="s">
        <v>192</v>
      </c>
      <c r="T28" s="6" t="n">
        <v>33314430</v>
      </c>
      <c r="U28" s="6" t="s">
        <v>59</v>
      </c>
      <c r="V28" s="6" t="s">
        <v>60</v>
      </c>
      <c r="W28" s="6" t="s">
        <v>61</v>
      </c>
      <c r="X28" s="6" t="n">
        <v>24</v>
      </c>
      <c r="Y28" s="7" t="n">
        <v>41286</v>
      </c>
      <c r="Z28" s="6" t="s">
        <v>62</v>
      </c>
      <c r="AA28" s="6" t="n">
        <v>38</v>
      </c>
      <c r="AB28" s="6" t="s">
        <v>617</v>
      </c>
      <c r="AC28" s="6" t="n">
        <v>9837.61</v>
      </c>
      <c r="AD28" s="8" t="n">
        <v>0.113865740740741</v>
      </c>
      <c r="AE28" s="6" t="n">
        <v>9838</v>
      </c>
      <c r="AF28" s="6" t="n">
        <v>2.7328</v>
      </c>
      <c r="AG28" s="6" t="n">
        <v>33</v>
      </c>
      <c r="AH28" s="6" t="n">
        <v>2</v>
      </c>
      <c r="AI28" s="6" t="n">
        <v>3</v>
      </c>
      <c r="AJ28" s="6" t="s">
        <v>87</v>
      </c>
      <c r="AK28" s="6" t="s">
        <v>64</v>
      </c>
      <c r="AL28" s="6" t="s">
        <v>65</v>
      </c>
      <c r="AM28" s="6" t="s">
        <v>65</v>
      </c>
      <c r="AN28" s="6" t="s">
        <v>64</v>
      </c>
      <c r="AO28" s="6" t="s">
        <v>65</v>
      </c>
      <c r="AP28" s="6" t="s">
        <v>65</v>
      </c>
      <c r="AQ28" s="6" t="s">
        <v>65</v>
      </c>
      <c r="AR28" s="6" t="s">
        <v>65</v>
      </c>
      <c r="AS28" s="8" t="n">
        <v>0</v>
      </c>
      <c r="AT28" s="6" t="s">
        <v>509</v>
      </c>
      <c r="AU28" s="6"/>
      <c r="AV28" s="6"/>
      <c r="AW28" s="6" t="s">
        <v>510</v>
      </c>
      <c r="AX28" s="1" t="n">
        <f aca="false">VLOOKUP(A28,essai2,30,TRUE())</f>
        <v>0.0403472222222222</v>
      </c>
      <c r="AY28" s="1" t="n">
        <f aca="false">AX28+AD28</f>
        <v>0.154212962962963</v>
      </c>
    </row>
    <row r="29" customFormat="false" ht="15" hidden="false" customHeight="false" outlineLevel="0" collapsed="false">
      <c r="A29" s="6" t="s">
        <v>135</v>
      </c>
      <c r="B29" s="6" t="s">
        <v>136</v>
      </c>
      <c r="C29" s="6" t="s">
        <v>137</v>
      </c>
      <c r="D29" s="6"/>
      <c r="E29" s="6" t="n">
        <v>40600</v>
      </c>
      <c r="F29" s="6" t="s">
        <v>138</v>
      </c>
      <c r="G29" s="6"/>
      <c r="H29" s="6" t="s">
        <v>53</v>
      </c>
      <c r="I29" s="6" t="n">
        <v>679970936</v>
      </c>
      <c r="J29" s="6" t="s">
        <v>54</v>
      </c>
      <c r="K29" s="6" t="n">
        <v>410</v>
      </c>
      <c r="L29" s="6" t="n">
        <v>1254150</v>
      </c>
      <c r="M29" s="6"/>
      <c r="N29" s="6" t="n">
        <v>1966</v>
      </c>
      <c r="O29" s="6" t="n">
        <v>9</v>
      </c>
      <c r="P29" s="6" t="s">
        <v>55</v>
      </c>
      <c r="Q29" s="6" t="s">
        <v>56</v>
      </c>
      <c r="R29" s="6" t="s">
        <v>57</v>
      </c>
      <c r="S29" s="6" t="s">
        <v>139</v>
      </c>
      <c r="T29" s="6" t="n">
        <v>40003</v>
      </c>
      <c r="U29" s="6" t="s">
        <v>59</v>
      </c>
      <c r="V29" s="6" t="s">
        <v>60</v>
      </c>
      <c r="W29" s="6" t="s">
        <v>61</v>
      </c>
      <c r="X29" s="6" t="n">
        <v>24</v>
      </c>
      <c r="Y29" s="7" t="n">
        <v>41286</v>
      </c>
      <c r="Z29" s="6" t="s">
        <v>62</v>
      </c>
      <c r="AA29" s="6" t="n">
        <v>38</v>
      </c>
      <c r="AB29" s="6" t="s">
        <v>618</v>
      </c>
      <c r="AC29" s="6" t="n">
        <v>9976.23</v>
      </c>
      <c r="AD29" s="8" t="n">
        <v>0.115474537037037</v>
      </c>
      <c r="AE29" s="6" t="n">
        <v>9977</v>
      </c>
      <c r="AF29" s="6" t="n">
        <v>2.7714</v>
      </c>
      <c r="AG29" s="6" t="n">
        <v>36</v>
      </c>
      <c r="AH29" s="6" t="n">
        <v>9</v>
      </c>
      <c r="AI29" s="6" t="n">
        <v>32</v>
      </c>
      <c r="AJ29" s="6" t="s">
        <v>87</v>
      </c>
      <c r="AK29" s="6" t="s">
        <v>64</v>
      </c>
      <c r="AL29" s="6" t="s">
        <v>65</v>
      </c>
      <c r="AM29" s="6" t="s">
        <v>65</v>
      </c>
      <c r="AN29" s="6" t="s">
        <v>64</v>
      </c>
      <c r="AO29" s="6" t="s">
        <v>65</v>
      </c>
      <c r="AP29" s="6" t="s">
        <v>65</v>
      </c>
      <c r="AQ29" s="6" t="s">
        <v>65</v>
      </c>
      <c r="AR29" s="6" t="s">
        <v>65</v>
      </c>
      <c r="AS29" s="8" t="n">
        <v>0</v>
      </c>
      <c r="AT29" s="6" t="s">
        <v>141</v>
      </c>
      <c r="AU29" s="6"/>
      <c r="AV29" s="6"/>
      <c r="AW29" s="6" t="s">
        <v>142</v>
      </c>
      <c r="AX29" s="1" t="n">
        <f aca="false">VLOOKUP(A29,essai2,30,TRUE())</f>
        <v>0.0388888888888889</v>
      </c>
      <c r="AY29" s="1" t="n">
        <f aca="false">AX29+AD29</f>
        <v>0.154363425925926</v>
      </c>
    </row>
    <row r="30" customFormat="false" ht="15" hidden="false" customHeight="false" outlineLevel="0" collapsed="false">
      <c r="A30" s="6" t="s">
        <v>78</v>
      </c>
      <c r="B30" s="6" t="s">
        <v>79</v>
      </c>
      <c r="C30" s="6" t="s">
        <v>80</v>
      </c>
      <c r="D30" s="6"/>
      <c r="E30" s="6" t="n">
        <v>24000</v>
      </c>
      <c r="F30" s="6" t="s">
        <v>81</v>
      </c>
      <c r="G30" s="6"/>
      <c r="H30" s="6" t="s">
        <v>53</v>
      </c>
      <c r="I30" s="6" t="s">
        <v>82</v>
      </c>
      <c r="J30" s="6" t="s">
        <v>83</v>
      </c>
      <c r="K30" s="6" t="n">
        <v>403</v>
      </c>
      <c r="L30" s="6" t="s">
        <v>84</v>
      </c>
      <c r="M30" s="6"/>
      <c r="N30" s="6" t="n">
        <v>1987</v>
      </c>
      <c r="O30" s="6" t="n">
        <v>8</v>
      </c>
      <c r="P30" s="6" t="s">
        <v>72</v>
      </c>
      <c r="Q30" s="6" t="s">
        <v>73</v>
      </c>
      <c r="R30" s="6" t="s">
        <v>57</v>
      </c>
      <c r="S30" s="6" t="s">
        <v>85</v>
      </c>
      <c r="T30" s="6"/>
      <c r="U30" s="6" t="s">
        <v>59</v>
      </c>
      <c r="V30" s="6" t="s">
        <v>60</v>
      </c>
      <c r="W30" s="6" t="s">
        <v>61</v>
      </c>
      <c r="X30" s="6" t="n">
        <v>24</v>
      </c>
      <c r="Y30" s="7" t="n">
        <v>41286</v>
      </c>
      <c r="Z30" s="6" t="s">
        <v>62</v>
      </c>
      <c r="AA30" s="6" t="n">
        <v>38</v>
      </c>
      <c r="AB30" s="6" t="s">
        <v>619</v>
      </c>
      <c r="AC30" s="6" t="n">
        <v>9622.53</v>
      </c>
      <c r="AD30" s="8" t="n">
        <v>0.111377314814815</v>
      </c>
      <c r="AE30" s="6" t="n">
        <v>9623</v>
      </c>
      <c r="AF30" s="6" t="n">
        <v>2.6731</v>
      </c>
      <c r="AG30" s="6" t="n">
        <v>27</v>
      </c>
      <c r="AH30" s="6" t="n">
        <v>1</v>
      </c>
      <c r="AI30" s="6" t="n">
        <v>1</v>
      </c>
      <c r="AJ30" s="6" t="s">
        <v>87</v>
      </c>
      <c r="AK30" s="6" t="s">
        <v>64</v>
      </c>
      <c r="AL30" s="6" t="s">
        <v>65</v>
      </c>
      <c r="AM30" s="6" t="s">
        <v>65</v>
      </c>
      <c r="AN30" s="6" t="s">
        <v>64</v>
      </c>
      <c r="AO30" s="6" t="s">
        <v>65</v>
      </c>
      <c r="AP30" s="6" t="s">
        <v>65</v>
      </c>
      <c r="AQ30" s="6" t="s">
        <v>65</v>
      </c>
      <c r="AR30" s="6" t="s">
        <v>65</v>
      </c>
      <c r="AS30" s="8" t="n">
        <v>0</v>
      </c>
      <c r="AT30" s="6" t="s">
        <v>88</v>
      </c>
      <c r="AU30" s="6"/>
      <c r="AV30" s="6"/>
      <c r="AW30" s="6" t="s">
        <v>89</v>
      </c>
      <c r="AX30" s="1" t="n">
        <f aca="false">VLOOKUP(A30,essai2,30,TRUE())</f>
        <v>0.0431712962962963</v>
      </c>
      <c r="AY30" s="1" t="n">
        <f aca="false">AX30+AD30</f>
        <v>0.154548611111111</v>
      </c>
    </row>
    <row r="31" customFormat="false" ht="15" hidden="false" customHeight="false" outlineLevel="0" collapsed="false">
      <c r="A31" s="6" t="s">
        <v>111</v>
      </c>
      <c r="B31" s="6" t="s">
        <v>112</v>
      </c>
      <c r="C31" s="6" t="s">
        <v>113</v>
      </c>
      <c r="D31" s="6"/>
      <c r="E31" s="6" t="n">
        <v>33000</v>
      </c>
      <c r="F31" s="6" t="s">
        <v>114</v>
      </c>
      <c r="G31" s="6"/>
      <c r="H31" s="6" t="s">
        <v>53</v>
      </c>
      <c r="I31" s="6" t="s">
        <v>115</v>
      </c>
      <c r="J31" s="6" t="s">
        <v>54</v>
      </c>
      <c r="K31" s="6" t="n">
        <v>407</v>
      </c>
      <c r="L31" s="6"/>
      <c r="M31" s="6"/>
      <c r="N31" s="6" t="n">
        <v>1983</v>
      </c>
      <c r="O31" s="6" t="n">
        <v>8</v>
      </c>
      <c r="P31" s="6" t="s">
        <v>72</v>
      </c>
      <c r="Q31" s="6" t="s">
        <v>73</v>
      </c>
      <c r="R31" s="6" t="s">
        <v>57</v>
      </c>
      <c r="S31" s="6" t="s">
        <v>58</v>
      </c>
      <c r="T31" s="6"/>
      <c r="U31" s="6" t="s">
        <v>59</v>
      </c>
      <c r="V31" s="6" t="s">
        <v>60</v>
      </c>
      <c r="W31" s="6" t="s">
        <v>61</v>
      </c>
      <c r="X31" s="6" t="n">
        <v>24</v>
      </c>
      <c r="Y31" s="7" t="n">
        <v>41286</v>
      </c>
      <c r="Z31" s="6" t="s">
        <v>62</v>
      </c>
      <c r="AA31" s="6" t="n">
        <v>38</v>
      </c>
      <c r="AB31" s="6" t="s">
        <v>620</v>
      </c>
      <c r="AC31" s="6" t="n">
        <v>9813.35</v>
      </c>
      <c r="AD31" s="8" t="n">
        <v>0.113587962962963</v>
      </c>
      <c r="AE31" s="6" t="n">
        <v>9814</v>
      </c>
      <c r="AF31" s="6" t="n">
        <v>2.7261</v>
      </c>
      <c r="AG31" s="6" t="n">
        <v>30</v>
      </c>
      <c r="AH31" s="6" t="n">
        <v>11</v>
      </c>
      <c r="AI31" s="6" t="n">
        <v>28</v>
      </c>
      <c r="AJ31" s="6"/>
      <c r="AK31" s="6" t="s">
        <v>64</v>
      </c>
      <c r="AL31" s="6" t="s">
        <v>65</v>
      </c>
      <c r="AM31" s="6" t="s">
        <v>65</v>
      </c>
      <c r="AN31" s="6" t="s">
        <v>64</v>
      </c>
      <c r="AO31" s="6" t="s">
        <v>65</v>
      </c>
      <c r="AP31" s="6" t="s">
        <v>65</v>
      </c>
      <c r="AQ31" s="6" t="s">
        <v>65</v>
      </c>
      <c r="AR31" s="6" t="s">
        <v>65</v>
      </c>
      <c r="AS31" s="8" t="n">
        <v>0</v>
      </c>
      <c r="AT31" s="6" t="s">
        <v>117</v>
      </c>
      <c r="AU31" s="6"/>
      <c r="AV31" s="6"/>
      <c r="AW31" s="6" t="s">
        <v>118</v>
      </c>
      <c r="AX31" s="1" t="n">
        <f aca="false">VLOOKUP(A31,essai2,30,TRUE())</f>
        <v>0.0409722222222222</v>
      </c>
      <c r="AY31" s="1" t="n">
        <f aca="false">AX31+AD31</f>
        <v>0.154560185185185</v>
      </c>
    </row>
    <row r="32" customFormat="false" ht="15" hidden="false" customHeight="false" outlineLevel="0" collapsed="false">
      <c r="A32" s="6" t="s">
        <v>90</v>
      </c>
      <c r="B32" s="6" t="s">
        <v>91</v>
      </c>
      <c r="C32" s="6" t="s">
        <v>92</v>
      </c>
      <c r="D32" s="6"/>
      <c r="E32" s="6" t="n">
        <v>33220</v>
      </c>
      <c r="F32" s="6" t="s">
        <v>93</v>
      </c>
      <c r="G32" s="6"/>
      <c r="H32" s="6" t="s">
        <v>53</v>
      </c>
      <c r="I32" s="6" t="n">
        <v>557463290</v>
      </c>
      <c r="J32" s="6" t="s">
        <v>54</v>
      </c>
      <c r="K32" s="6" t="n">
        <v>405</v>
      </c>
      <c r="L32" s="6" t="s">
        <v>94</v>
      </c>
      <c r="M32" s="6"/>
      <c r="N32" s="6" t="n">
        <v>1960</v>
      </c>
      <c r="O32" s="6" t="n">
        <v>10</v>
      </c>
      <c r="P32" s="6" t="s">
        <v>95</v>
      </c>
      <c r="Q32" s="6" t="s">
        <v>96</v>
      </c>
      <c r="R32" s="6" t="s">
        <v>57</v>
      </c>
      <c r="S32" s="6" t="s">
        <v>97</v>
      </c>
      <c r="T32" s="6"/>
      <c r="U32" s="6" t="s">
        <v>59</v>
      </c>
      <c r="V32" s="6" t="s">
        <v>60</v>
      </c>
      <c r="W32" s="6" t="s">
        <v>61</v>
      </c>
      <c r="X32" s="6" t="n">
        <v>24</v>
      </c>
      <c r="Y32" s="7" t="n">
        <v>41286</v>
      </c>
      <c r="Z32" s="6" t="s">
        <v>62</v>
      </c>
      <c r="AA32" s="6" t="n">
        <v>38</v>
      </c>
      <c r="AB32" s="6" t="s">
        <v>621</v>
      </c>
      <c r="AC32" s="6" t="n">
        <v>9831.85</v>
      </c>
      <c r="AD32" s="8" t="n">
        <v>0.113796296296296</v>
      </c>
      <c r="AE32" s="6" t="n">
        <v>9832</v>
      </c>
      <c r="AF32" s="6" t="n">
        <v>2.7311</v>
      </c>
      <c r="AG32" s="6" t="n">
        <v>32</v>
      </c>
      <c r="AH32" s="6" t="n">
        <v>9</v>
      </c>
      <c r="AI32" s="6" t="n">
        <v>30</v>
      </c>
      <c r="AJ32" s="6" t="s">
        <v>87</v>
      </c>
      <c r="AK32" s="6" t="s">
        <v>64</v>
      </c>
      <c r="AL32" s="6" t="s">
        <v>65</v>
      </c>
      <c r="AM32" s="6" t="s">
        <v>65</v>
      </c>
      <c r="AN32" s="6" t="s">
        <v>64</v>
      </c>
      <c r="AO32" s="6" t="s">
        <v>65</v>
      </c>
      <c r="AP32" s="6" t="s">
        <v>65</v>
      </c>
      <c r="AQ32" s="6" t="s">
        <v>65</v>
      </c>
      <c r="AR32" s="6" t="s">
        <v>65</v>
      </c>
      <c r="AS32" s="8" t="n">
        <v>0</v>
      </c>
      <c r="AT32" s="6" t="s">
        <v>99</v>
      </c>
      <c r="AU32" s="6"/>
      <c r="AV32" s="6"/>
      <c r="AW32" s="6" t="s">
        <v>100</v>
      </c>
      <c r="AX32" s="1" t="n">
        <f aca="false">VLOOKUP(A32,essai2,30,TRUE())</f>
        <v>0.041087962962963</v>
      </c>
      <c r="AY32" s="1" t="n">
        <f aca="false">AX32+AD32</f>
        <v>0.154884259259259</v>
      </c>
    </row>
    <row r="33" customFormat="false" ht="15" hidden="false" customHeight="false" outlineLevel="0" collapsed="false">
      <c r="A33" s="6" t="s">
        <v>561</v>
      </c>
      <c r="B33" s="6" t="s">
        <v>379</v>
      </c>
      <c r="C33" s="6"/>
      <c r="D33" s="6"/>
      <c r="E33" s="6"/>
      <c r="F33" s="6"/>
      <c r="G33" s="6"/>
      <c r="H33" s="6"/>
      <c r="I33" s="6"/>
      <c r="J33" s="6" t="s">
        <v>83</v>
      </c>
      <c r="K33" s="6" t="n">
        <v>477</v>
      </c>
      <c r="L33" s="6"/>
      <c r="M33" s="6"/>
      <c r="N33" s="6" t="n">
        <v>1969</v>
      </c>
      <c r="O33" s="6" t="n">
        <v>9</v>
      </c>
      <c r="P33" s="6" t="s">
        <v>55</v>
      </c>
      <c r="Q33" s="6" t="s">
        <v>56</v>
      </c>
      <c r="R33" s="6" t="s">
        <v>57</v>
      </c>
      <c r="S33" s="6" t="s">
        <v>380</v>
      </c>
      <c r="T33" s="6"/>
      <c r="U33" s="6" t="s">
        <v>59</v>
      </c>
      <c r="V33" s="6" t="s">
        <v>60</v>
      </c>
      <c r="W33" s="6" t="s">
        <v>61</v>
      </c>
      <c r="X33" s="6" t="n">
        <v>24</v>
      </c>
      <c r="Y33" s="7" t="n">
        <v>41286</v>
      </c>
      <c r="Z33" s="6" t="s">
        <v>62</v>
      </c>
      <c r="AA33" s="6" t="n">
        <v>38</v>
      </c>
      <c r="AB33" s="6" t="s">
        <v>622</v>
      </c>
      <c r="AC33" s="6" t="n">
        <v>9865.22</v>
      </c>
      <c r="AD33" s="8" t="n">
        <v>0.114189814814815</v>
      </c>
      <c r="AE33" s="6" t="n">
        <v>9866</v>
      </c>
      <c r="AF33" s="6" t="n">
        <v>2.7406</v>
      </c>
      <c r="AG33" s="6" t="n">
        <v>34</v>
      </c>
      <c r="AH33" s="6" t="n">
        <v>2</v>
      </c>
      <c r="AI33" s="6" t="n">
        <v>4</v>
      </c>
      <c r="AJ33" s="6"/>
      <c r="AK33" s="6" t="s">
        <v>64</v>
      </c>
      <c r="AL33" s="6" t="s">
        <v>65</v>
      </c>
      <c r="AM33" s="6" t="s">
        <v>65</v>
      </c>
      <c r="AN33" s="6" t="s">
        <v>64</v>
      </c>
      <c r="AO33" s="6" t="s">
        <v>65</v>
      </c>
      <c r="AP33" s="6" t="s">
        <v>65</v>
      </c>
      <c r="AQ33" s="6" t="s">
        <v>65</v>
      </c>
      <c r="AR33" s="6" t="s">
        <v>65</v>
      </c>
      <c r="AS33" s="8" t="n">
        <v>0</v>
      </c>
      <c r="AT33" s="6"/>
      <c r="AU33" s="6"/>
      <c r="AV33" s="6"/>
      <c r="AW33" s="6"/>
      <c r="AX33" s="1" t="n">
        <f aca="false">VLOOKUP(A33,essai2,30,TRUE())</f>
        <v>0.0407407407407407</v>
      </c>
      <c r="AY33" s="1" t="n">
        <f aca="false">AX33+AD33</f>
        <v>0.154930555555556</v>
      </c>
    </row>
    <row r="34" customFormat="false" ht="15" hidden="false" customHeight="false" outlineLevel="0" collapsed="false">
      <c r="A34" s="6" t="s">
        <v>484</v>
      </c>
      <c r="B34" s="6" t="s">
        <v>485</v>
      </c>
      <c r="C34" s="6" t="s">
        <v>486</v>
      </c>
      <c r="D34" s="6"/>
      <c r="E34" s="6" t="n">
        <v>40600</v>
      </c>
      <c r="F34" s="6" t="s">
        <v>138</v>
      </c>
      <c r="G34" s="6"/>
      <c r="H34" s="6" t="s">
        <v>53</v>
      </c>
      <c r="I34" s="6" t="n">
        <v>676283894</v>
      </c>
      <c r="J34" s="6" t="s">
        <v>54</v>
      </c>
      <c r="K34" s="6" t="n">
        <v>462</v>
      </c>
      <c r="L34" s="6" t="n">
        <v>1170709</v>
      </c>
      <c r="M34" s="6"/>
      <c r="N34" s="6" t="n">
        <v>1963</v>
      </c>
      <c r="O34" s="6" t="n">
        <v>10</v>
      </c>
      <c r="P34" s="6" t="s">
        <v>95</v>
      </c>
      <c r="Q34" s="6" t="s">
        <v>96</v>
      </c>
      <c r="R34" s="6" t="s">
        <v>57</v>
      </c>
      <c r="S34" s="6" t="s">
        <v>139</v>
      </c>
      <c r="T34" s="6" t="n">
        <v>40003</v>
      </c>
      <c r="U34" s="6" t="s">
        <v>59</v>
      </c>
      <c r="V34" s="6" t="s">
        <v>60</v>
      </c>
      <c r="W34" s="6" t="s">
        <v>61</v>
      </c>
      <c r="X34" s="6" t="n">
        <v>24</v>
      </c>
      <c r="Y34" s="7" t="n">
        <v>41286</v>
      </c>
      <c r="Z34" s="6" t="s">
        <v>62</v>
      </c>
      <c r="AA34" s="6" t="n">
        <v>38</v>
      </c>
      <c r="AB34" s="6" t="s">
        <v>623</v>
      </c>
      <c r="AC34" s="6" t="n">
        <v>9975.83</v>
      </c>
      <c r="AD34" s="8" t="n">
        <v>0.115462962962963</v>
      </c>
      <c r="AE34" s="6" t="n">
        <v>9976</v>
      </c>
      <c r="AF34" s="6" t="n">
        <v>2.7711</v>
      </c>
      <c r="AG34" s="6" t="n">
        <v>35</v>
      </c>
      <c r="AH34" s="6" t="n">
        <v>10</v>
      </c>
      <c r="AI34" s="6" t="n">
        <v>31</v>
      </c>
      <c r="AJ34" s="6" t="s">
        <v>87</v>
      </c>
      <c r="AK34" s="6" t="s">
        <v>64</v>
      </c>
      <c r="AL34" s="6" t="s">
        <v>65</v>
      </c>
      <c r="AM34" s="6" t="s">
        <v>65</v>
      </c>
      <c r="AN34" s="6" t="s">
        <v>64</v>
      </c>
      <c r="AO34" s="6" t="s">
        <v>65</v>
      </c>
      <c r="AP34" s="6" t="s">
        <v>65</v>
      </c>
      <c r="AQ34" s="6" t="s">
        <v>65</v>
      </c>
      <c r="AR34" s="6" t="s">
        <v>65</v>
      </c>
      <c r="AS34" s="8" t="n">
        <v>0</v>
      </c>
      <c r="AT34" s="6" t="s">
        <v>488</v>
      </c>
      <c r="AU34" s="6"/>
      <c r="AV34" s="6"/>
      <c r="AW34" s="6" t="s">
        <v>489</v>
      </c>
      <c r="AX34" s="1" t="n">
        <f aca="false">VLOOKUP(A34,essai2,30,TRUE())</f>
        <v>0.0398958333333333</v>
      </c>
      <c r="AY34" s="1" t="n">
        <f aca="false">AX34+AD34</f>
        <v>0.155358796296296</v>
      </c>
    </row>
    <row r="35" customFormat="false" ht="15" hidden="false" customHeight="false" outlineLevel="0" collapsed="false">
      <c r="A35" s="6" t="s">
        <v>251</v>
      </c>
      <c r="B35" s="6" t="s">
        <v>220</v>
      </c>
      <c r="C35" s="6" t="s">
        <v>252</v>
      </c>
      <c r="D35" s="6"/>
      <c r="E35" s="6" t="n">
        <v>40510</v>
      </c>
      <c r="F35" s="6" t="s">
        <v>253</v>
      </c>
      <c r="G35" s="6"/>
      <c r="H35" s="6" t="s">
        <v>53</v>
      </c>
      <c r="I35" s="6" t="n">
        <v>610198533</v>
      </c>
      <c r="J35" s="6" t="s">
        <v>83</v>
      </c>
      <c r="K35" s="6" t="n">
        <v>428</v>
      </c>
      <c r="L35" s="6"/>
      <c r="M35" s="6"/>
      <c r="N35" s="6" t="n">
        <v>1967</v>
      </c>
      <c r="O35" s="6" t="n">
        <v>9</v>
      </c>
      <c r="P35" s="6" t="s">
        <v>55</v>
      </c>
      <c r="Q35" s="6" t="s">
        <v>56</v>
      </c>
      <c r="R35" s="6" t="s">
        <v>57</v>
      </c>
      <c r="S35" s="6" t="s">
        <v>254</v>
      </c>
      <c r="T35" s="6"/>
      <c r="U35" s="6" t="s">
        <v>59</v>
      </c>
      <c r="V35" s="6" t="s">
        <v>60</v>
      </c>
      <c r="W35" s="6" t="s">
        <v>61</v>
      </c>
      <c r="X35" s="6" t="n">
        <v>24</v>
      </c>
      <c r="Y35" s="7" t="n">
        <v>41286</v>
      </c>
      <c r="Z35" s="6" t="s">
        <v>62</v>
      </c>
      <c r="AA35" s="6" t="n">
        <v>38</v>
      </c>
      <c r="AB35" s="6" t="s">
        <v>624</v>
      </c>
      <c r="AC35" s="6" t="n">
        <v>9708.25</v>
      </c>
      <c r="AD35" s="8" t="n">
        <v>0.112372685185185</v>
      </c>
      <c r="AE35" s="6" t="n">
        <v>9709</v>
      </c>
      <c r="AF35" s="6" t="n">
        <v>2.6969</v>
      </c>
      <c r="AG35" s="6" t="n">
        <v>28</v>
      </c>
      <c r="AH35" s="6" t="n">
        <v>1</v>
      </c>
      <c r="AI35" s="6" t="n">
        <v>2</v>
      </c>
      <c r="AJ35" s="6" t="s">
        <v>163</v>
      </c>
      <c r="AK35" s="6" t="s">
        <v>64</v>
      </c>
      <c r="AL35" s="6" t="s">
        <v>65</v>
      </c>
      <c r="AM35" s="6" t="s">
        <v>65</v>
      </c>
      <c r="AN35" s="6" t="s">
        <v>64</v>
      </c>
      <c r="AO35" s="6" t="s">
        <v>65</v>
      </c>
      <c r="AP35" s="6" t="s">
        <v>65</v>
      </c>
      <c r="AQ35" s="6" t="s">
        <v>65</v>
      </c>
      <c r="AR35" s="6" t="s">
        <v>65</v>
      </c>
      <c r="AS35" s="8" t="n">
        <v>0</v>
      </c>
      <c r="AT35" s="6" t="s">
        <v>256</v>
      </c>
      <c r="AU35" s="6"/>
      <c r="AV35" s="6"/>
      <c r="AW35" s="6" t="s">
        <v>257</v>
      </c>
      <c r="AX35" s="1" t="n">
        <f aca="false">VLOOKUP(A35,essai2,30,TRUE())</f>
        <v>0.0434143518518519</v>
      </c>
      <c r="AY35" s="1" t="n">
        <f aca="false">AX35+AD35</f>
        <v>0.155787037037037</v>
      </c>
    </row>
    <row r="36" customFormat="false" ht="15" hidden="false" customHeight="false" outlineLevel="0" collapsed="false">
      <c r="A36" s="6" t="s">
        <v>174</v>
      </c>
      <c r="B36" s="6" t="s">
        <v>625</v>
      </c>
      <c r="C36" s="6" t="s">
        <v>168</v>
      </c>
      <c r="D36" s="6"/>
      <c r="E36" s="6" t="n">
        <v>64000</v>
      </c>
      <c r="F36" s="6" t="s">
        <v>169</v>
      </c>
      <c r="G36" s="6"/>
      <c r="H36" s="6" t="s">
        <v>53</v>
      </c>
      <c r="I36" s="6"/>
      <c r="J36" s="6" t="s">
        <v>83</v>
      </c>
      <c r="K36" s="6" t="n">
        <v>415</v>
      </c>
      <c r="L36" s="6"/>
      <c r="M36" s="6"/>
      <c r="N36" s="6" t="n">
        <v>1985</v>
      </c>
      <c r="O36" s="6" t="n">
        <v>8</v>
      </c>
      <c r="P36" s="6" t="s">
        <v>72</v>
      </c>
      <c r="Q36" s="6" t="s">
        <v>73</v>
      </c>
      <c r="R36" s="6" t="s">
        <v>57</v>
      </c>
      <c r="S36" s="6" t="s">
        <v>170</v>
      </c>
      <c r="T36" s="6"/>
      <c r="U36" s="6" t="s">
        <v>59</v>
      </c>
      <c r="V36" s="6" t="s">
        <v>60</v>
      </c>
      <c r="W36" s="6" t="s">
        <v>61</v>
      </c>
      <c r="X36" s="6" t="n">
        <v>24</v>
      </c>
      <c r="Y36" s="7" t="n">
        <v>41286</v>
      </c>
      <c r="Z36" s="6" t="s">
        <v>62</v>
      </c>
      <c r="AA36" s="6" t="n">
        <v>38</v>
      </c>
      <c r="AB36" s="6" t="s">
        <v>626</v>
      </c>
      <c r="AC36" s="6" t="n">
        <v>9992.15</v>
      </c>
      <c r="AD36" s="8" t="n">
        <v>0.115659722222222</v>
      </c>
      <c r="AE36" s="6" t="n">
        <v>9993</v>
      </c>
      <c r="AF36" s="6" t="n">
        <v>2.7758</v>
      </c>
      <c r="AG36" s="6" t="n">
        <v>37</v>
      </c>
      <c r="AH36" s="6" t="n">
        <v>3</v>
      </c>
      <c r="AI36" s="6" t="n">
        <v>5</v>
      </c>
      <c r="AJ36" s="6"/>
      <c r="AK36" s="6" t="s">
        <v>64</v>
      </c>
      <c r="AL36" s="6" t="s">
        <v>65</v>
      </c>
      <c r="AM36" s="6" t="s">
        <v>65</v>
      </c>
      <c r="AN36" s="6" t="s">
        <v>64</v>
      </c>
      <c r="AO36" s="6" t="s">
        <v>65</v>
      </c>
      <c r="AP36" s="6" t="s">
        <v>65</v>
      </c>
      <c r="AQ36" s="6" t="s">
        <v>65</v>
      </c>
      <c r="AR36" s="6" t="s">
        <v>65</v>
      </c>
      <c r="AS36" s="8" t="n">
        <v>0</v>
      </c>
      <c r="AT36" s="6" t="s">
        <v>172</v>
      </c>
      <c r="AU36" s="6"/>
      <c r="AV36" s="6"/>
      <c r="AW36" s="6" t="s">
        <v>173</v>
      </c>
      <c r="AX36" s="1" t="n">
        <f aca="false">VLOOKUP(A36,essai2,30,TRUE())</f>
        <v>0.0401388888888889</v>
      </c>
      <c r="AY36" s="1" t="n">
        <f aca="false">AX36+AD36</f>
        <v>0.155798611111111</v>
      </c>
    </row>
    <row r="37" customFormat="false" ht="15" hidden="false" customHeight="false" outlineLevel="0" collapsed="false">
      <c r="A37" s="6" t="s">
        <v>370</v>
      </c>
      <c r="B37" s="6" t="s">
        <v>371</v>
      </c>
      <c r="C37" s="6" t="s">
        <v>372</v>
      </c>
      <c r="D37" s="6"/>
      <c r="E37" s="6" t="n">
        <v>33600</v>
      </c>
      <c r="F37" s="6" t="s">
        <v>373</v>
      </c>
      <c r="G37" s="6"/>
      <c r="H37" s="6" t="s">
        <v>53</v>
      </c>
      <c r="I37" s="6"/>
      <c r="J37" s="6" t="s">
        <v>54</v>
      </c>
      <c r="K37" s="6" t="n">
        <v>446</v>
      </c>
      <c r="L37" s="6"/>
      <c r="M37" s="6"/>
      <c r="N37" s="6" t="n">
        <v>1969</v>
      </c>
      <c r="O37" s="6" t="n">
        <v>9</v>
      </c>
      <c r="P37" s="6" t="s">
        <v>55</v>
      </c>
      <c r="Q37" s="6" t="s">
        <v>56</v>
      </c>
      <c r="R37" s="6" t="s">
        <v>57</v>
      </c>
      <c r="S37" s="6" t="s">
        <v>374</v>
      </c>
      <c r="T37" s="6"/>
      <c r="U37" s="6" t="s">
        <v>59</v>
      </c>
      <c r="V37" s="6" t="s">
        <v>60</v>
      </c>
      <c r="W37" s="6" t="s">
        <v>61</v>
      </c>
      <c r="X37" s="6" t="n">
        <v>24</v>
      </c>
      <c r="Y37" s="7" t="n">
        <v>41286</v>
      </c>
      <c r="Z37" s="6" t="s">
        <v>62</v>
      </c>
      <c r="AA37" s="6" t="n">
        <v>38</v>
      </c>
      <c r="AB37" s="6" t="s">
        <v>627</v>
      </c>
      <c r="AC37" s="6" t="n">
        <v>10014.62</v>
      </c>
      <c r="AD37" s="8" t="n">
        <v>0.115914351851852</v>
      </c>
      <c r="AE37" s="6" t="n">
        <v>10015</v>
      </c>
      <c r="AF37" s="6" t="n">
        <v>2.7819</v>
      </c>
      <c r="AG37" s="6" t="n">
        <v>38</v>
      </c>
      <c r="AH37" s="6" t="n">
        <v>10</v>
      </c>
      <c r="AI37" s="6" t="n">
        <v>33</v>
      </c>
      <c r="AJ37" s="6" t="s">
        <v>87</v>
      </c>
      <c r="AK37" s="6" t="s">
        <v>64</v>
      </c>
      <c r="AL37" s="6" t="s">
        <v>65</v>
      </c>
      <c r="AM37" s="6" t="s">
        <v>65</v>
      </c>
      <c r="AN37" s="6" t="s">
        <v>64</v>
      </c>
      <c r="AO37" s="6" t="s">
        <v>65</v>
      </c>
      <c r="AP37" s="6" t="s">
        <v>65</v>
      </c>
      <c r="AQ37" s="6" t="s">
        <v>65</v>
      </c>
      <c r="AR37" s="6" t="s">
        <v>65</v>
      </c>
      <c r="AS37" s="8" t="n">
        <v>0</v>
      </c>
      <c r="AT37" s="6" t="s">
        <v>376</v>
      </c>
      <c r="AU37" s="6"/>
      <c r="AV37" s="6"/>
      <c r="AW37" s="6" t="s">
        <v>377</v>
      </c>
      <c r="AX37" s="1" t="n">
        <f aca="false">VLOOKUP(A37,essai2,30,TRUE())</f>
        <v>0.0401736111111111</v>
      </c>
      <c r="AY37" s="1" t="n">
        <f aca="false">AX37+AD37</f>
        <v>0.156087962962963</v>
      </c>
    </row>
    <row r="38" customFormat="false" ht="15" hidden="false" customHeight="false" outlineLevel="0" collapsed="false">
      <c r="A38" s="6" t="s">
        <v>303</v>
      </c>
      <c r="B38" s="6" t="s">
        <v>304</v>
      </c>
      <c r="C38" s="6" t="s">
        <v>305</v>
      </c>
      <c r="D38" s="6"/>
      <c r="E38" s="6" t="n">
        <v>24000</v>
      </c>
      <c r="F38" s="6" t="s">
        <v>81</v>
      </c>
      <c r="G38" s="6"/>
      <c r="H38" s="6" t="s">
        <v>53</v>
      </c>
      <c r="I38" s="6" t="s">
        <v>306</v>
      </c>
      <c r="J38" s="6" t="s">
        <v>54</v>
      </c>
      <c r="K38" s="6" t="n">
        <v>435</v>
      </c>
      <c r="L38" s="6" t="n">
        <v>1436045</v>
      </c>
      <c r="M38" s="6"/>
      <c r="N38" s="6" t="n">
        <v>1964</v>
      </c>
      <c r="O38" s="6" t="n">
        <v>9</v>
      </c>
      <c r="P38" s="6" t="s">
        <v>55</v>
      </c>
      <c r="Q38" s="6" t="s">
        <v>56</v>
      </c>
      <c r="R38" s="6" t="s">
        <v>57</v>
      </c>
      <c r="S38" s="6" t="s">
        <v>307</v>
      </c>
      <c r="T38" s="6" t="n">
        <v>24032</v>
      </c>
      <c r="U38" s="6" t="s">
        <v>59</v>
      </c>
      <c r="V38" s="6" t="s">
        <v>60</v>
      </c>
      <c r="W38" s="6" t="s">
        <v>61</v>
      </c>
      <c r="X38" s="6" t="n">
        <v>24</v>
      </c>
      <c r="Y38" s="7" t="n">
        <v>41286</v>
      </c>
      <c r="Z38" s="6" t="s">
        <v>62</v>
      </c>
      <c r="AA38" s="6" t="n">
        <v>38</v>
      </c>
      <c r="AB38" s="6" t="s">
        <v>628</v>
      </c>
      <c r="AC38" s="6" t="n">
        <v>9383.87</v>
      </c>
      <c r="AD38" s="8" t="n">
        <v>0.108611111111111</v>
      </c>
      <c r="AE38" s="6" t="n">
        <v>9384</v>
      </c>
      <c r="AF38" s="6" t="n">
        <v>2.6067</v>
      </c>
      <c r="AG38" s="6" t="n">
        <v>24</v>
      </c>
      <c r="AH38" s="6" t="n">
        <v>7</v>
      </c>
      <c r="AI38" s="6" t="n">
        <v>24</v>
      </c>
      <c r="AJ38" s="6" t="s">
        <v>87</v>
      </c>
      <c r="AK38" s="6" t="s">
        <v>64</v>
      </c>
      <c r="AL38" s="6" t="s">
        <v>65</v>
      </c>
      <c r="AM38" s="6" t="s">
        <v>65</v>
      </c>
      <c r="AN38" s="6" t="s">
        <v>64</v>
      </c>
      <c r="AO38" s="6" t="s">
        <v>65</v>
      </c>
      <c r="AP38" s="6" t="s">
        <v>65</v>
      </c>
      <c r="AQ38" s="6" t="s">
        <v>65</v>
      </c>
      <c r="AR38" s="6" t="s">
        <v>65</v>
      </c>
      <c r="AS38" s="8" t="n">
        <v>0</v>
      </c>
      <c r="AT38" s="6" t="s">
        <v>309</v>
      </c>
      <c r="AU38" s="6"/>
      <c r="AV38" s="6"/>
      <c r="AW38" s="6" t="s">
        <v>310</v>
      </c>
      <c r="AX38" s="1" t="n">
        <f aca="false">VLOOKUP(A38,essai2,30,TRUE())</f>
        <v>0.048125</v>
      </c>
      <c r="AY38" s="1" t="n">
        <f aca="false">AX38+AD38</f>
        <v>0.156736111111111</v>
      </c>
    </row>
    <row r="39" customFormat="false" ht="15" hidden="false" customHeight="false" outlineLevel="0" collapsed="false">
      <c r="A39" s="6" t="s">
        <v>280</v>
      </c>
      <c r="B39" s="6" t="s">
        <v>281</v>
      </c>
      <c r="C39" s="6" t="s">
        <v>282</v>
      </c>
      <c r="D39" s="6"/>
      <c r="E39" s="6" t="n">
        <v>24000</v>
      </c>
      <c r="F39" s="6" t="s">
        <v>283</v>
      </c>
      <c r="G39" s="6"/>
      <c r="H39" s="6" t="s">
        <v>53</v>
      </c>
      <c r="I39" s="6" t="n">
        <v>671976617</v>
      </c>
      <c r="J39" s="6" t="s">
        <v>54</v>
      </c>
      <c r="K39" s="6" t="n">
        <v>432</v>
      </c>
      <c r="L39" s="6" t="n">
        <v>1447381</v>
      </c>
      <c r="M39" s="6"/>
      <c r="N39" s="6" t="n">
        <v>1964</v>
      </c>
      <c r="O39" s="6" t="n">
        <v>9</v>
      </c>
      <c r="P39" s="6" t="s">
        <v>55</v>
      </c>
      <c r="Q39" s="6" t="s">
        <v>56</v>
      </c>
      <c r="R39" s="6" t="s">
        <v>57</v>
      </c>
      <c r="S39" s="6" t="s">
        <v>284</v>
      </c>
      <c r="T39" s="6" t="n">
        <v>24032</v>
      </c>
      <c r="U39" s="6" t="s">
        <v>59</v>
      </c>
      <c r="V39" s="6" t="s">
        <v>60</v>
      </c>
      <c r="W39" s="6" t="s">
        <v>61</v>
      </c>
      <c r="X39" s="6" t="n">
        <v>24</v>
      </c>
      <c r="Y39" s="7" t="n">
        <v>41286</v>
      </c>
      <c r="Z39" s="6" t="s">
        <v>62</v>
      </c>
      <c r="AA39" s="6" t="n">
        <v>38</v>
      </c>
      <c r="AB39" s="6" t="s">
        <v>629</v>
      </c>
      <c r="AC39" s="6" t="n">
        <v>9388.98</v>
      </c>
      <c r="AD39" s="8" t="n">
        <v>0.108668981481481</v>
      </c>
      <c r="AE39" s="6" t="n">
        <v>9389</v>
      </c>
      <c r="AF39" s="6" t="n">
        <v>2.6081</v>
      </c>
      <c r="AG39" s="6" t="n">
        <v>25</v>
      </c>
      <c r="AH39" s="6" t="n">
        <v>8</v>
      </c>
      <c r="AI39" s="6" t="n">
        <v>25</v>
      </c>
      <c r="AJ39" s="6" t="s">
        <v>87</v>
      </c>
      <c r="AK39" s="6" t="s">
        <v>64</v>
      </c>
      <c r="AL39" s="6" t="s">
        <v>65</v>
      </c>
      <c r="AM39" s="6" t="s">
        <v>65</v>
      </c>
      <c r="AN39" s="6" t="s">
        <v>64</v>
      </c>
      <c r="AO39" s="6" t="s">
        <v>65</v>
      </c>
      <c r="AP39" s="6" t="s">
        <v>65</v>
      </c>
      <c r="AQ39" s="6" t="s">
        <v>65</v>
      </c>
      <c r="AR39" s="6" t="s">
        <v>65</v>
      </c>
      <c r="AS39" s="8" t="n">
        <v>0</v>
      </c>
      <c r="AT39" s="6" t="s">
        <v>286</v>
      </c>
      <c r="AU39" s="6"/>
      <c r="AV39" s="6"/>
      <c r="AW39" s="6" t="s">
        <v>287</v>
      </c>
      <c r="AX39" s="1" t="n">
        <f aca="false">VLOOKUP(A39,essai2,30,TRUE())</f>
        <v>0.0481365740740741</v>
      </c>
      <c r="AY39" s="1" t="n">
        <f aca="false">AX39+AD39</f>
        <v>0.156805555555556</v>
      </c>
    </row>
    <row r="40" customFormat="false" ht="15" hidden="false" customHeight="false" outlineLevel="0" collapsed="false">
      <c r="A40" s="6" t="s">
        <v>203</v>
      </c>
      <c r="B40" s="6" t="s">
        <v>158</v>
      </c>
      <c r="C40" s="6" t="s">
        <v>204</v>
      </c>
      <c r="D40" s="6"/>
      <c r="E40" s="6" t="n">
        <v>24700</v>
      </c>
      <c r="F40" s="6" t="s">
        <v>205</v>
      </c>
      <c r="G40" s="6"/>
      <c r="H40" s="6" t="s">
        <v>53</v>
      </c>
      <c r="I40" s="6"/>
      <c r="J40" s="6" t="s">
        <v>54</v>
      </c>
      <c r="K40" s="6" t="n">
        <v>420</v>
      </c>
      <c r="L40" s="6" t="s">
        <v>206</v>
      </c>
      <c r="M40" s="6"/>
      <c r="N40" s="6" t="n">
        <v>1977</v>
      </c>
      <c r="O40" s="6" t="n">
        <v>8</v>
      </c>
      <c r="P40" s="6" t="s">
        <v>72</v>
      </c>
      <c r="Q40" s="6" t="s">
        <v>73</v>
      </c>
      <c r="R40" s="6" t="s">
        <v>57</v>
      </c>
      <c r="S40" s="6" t="s">
        <v>207</v>
      </c>
      <c r="T40" s="6"/>
      <c r="U40" s="6" t="s">
        <v>59</v>
      </c>
      <c r="V40" s="6" t="s">
        <v>60</v>
      </c>
      <c r="W40" s="6" t="s">
        <v>61</v>
      </c>
      <c r="X40" s="6" t="n">
        <v>24</v>
      </c>
      <c r="Y40" s="7" t="n">
        <v>41286</v>
      </c>
      <c r="Z40" s="6" t="s">
        <v>62</v>
      </c>
      <c r="AA40" s="6" t="n">
        <v>38</v>
      </c>
      <c r="AB40" s="6" t="s">
        <v>630</v>
      </c>
      <c r="AC40" s="6" t="n">
        <v>10407.6</v>
      </c>
      <c r="AD40" s="8" t="n">
        <v>0.120462962962963</v>
      </c>
      <c r="AE40" s="6" t="n">
        <v>10408</v>
      </c>
      <c r="AF40" s="6" t="n">
        <v>2.8911</v>
      </c>
      <c r="AG40" s="6" t="n">
        <v>47</v>
      </c>
      <c r="AH40" s="6" t="n">
        <v>13</v>
      </c>
      <c r="AI40" s="6" t="n">
        <v>40</v>
      </c>
      <c r="AJ40" s="6" t="s">
        <v>87</v>
      </c>
      <c r="AK40" s="6" t="s">
        <v>64</v>
      </c>
      <c r="AL40" s="6" t="s">
        <v>65</v>
      </c>
      <c r="AM40" s="6" t="s">
        <v>65</v>
      </c>
      <c r="AN40" s="6" t="s">
        <v>64</v>
      </c>
      <c r="AO40" s="6" t="s">
        <v>65</v>
      </c>
      <c r="AP40" s="6" t="s">
        <v>65</v>
      </c>
      <c r="AQ40" s="6" t="s">
        <v>65</v>
      </c>
      <c r="AR40" s="6" t="s">
        <v>65</v>
      </c>
      <c r="AS40" s="8" t="n">
        <v>0</v>
      </c>
      <c r="AT40" s="6" t="s">
        <v>209</v>
      </c>
      <c r="AU40" s="6"/>
      <c r="AV40" s="6"/>
      <c r="AW40" s="6" t="s">
        <v>210</v>
      </c>
      <c r="AX40" s="1" t="n">
        <f aca="false">VLOOKUP(A40,essai2,30,TRUE())</f>
        <v>0.0378240740740741</v>
      </c>
      <c r="AY40" s="1" t="n">
        <f aca="false">AX40+AD40</f>
        <v>0.158287037037037</v>
      </c>
    </row>
    <row r="41" customFormat="false" ht="15" hidden="false" customHeight="false" outlineLevel="0" collapsed="false">
      <c r="A41" s="6" t="s">
        <v>235</v>
      </c>
      <c r="B41" s="6" t="s">
        <v>236</v>
      </c>
      <c r="C41" s="6" t="s">
        <v>237</v>
      </c>
      <c r="D41" s="6"/>
      <c r="E41" s="6" t="n">
        <v>24100</v>
      </c>
      <c r="F41" s="6" t="s">
        <v>230</v>
      </c>
      <c r="G41" s="6"/>
      <c r="H41" s="6" t="s">
        <v>53</v>
      </c>
      <c r="I41" s="6" t="s">
        <v>238</v>
      </c>
      <c r="J41" s="6" t="s">
        <v>54</v>
      </c>
      <c r="K41" s="6" t="n">
        <v>426</v>
      </c>
      <c r="L41" s="6" t="n">
        <v>1449719</v>
      </c>
      <c r="M41" s="6"/>
      <c r="N41" s="6" t="n">
        <v>1965</v>
      </c>
      <c r="O41" s="6" t="n">
        <v>9</v>
      </c>
      <c r="P41" s="6" t="s">
        <v>55</v>
      </c>
      <c r="Q41" s="6" t="s">
        <v>56</v>
      </c>
      <c r="R41" s="6" t="s">
        <v>57</v>
      </c>
      <c r="S41" s="6" t="s">
        <v>239</v>
      </c>
      <c r="T41" s="6" t="n">
        <v>24034</v>
      </c>
      <c r="U41" s="6" t="s">
        <v>59</v>
      </c>
      <c r="V41" s="6" t="s">
        <v>60</v>
      </c>
      <c r="W41" s="6" t="s">
        <v>61</v>
      </c>
      <c r="X41" s="6" t="n">
        <v>24</v>
      </c>
      <c r="Y41" s="7" t="n">
        <v>41286</v>
      </c>
      <c r="Z41" s="6" t="s">
        <v>62</v>
      </c>
      <c r="AA41" s="6" t="n">
        <v>38</v>
      </c>
      <c r="AB41" s="6" t="s">
        <v>631</v>
      </c>
      <c r="AC41" s="6" t="n">
        <v>10254.91</v>
      </c>
      <c r="AD41" s="8" t="n">
        <v>0.11869212962963</v>
      </c>
      <c r="AE41" s="6" t="n">
        <v>10255</v>
      </c>
      <c r="AF41" s="6" t="n">
        <v>2.8486</v>
      </c>
      <c r="AG41" s="6" t="n">
        <v>40</v>
      </c>
      <c r="AH41" s="6" t="n">
        <v>11</v>
      </c>
      <c r="AI41" s="6" t="n">
        <v>35</v>
      </c>
      <c r="AJ41" s="6" t="s">
        <v>87</v>
      </c>
      <c r="AK41" s="6" t="s">
        <v>64</v>
      </c>
      <c r="AL41" s="6" t="s">
        <v>65</v>
      </c>
      <c r="AM41" s="6" t="s">
        <v>65</v>
      </c>
      <c r="AN41" s="6" t="s">
        <v>64</v>
      </c>
      <c r="AO41" s="6" t="s">
        <v>65</v>
      </c>
      <c r="AP41" s="6" t="s">
        <v>65</v>
      </c>
      <c r="AQ41" s="6" t="s">
        <v>65</v>
      </c>
      <c r="AR41" s="6" t="s">
        <v>65</v>
      </c>
      <c r="AS41" s="8" t="n">
        <v>0</v>
      </c>
      <c r="AT41" s="6" t="s">
        <v>241</v>
      </c>
      <c r="AU41" s="6"/>
      <c r="AV41" s="6"/>
      <c r="AW41" s="6" t="s">
        <v>242</v>
      </c>
      <c r="AX41" s="1" t="n">
        <f aca="false">VLOOKUP(A41,essai2,30,TRUE())</f>
        <v>0.0419907407407407</v>
      </c>
      <c r="AY41" s="1" t="n">
        <f aca="false">AX41+AD41</f>
        <v>0.16068287037037</v>
      </c>
    </row>
    <row r="42" customFormat="false" ht="15" hidden="false" customHeight="false" outlineLevel="0" collapsed="false">
      <c r="A42" s="6" t="s">
        <v>265</v>
      </c>
      <c r="B42" s="6" t="s">
        <v>266</v>
      </c>
      <c r="C42" s="6" t="s">
        <v>267</v>
      </c>
      <c r="D42" s="6"/>
      <c r="E42" s="6" t="n">
        <v>33800</v>
      </c>
      <c r="F42" s="6" t="s">
        <v>114</v>
      </c>
      <c r="G42" s="6"/>
      <c r="H42" s="6" t="s">
        <v>53</v>
      </c>
      <c r="I42" s="6" t="n">
        <v>617191151</v>
      </c>
      <c r="J42" s="6" t="s">
        <v>54</v>
      </c>
      <c r="K42" s="6" t="n">
        <v>430</v>
      </c>
      <c r="L42" s="6" t="n">
        <v>1378240</v>
      </c>
      <c r="M42" s="6"/>
      <c r="N42" s="6" t="n">
        <v>1975</v>
      </c>
      <c r="O42" s="6" t="n">
        <v>8</v>
      </c>
      <c r="P42" s="6" t="s">
        <v>72</v>
      </c>
      <c r="Q42" s="6" t="s">
        <v>73</v>
      </c>
      <c r="R42" s="6" t="s">
        <v>57</v>
      </c>
      <c r="S42" s="6" t="s">
        <v>268</v>
      </c>
      <c r="T42" s="6" t="n">
        <v>33067</v>
      </c>
      <c r="U42" s="6" t="s">
        <v>59</v>
      </c>
      <c r="V42" s="6" t="s">
        <v>60</v>
      </c>
      <c r="W42" s="6" t="s">
        <v>61</v>
      </c>
      <c r="X42" s="6" t="n">
        <v>24</v>
      </c>
      <c r="Y42" s="7" t="n">
        <v>41286</v>
      </c>
      <c r="Z42" s="6" t="s">
        <v>62</v>
      </c>
      <c r="AA42" s="6" t="n">
        <v>38</v>
      </c>
      <c r="AB42" s="6" t="s">
        <v>632</v>
      </c>
      <c r="AC42" s="6" t="n">
        <v>10349.31</v>
      </c>
      <c r="AD42" s="8" t="n">
        <v>0.119791666666667</v>
      </c>
      <c r="AE42" s="6" t="n">
        <v>10350</v>
      </c>
      <c r="AF42" s="6" t="n">
        <v>2.875</v>
      </c>
      <c r="AG42" s="6" t="n">
        <v>43</v>
      </c>
      <c r="AH42" s="6" t="n">
        <v>12</v>
      </c>
      <c r="AI42" s="6" t="n">
        <v>38</v>
      </c>
      <c r="AJ42" s="6" t="s">
        <v>87</v>
      </c>
      <c r="AK42" s="6" t="s">
        <v>64</v>
      </c>
      <c r="AL42" s="6" t="s">
        <v>65</v>
      </c>
      <c r="AM42" s="6" t="s">
        <v>65</v>
      </c>
      <c r="AN42" s="6" t="s">
        <v>64</v>
      </c>
      <c r="AO42" s="6" t="s">
        <v>65</v>
      </c>
      <c r="AP42" s="6" t="s">
        <v>65</v>
      </c>
      <c r="AQ42" s="6" t="s">
        <v>65</v>
      </c>
      <c r="AR42" s="6" t="s">
        <v>65</v>
      </c>
      <c r="AS42" s="8" t="n">
        <v>0</v>
      </c>
      <c r="AT42" s="6" t="s">
        <v>270</v>
      </c>
      <c r="AU42" s="6"/>
      <c r="AV42" s="6"/>
      <c r="AW42" s="6" t="s">
        <v>271</v>
      </c>
      <c r="AX42" s="1" t="n">
        <f aca="false">VLOOKUP(A42,essai2,30,TRUE())</f>
        <v>0.0418171296296296</v>
      </c>
      <c r="AY42" s="1" t="n">
        <f aca="false">AX42+AD42</f>
        <v>0.161608796296296</v>
      </c>
    </row>
    <row r="43" customFormat="false" ht="15" hidden="false" customHeight="false" outlineLevel="0" collapsed="false">
      <c r="A43" s="6" t="s">
        <v>441</v>
      </c>
      <c r="B43" s="6" t="s">
        <v>442</v>
      </c>
      <c r="C43" s="6" t="s">
        <v>443</v>
      </c>
      <c r="D43" s="6"/>
      <c r="E43" s="6" t="n">
        <v>33600</v>
      </c>
      <c r="F43" s="6" t="s">
        <v>373</v>
      </c>
      <c r="G43" s="6"/>
      <c r="H43" s="6" t="s">
        <v>53</v>
      </c>
      <c r="I43" s="6" t="n">
        <v>618043763</v>
      </c>
      <c r="J43" s="6" t="s">
        <v>54</v>
      </c>
      <c r="K43" s="6" t="n">
        <v>456</v>
      </c>
      <c r="L43" s="6" t="s">
        <v>444</v>
      </c>
      <c r="M43" s="6"/>
      <c r="N43" s="6" t="n">
        <v>1949</v>
      </c>
      <c r="O43" s="6" t="n">
        <v>11</v>
      </c>
      <c r="P43" s="6" t="s">
        <v>387</v>
      </c>
      <c r="Q43" s="6" t="s">
        <v>388</v>
      </c>
      <c r="R43" s="6" t="s">
        <v>57</v>
      </c>
      <c r="S43" s="6" t="s">
        <v>445</v>
      </c>
      <c r="T43" s="6"/>
      <c r="U43" s="6" t="s">
        <v>59</v>
      </c>
      <c r="V43" s="6" t="s">
        <v>60</v>
      </c>
      <c r="W43" s="6" t="s">
        <v>61</v>
      </c>
      <c r="X43" s="6" t="n">
        <v>24</v>
      </c>
      <c r="Y43" s="7" t="n">
        <v>41286</v>
      </c>
      <c r="Z43" s="6" t="s">
        <v>62</v>
      </c>
      <c r="AA43" s="6" t="n">
        <v>38</v>
      </c>
      <c r="AB43" s="6" t="s">
        <v>633</v>
      </c>
      <c r="AC43" s="6" t="n">
        <v>10335.2</v>
      </c>
      <c r="AD43" s="8" t="n">
        <v>0.11962962962963</v>
      </c>
      <c r="AE43" s="6" t="n">
        <v>10336</v>
      </c>
      <c r="AF43" s="6" t="n">
        <v>2.8711</v>
      </c>
      <c r="AG43" s="6" t="n">
        <v>41</v>
      </c>
      <c r="AH43" s="6" t="n">
        <v>2</v>
      </c>
      <c r="AI43" s="6" t="n">
        <v>36</v>
      </c>
      <c r="AJ43" s="6" t="s">
        <v>87</v>
      </c>
      <c r="AK43" s="6" t="s">
        <v>64</v>
      </c>
      <c r="AL43" s="6" t="s">
        <v>65</v>
      </c>
      <c r="AM43" s="6" t="s">
        <v>65</v>
      </c>
      <c r="AN43" s="6" t="s">
        <v>64</v>
      </c>
      <c r="AO43" s="6" t="s">
        <v>65</v>
      </c>
      <c r="AP43" s="6" t="s">
        <v>65</v>
      </c>
      <c r="AQ43" s="6" t="s">
        <v>65</v>
      </c>
      <c r="AR43" s="6" t="s">
        <v>65</v>
      </c>
      <c r="AS43" s="8" t="n">
        <v>0</v>
      </c>
      <c r="AT43" s="6" t="s">
        <v>447</v>
      </c>
      <c r="AU43" s="6"/>
      <c r="AV43" s="6"/>
      <c r="AW43" s="6" t="s">
        <v>448</v>
      </c>
      <c r="AX43" s="1" t="n">
        <f aca="false">VLOOKUP(A43,essai2,30,TRUE())</f>
        <v>0.042349537037037</v>
      </c>
      <c r="AY43" s="1" t="n">
        <f aca="false">AX43+AD43</f>
        <v>0.161979166666667</v>
      </c>
    </row>
    <row r="44" customFormat="false" ht="15" hidden="false" customHeight="false" outlineLevel="0" collapsed="false">
      <c r="A44" s="6" t="s">
        <v>324</v>
      </c>
      <c r="B44" s="6" t="s">
        <v>325</v>
      </c>
      <c r="C44" s="6" t="s">
        <v>326</v>
      </c>
      <c r="D44" s="6"/>
      <c r="E44" s="6" t="n">
        <v>24100</v>
      </c>
      <c r="F44" s="6" t="s">
        <v>230</v>
      </c>
      <c r="G44" s="6"/>
      <c r="H44" s="6" t="s">
        <v>53</v>
      </c>
      <c r="I44" s="6" t="n">
        <v>614229070</v>
      </c>
      <c r="J44" s="6" t="s">
        <v>54</v>
      </c>
      <c r="K44" s="6" t="n">
        <v>438</v>
      </c>
      <c r="L44" s="6" t="n">
        <v>1380033</v>
      </c>
      <c r="M44" s="6"/>
      <c r="N44" s="6" t="n">
        <v>1967</v>
      </c>
      <c r="O44" s="6" t="n">
        <v>9</v>
      </c>
      <c r="P44" s="6" t="s">
        <v>55</v>
      </c>
      <c r="Q44" s="6" t="s">
        <v>56</v>
      </c>
      <c r="R44" s="6" t="s">
        <v>57</v>
      </c>
      <c r="S44" s="6" t="s">
        <v>327</v>
      </c>
      <c r="T44" s="6" t="n">
        <v>24034</v>
      </c>
      <c r="U44" s="6" t="s">
        <v>59</v>
      </c>
      <c r="V44" s="6" t="s">
        <v>60</v>
      </c>
      <c r="W44" s="6" t="s">
        <v>61</v>
      </c>
      <c r="X44" s="6" t="n">
        <v>24</v>
      </c>
      <c r="Y44" s="7" t="n">
        <v>41286</v>
      </c>
      <c r="Z44" s="6" t="s">
        <v>62</v>
      </c>
      <c r="AA44" s="6" t="n">
        <v>38</v>
      </c>
      <c r="AB44" s="6" t="s">
        <v>634</v>
      </c>
      <c r="AC44" s="6" t="n">
        <v>10341.18</v>
      </c>
      <c r="AD44" s="8" t="n">
        <v>0.119699074074074</v>
      </c>
      <c r="AE44" s="6" t="n">
        <v>10342</v>
      </c>
      <c r="AF44" s="6" t="n">
        <v>2.8728</v>
      </c>
      <c r="AG44" s="6" t="n">
        <v>42</v>
      </c>
      <c r="AH44" s="6" t="n">
        <v>12</v>
      </c>
      <c r="AI44" s="6" t="n">
        <v>37</v>
      </c>
      <c r="AJ44" s="6" t="s">
        <v>87</v>
      </c>
      <c r="AK44" s="6" t="s">
        <v>64</v>
      </c>
      <c r="AL44" s="6" t="s">
        <v>65</v>
      </c>
      <c r="AM44" s="6" t="s">
        <v>65</v>
      </c>
      <c r="AN44" s="6" t="s">
        <v>64</v>
      </c>
      <c r="AO44" s="6" t="s">
        <v>65</v>
      </c>
      <c r="AP44" s="6" t="s">
        <v>65</v>
      </c>
      <c r="AQ44" s="6" t="s">
        <v>65</v>
      </c>
      <c r="AR44" s="6" t="s">
        <v>65</v>
      </c>
      <c r="AS44" s="8" t="n">
        <v>0</v>
      </c>
      <c r="AT44" s="6" t="s">
        <v>329</v>
      </c>
      <c r="AU44" s="6"/>
      <c r="AV44" s="6"/>
      <c r="AW44" s="6" t="s">
        <v>330</v>
      </c>
      <c r="AX44" s="1" t="n">
        <f aca="false">VLOOKUP(A44,essai2,30,TRUE())</f>
        <v>0.0425462962962963</v>
      </c>
      <c r="AY44" s="1" t="n">
        <f aca="false">AX44+AD44</f>
        <v>0.16224537037037</v>
      </c>
    </row>
    <row r="45" customFormat="false" ht="15" hidden="false" customHeight="false" outlineLevel="0" collapsed="false">
      <c r="A45" s="6" t="s">
        <v>430</v>
      </c>
      <c r="B45" s="6" t="s">
        <v>424</v>
      </c>
      <c r="C45" s="6" t="s">
        <v>425</v>
      </c>
      <c r="D45" s="6"/>
      <c r="E45" s="6" t="n">
        <v>24430</v>
      </c>
      <c r="F45" s="6" t="s">
        <v>403</v>
      </c>
      <c r="G45" s="6"/>
      <c r="H45" s="6" t="s">
        <v>53</v>
      </c>
      <c r="I45" s="6" t="n">
        <v>553041619</v>
      </c>
      <c r="J45" s="6" t="s">
        <v>83</v>
      </c>
      <c r="K45" s="6" t="n">
        <v>453</v>
      </c>
      <c r="L45" s="6" t="n">
        <v>373283</v>
      </c>
      <c r="M45" s="6"/>
      <c r="N45" s="6" t="n">
        <v>1965</v>
      </c>
      <c r="O45" s="6" t="n">
        <v>9</v>
      </c>
      <c r="P45" s="6" t="s">
        <v>55</v>
      </c>
      <c r="Q45" s="6" t="s">
        <v>56</v>
      </c>
      <c r="R45" s="6" t="s">
        <v>57</v>
      </c>
      <c r="S45" s="6" t="s">
        <v>426</v>
      </c>
      <c r="T45" s="6"/>
      <c r="U45" s="6" t="s">
        <v>59</v>
      </c>
      <c r="V45" s="6" t="s">
        <v>60</v>
      </c>
      <c r="W45" s="6" t="s">
        <v>61</v>
      </c>
      <c r="X45" s="6" t="n">
        <v>24</v>
      </c>
      <c r="Y45" s="7" t="n">
        <v>41286</v>
      </c>
      <c r="Z45" s="6" t="s">
        <v>62</v>
      </c>
      <c r="AA45" s="6" t="n">
        <v>38</v>
      </c>
      <c r="AB45" s="6" t="s">
        <v>635</v>
      </c>
      <c r="AC45" s="6" t="n">
        <v>10375.06</v>
      </c>
      <c r="AD45" s="8" t="n">
        <v>0.120092592592593</v>
      </c>
      <c r="AE45" s="6" t="n">
        <v>10376</v>
      </c>
      <c r="AF45" s="6" t="n">
        <v>2.8822</v>
      </c>
      <c r="AG45" s="6" t="n">
        <v>44</v>
      </c>
      <c r="AH45" s="6" t="n">
        <v>3</v>
      </c>
      <c r="AI45" s="6" t="n">
        <v>6</v>
      </c>
      <c r="AJ45" s="6" t="s">
        <v>87</v>
      </c>
      <c r="AK45" s="6" t="s">
        <v>64</v>
      </c>
      <c r="AL45" s="6" t="s">
        <v>65</v>
      </c>
      <c r="AM45" s="6" t="s">
        <v>65</v>
      </c>
      <c r="AN45" s="6" t="s">
        <v>64</v>
      </c>
      <c r="AO45" s="6" t="s">
        <v>65</v>
      </c>
      <c r="AP45" s="6" t="s">
        <v>65</v>
      </c>
      <c r="AQ45" s="6" t="s">
        <v>65</v>
      </c>
      <c r="AR45" s="6" t="s">
        <v>65</v>
      </c>
      <c r="AS45" s="8" t="n">
        <v>0</v>
      </c>
      <c r="AT45" s="6" t="s">
        <v>428</v>
      </c>
      <c r="AU45" s="6"/>
      <c r="AV45" s="6"/>
      <c r="AW45" s="6" t="s">
        <v>429</v>
      </c>
      <c r="AX45" s="1" t="n">
        <f aca="false">VLOOKUP(A45,essai2,30,TRUE())</f>
        <v>0.0427083333333333</v>
      </c>
      <c r="AY45" s="1" t="n">
        <f aca="false">AX45+AD45</f>
        <v>0.162800925925926</v>
      </c>
    </row>
    <row r="46" customFormat="false" ht="15" hidden="false" customHeight="false" outlineLevel="0" collapsed="false">
      <c r="A46" s="6" t="s">
        <v>430</v>
      </c>
      <c r="B46" s="6" t="s">
        <v>431</v>
      </c>
      <c r="C46" s="6" t="s">
        <v>425</v>
      </c>
      <c r="D46" s="6"/>
      <c r="E46" s="6" t="n">
        <v>24430</v>
      </c>
      <c r="F46" s="6" t="s">
        <v>403</v>
      </c>
      <c r="G46" s="6"/>
      <c r="H46" s="6" t="s">
        <v>53</v>
      </c>
      <c r="I46" s="6" t="n">
        <v>553041619</v>
      </c>
      <c r="J46" s="6" t="s">
        <v>54</v>
      </c>
      <c r="K46" s="6" t="n">
        <v>454</v>
      </c>
      <c r="L46" s="6" t="n">
        <v>509910</v>
      </c>
      <c r="M46" s="6"/>
      <c r="N46" s="6" t="n">
        <v>1962</v>
      </c>
      <c r="O46" s="6" t="n">
        <v>10</v>
      </c>
      <c r="P46" s="6" t="s">
        <v>95</v>
      </c>
      <c r="Q46" s="6" t="s">
        <v>96</v>
      </c>
      <c r="R46" s="6" t="s">
        <v>57</v>
      </c>
      <c r="S46" s="6" t="s">
        <v>426</v>
      </c>
      <c r="T46" s="6"/>
      <c r="U46" s="6" t="s">
        <v>59</v>
      </c>
      <c r="V46" s="6" t="s">
        <v>60</v>
      </c>
      <c r="W46" s="6" t="s">
        <v>61</v>
      </c>
      <c r="X46" s="6" t="n">
        <v>24</v>
      </c>
      <c r="Y46" s="7" t="n">
        <v>41286</v>
      </c>
      <c r="Z46" s="6" t="s">
        <v>62</v>
      </c>
      <c r="AA46" s="6" t="n">
        <v>38</v>
      </c>
      <c r="AB46" s="6" t="s">
        <v>636</v>
      </c>
      <c r="AC46" s="6" t="n">
        <v>10375.69</v>
      </c>
      <c r="AD46" s="8" t="n">
        <v>0.120092592592593</v>
      </c>
      <c r="AE46" s="6" t="n">
        <v>10376</v>
      </c>
      <c r="AF46" s="6" t="n">
        <v>2.8822</v>
      </c>
      <c r="AG46" s="6" t="n">
        <v>45</v>
      </c>
      <c r="AH46" s="6" t="n">
        <v>12</v>
      </c>
      <c r="AI46" s="6" t="n">
        <v>39</v>
      </c>
      <c r="AJ46" s="6" t="s">
        <v>87</v>
      </c>
      <c r="AK46" s="6" t="s">
        <v>64</v>
      </c>
      <c r="AL46" s="6" t="s">
        <v>65</v>
      </c>
      <c r="AM46" s="6" t="s">
        <v>65</v>
      </c>
      <c r="AN46" s="6" t="s">
        <v>64</v>
      </c>
      <c r="AO46" s="6" t="s">
        <v>65</v>
      </c>
      <c r="AP46" s="6" t="s">
        <v>65</v>
      </c>
      <c r="AQ46" s="6" t="s">
        <v>65</v>
      </c>
      <c r="AR46" s="6" t="s">
        <v>65</v>
      </c>
      <c r="AS46" s="8" t="n">
        <v>0</v>
      </c>
      <c r="AT46" s="6" t="s">
        <v>433</v>
      </c>
      <c r="AU46" s="6"/>
      <c r="AV46" s="6"/>
      <c r="AW46" s="6" t="s">
        <v>429</v>
      </c>
      <c r="AX46" s="1" t="n">
        <f aca="false">VLOOKUP(A46,essai2,30,TRUE())</f>
        <v>0.0427083333333333</v>
      </c>
      <c r="AY46" s="1" t="n">
        <f aca="false">AX46+AD46</f>
        <v>0.162800925925926</v>
      </c>
    </row>
    <row r="47" customFormat="false" ht="15" hidden="false" customHeight="false" outlineLevel="0" collapsed="false">
      <c r="A47" s="6" t="s">
        <v>378</v>
      </c>
      <c r="B47" s="6" t="s">
        <v>379</v>
      </c>
      <c r="C47" s="6"/>
      <c r="D47" s="6"/>
      <c r="E47" s="6"/>
      <c r="F47" s="6"/>
      <c r="G47" s="6"/>
      <c r="H47" s="6"/>
      <c r="I47" s="6"/>
      <c r="J47" s="6" t="s">
        <v>83</v>
      </c>
      <c r="K47" s="6" t="n">
        <v>447</v>
      </c>
      <c r="L47" s="6"/>
      <c r="M47" s="6"/>
      <c r="N47" s="6" t="n">
        <v>1970</v>
      </c>
      <c r="O47" s="6" t="n">
        <v>9</v>
      </c>
      <c r="P47" s="6" t="s">
        <v>55</v>
      </c>
      <c r="Q47" s="6" t="s">
        <v>56</v>
      </c>
      <c r="R47" s="6" t="s">
        <v>57</v>
      </c>
      <c r="S47" s="6" t="s">
        <v>380</v>
      </c>
      <c r="T47" s="6"/>
      <c r="U47" s="6" t="s">
        <v>59</v>
      </c>
      <c r="V47" s="6" t="s">
        <v>60</v>
      </c>
      <c r="W47" s="6" t="s">
        <v>61</v>
      </c>
      <c r="X47" s="6" t="n">
        <v>24</v>
      </c>
      <c r="Y47" s="7" t="n">
        <v>41286</v>
      </c>
      <c r="Z47" s="6" t="s">
        <v>62</v>
      </c>
      <c r="AA47" s="6" t="n">
        <v>38</v>
      </c>
      <c r="AB47" s="6" t="s">
        <v>637</v>
      </c>
      <c r="AC47" s="6" t="n">
        <v>10390.6</v>
      </c>
      <c r="AD47" s="8" t="n">
        <v>0.120266203703704</v>
      </c>
      <c r="AE47" s="6" t="n">
        <v>10391</v>
      </c>
      <c r="AF47" s="6" t="n">
        <v>2.8864</v>
      </c>
      <c r="AG47" s="6" t="n">
        <v>46</v>
      </c>
      <c r="AH47" s="6" t="n">
        <v>4</v>
      </c>
      <c r="AI47" s="6" t="n">
        <v>7</v>
      </c>
      <c r="AJ47" s="6"/>
      <c r="AK47" s="6" t="s">
        <v>64</v>
      </c>
      <c r="AL47" s="6" t="s">
        <v>65</v>
      </c>
      <c r="AM47" s="6" t="s">
        <v>65</v>
      </c>
      <c r="AN47" s="6" t="s">
        <v>64</v>
      </c>
      <c r="AO47" s="6" t="s">
        <v>65</v>
      </c>
      <c r="AP47" s="6" t="s">
        <v>65</v>
      </c>
      <c r="AQ47" s="6" t="s">
        <v>65</v>
      </c>
      <c r="AR47" s="6" t="s">
        <v>65</v>
      </c>
      <c r="AS47" s="8" t="n">
        <v>0</v>
      </c>
      <c r="AT47" s="6"/>
      <c r="AU47" s="6"/>
      <c r="AV47" s="6"/>
      <c r="AW47" s="6"/>
      <c r="AX47" s="1" t="n">
        <f aca="false">VLOOKUP(A47,essai2,30,TRUE())</f>
        <v>0.0448611111111111</v>
      </c>
      <c r="AY47" s="1" t="n">
        <f aca="false">AX47+AD47</f>
        <v>0.165127314814815</v>
      </c>
    </row>
    <row r="48" customFormat="false" ht="15" hidden="false" customHeight="false" outlineLevel="0" collapsed="false">
      <c r="A48" s="6" t="s">
        <v>119</v>
      </c>
      <c r="B48" s="6" t="s">
        <v>120</v>
      </c>
      <c r="C48" s="6" t="s">
        <v>121</v>
      </c>
      <c r="D48" s="6"/>
      <c r="E48" s="6" t="n">
        <v>24520</v>
      </c>
      <c r="F48" s="6" t="s">
        <v>122</v>
      </c>
      <c r="G48" s="6"/>
      <c r="H48" s="6" t="s">
        <v>53</v>
      </c>
      <c r="I48" s="6" t="n">
        <v>688300390</v>
      </c>
      <c r="J48" s="6" t="s">
        <v>54</v>
      </c>
      <c r="K48" s="6" t="n">
        <v>408</v>
      </c>
      <c r="L48" s="6"/>
      <c r="M48" s="6"/>
      <c r="N48" s="6" t="n">
        <v>1960</v>
      </c>
      <c r="O48" s="6" t="n">
        <v>10</v>
      </c>
      <c r="P48" s="6" t="s">
        <v>95</v>
      </c>
      <c r="Q48" s="6" t="s">
        <v>96</v>
      </c>
      <c r="R48" s="6" t="s">
        <v>57</v>
      </c>
      <c r="S48" s="6" t="s">
        <v>123</v>
      </c>
      <c r="T48" s="6"/>
      <c r="U48" s="6" t="s">
        <v>59</v>
      </c>
      <c r="V48" s="6" t="s">
        <v>60</v>
      </c>
      <c r="W48" s="6" t="s">
        <v>61</v>
      </c>
      <c r="X48" s="6" t="n">
        <v>24</v>
      </c>
      <c r="Y48" s="7" t="n">
        <v>41286</v>
      </c>
      <c r="Z48" s="6" t="s">
        <v>62</v>
      </c>
      <c r="AA48" s="6" t="n">
        <v>38</v>
      </c>
      <c r="AB48" s="6" t="s">
        <v>638</v>
      </c>
      <c r="AC48" s="6" t="n">
        <v>10037.84</v>
      </c>
      <c r="AD48" s="8" t="n">
        <v>0.116180555555556</v>
      </c>
      <c r="AE48" s="6" t="n">
        <v>10038</v>
      </c>
      <c r="AF48" s="6" t="n">
        <v>2.7883</v>
      </c>
      <c r="AG48" s="6" t="n">
        <v>39</v>
      </c>
      <c r="AH48" s="6" t="n">
        <v>11</v>
      </c>
      <c r="AI48" s="6" t="n">
        <v>34</v>
      </c>
      <c r="AJ48" s="6" t="s">
        <v>87</v>
      </c>
      <c r="AK48" s="6" t="s">
        <v>64</v>
      </c>
      <c r="AL48" s="6" t="s">
        <v>65</v>
      </c>
      <c r="AM48" s="6" t="s">
        <v>65</v>
      </c>
      <c r="AN48" s="6" t="s">
        <v>64</v>
      </c>
      <c r="AO48" s="6" t="s">
        <v>65</v>
      </c>
      <c r="AP48" s="6" t="s">
        <v>65</v>
      </c>
      <c r="AQ48" s="6" t="s">
        <v>65</v>
      </c>
      <c r="AR48" s="6" t="s">
        <v>65</v>
      </c>
      <c r="AS48" s="8" t="n">
        <v>0</v>
      </c>
      <c r="AT48" s="6" t="s">
        <v>125</v>
      </c>
      <c r="AU48" s="6"/>
      <c r="AV48" s="6"/>
      <c r="AW48" s="6" t="s">
        <v>126</v>
      </c>
      <c r="AX48" s="1" t="n">
        <f aca="false">VLOOKUP(A48,essai2,30,TRUE())</f>
        <v>0.049525462962963</v>
      </c>
      <c r="AY48" s="1" t="n">
        <f aca="false">AX48+AD48</f>
        <v>0.165706018518519</v>
      </c>
    </row>
    <row r="49" customFormat="false" ht="15" hidden="false" customHeight="false" outlineLevel="0" collapsed="false">
      <c r="A49" s="6" t="s">
        <v>272</v>
      </c>
      <c r="B49" s="6" t="s">
        <v>273</v>
      </c>
      <c r="C49" s="6" t="s">
        <v>274</v>
      </c>
      <c r="D49" s="6"/>
      <c r="E49" s="6" t="n">
        <v>24520</v>
      </c>
      <c r="F49" s="6" t="s">
        <v>275</v>
      </c>
      <c r="G49" s="6"/>
      <c r="H49" s="6" t="s">
        <v>53</v>
      </c>
      <c r="I49" s="6" t="n">
        <v>671255747</v>
      </c>
      <c r="J49" s="6" t="s">
        <v>54</v>
      </c>
      <c r="K49" s="6" t="n">
        <v>431</v>
      </c>
      <c r="L49" s="6" t="n">
        <v>1366117</v>
      </c>
      <c r="M49" s="6"/>
      <c r="N49" s="6" t="n">
        <v>1968</v>
      </c>
      <c r="O49" s="6" t="n">
        <v>9</v>
      </c>
      <c r="P49" s="6" t="s">
        <v>55</v>
      </c>
      <c r="Q49" s="6" t="s">
        <v>56</v>
      </c>
      <c r="R49" s="6" t="s">
        <v>57</v>
      </c>
      <c r="S49" s="6" t="s">
        <v>276</v>
      </c>
      <c r="T49" s="6"/>
      <c r="U49" s="6" t="s">
        <v>59</v>
      </c>
      <c r="V49" s="6" t="s">
        <v>60</v>
      </c>
      <c r="W49" s="6" t="s">
        <v>61</v>
      </c>
      <c r="X49" s="6" t="n">
        <v>24</v>
      </c>
      <c r="Y49" s="7" t="n">
        <v>41286</v>
      </c>
      <c r="Z49" s="6" t="s">
        <v>62</v>
      </c>
      <c r="AA49" s="6" t="n">
        <v>38</v>
      </c>
      <c r="AB49" s="6" t="s">
        <v>639</v>
      </c>
      <c r="AC49" s="6" t="n">
        <v>10528.27</v>
      </c>
      <c r="AD49" s="8" t="n">
        <v>0.121863425925926</v>
      </c>
      <c r="AE49" s="6" t="n">
        <v>10529</v>
      </c>
      <c r="AF49" s="6" t="n">
        <v>2.9247</v>
      </c>
      <c r="AG49" s="6" t="n">
        <v>49</v>
      </c>
      <c r="AH49" s="6" t="n">
        <v>13</v>
      </c>
      <c r="AI49" s="6" t="n">
        <v>42</v>
      </c>
      <c r="AJ49" s="6" t="s">
        <v>87</v>
      </c>
      <c r="AK49" s="6" t="s">
        <v>64</v>
      </c>
      <c r="AL49" s="6" t="s">
        <v>65</v>
      </c>
      <c r="AM49" s="6" t="s">
        <v>65</v>
      </c>
      <c r="AN49" s="6" t="s">
        <v>64</v>
      </c>
      <c r="AO49" s="6" t="s">
        <v>65</v>
      </c>
      <c r="AP49" s="6" t="s">
        <v>65</v>
      </c>
      <c r="AQ49" s="6" t="s">
        <v>65</v>
      </c>
      <c r="AR49" s="6" t="s">
        <v>65</v>
      </c>
      <c r="AS49" s="8" t="n">
        <v>0</v>
      </c>
      <c r="AT49" s="6" t="s">
        <v>278</v>
      </c>
      <c r="AU49" s="6"/>
      <c r="AV49" s="6"/>
      <c r="AW49" s="6" t="s">
        <v>279</v>
      </c>
      <c r="AX49" s="1" t="n">
        <f aca="false">VLOOKUP(A49,essai2,30,TRUE())</f>
        <v>0.0445138888888889</v>
      </c>
      <c r="AY49" s="1" t="n">
        <f aca="false">AX49+AD49</f>
        <v>0.166377314814815</v>
      </c>
    </row>
    <row r="50" customFormat="false" ht="15" hidden="false" customHeight="false" outlineLevel="0" collapsed="false">
      <c r="A50" s="6" t="s">
        <v>400</v>
      </c>
      <c r="B50" s="6" t="s">
        <v>401</v>
      </c>
      <c r="C50" s="6" t="s">
        <v>402</v>
      </c>
      <c r="D50" s="6"/>
      <c r="E50" s="6" t="n">
        <v>24430</v>
      </c>
      <c r="F50" s="6" t="s">
        <v>403</v>
      </c>
      <c r="G50" s="6"/>
      <c r="H50" s="6" t="s">
        <v>53</v>
      </c>
      <c r="I50" s="6" t="n">
        <v>606810305</v>
      </c>
      <c r="J50" s="6" t="s">
        <v>54</v>
      </c>
      <c r="K50" s="6" t="n">
        <v>450</v>
      </c>
      <c r="L50" s="6"/>
      <c r="M50" s="6"/>
      <c r="N50" s="6" t="n">
        <v>1965</v>
      </c>
      <c r="O50" s="6" t="n">
        <v>9</v>
      </c>
      <c r="P50" s="6" t="s">
        <v>55</v>
      </c>
      <c r="Q50" s="6" t="s">
        <v>56</v>
      </c>
      <c r="R50" s="6" t="s">
        <v>57</v>
      </c>
      <c r="S50" s="6" t="s">
        <v>74</v>
      </c>
      <c r="T50" s="6"/>
      <c r="U50" s="6" t="s">
        <v>59</v>
      </c>
      <c r="V50" s="6" t="s">
        <v>60</v>
      </c>
      <c r="W50" s="6" t="s">
        <v>61</v>
      </c>
      <c r="X50" s="6" t="n">
        <v>24</v>
      </c>
      <c r="Y50" s="7" t="n">
        <v>41286</v>
      </c>
      <c r="Z50" s="6" t="s">
        <v>62</v>
      </c>
      <c r="AA50" s="6" t="n">
        <v>38</v>
      </c>
      <c r="AB50" s="6" t="s">
        <v>640</v>
      </c>
      <c r="AC50" s="6" t="n">
        <v>10649.72</v>
      </c>
      <c r="AD50" s="8" t="n">
        <v>0.123263888888889</v>
      </c>
      <c r="AE50" s="6" t="n">
        <v>10650</v>
      </c>
      <c r="AF50" s="6" t="n">
        <v>2.9583</v>
      </c>
      <c r="AG50" s="6" t="n">
        <v>51</v>
      </c>
      <c r="AH50" s="6" t="n">
        <v>14</v>
      </c>
      <c r="AI50" s="6" t="n">
        <v>44</v>
      </c>
      <c r="AJ50" s="6"/>
      <c r="AK50" s="6" t="s">
        <v>64</v>
      </c>
      <c r="AL50" s="6" t="s">
        <v>65</v>
      </c>
      <c r="AM50" s="6" t="s">
        <v>65</v>
      </c>
      <c r="AN50" s="6" t="s">
        <v>64</v>
      </c>
      <c r="AO50" s="6" t="s">
        <v>65</v>
      </c>
      <c r="AP50" s="6" t="s">
        <v>65</v>
      </c>
      <c r="AQ50" s="6" t="s">
        <v>65</v>
      </c>
      <c r="AR50" s="6" t="s">
        <v>65</v>
      </c>
      <c r="AS50" s="8" t="n">
        <v>0</v>
      </c>
      <c r="AT50" s="6" t="s">
        <v>405</v>
      </c>
      <c r="AU50" s="6"/>
      <c r="AV50" s="6"/>
      <c r="AW50" s="6" t="s">
        <v>406</v>
      </c>
      <c r="AX50" s="1" t="n">
        <f aca="false">VLOOKUP(A50,essai2,30,TRUE())</f>
        <v>0.0431365740740741</v>
      </c>
      <c r="AY50" s="1" t="n">
        <f aca="false">AX50+AD50</f>
        <v>0.166400462962963</v>
      </c>
    </row>
    <row r="51" customFormat="false" ht="15" hidden="false" customHeight="false" outlineLevel="0" collapsed="false">
      <c r="A51" s="6" t="s">
        <v>350</v>
      </c>
      <c r="B51" s="6" t="s">
        <v>351</v>
      </c>
      <c r="C51" s="6" t="s">
        <v>352</v>
      </c>
      <c r="D51" s="6"/>
      <c r="E51" s="6" t="n">
        <v>33100</v>
      </c>
      <c r="F51" s="6" t="s">
        <v>114</v>
      </c>
      <c r="G51" s="6"/>
      <c r="H51" s="6" t="s">
        <v>53</v>
      </c>
      <c r="I51" s="6" t="n">
        <v>689190377</v>
      </c>
      <c r="J51" s="6" t="s">
        <v>54</v>
      </c>
      <c r="K51" s="6" t="n">
        <v>442</v>
      </c>
      <c r="L51" s="6"/>
      <c r="M51" s="6"/>
      <c r="N51" s="6" t="n">
        <v>1983</v>
      </c>
      <c r="O51" s="6" t="n">
        <v>8</v>
      </c>
      <c r="P51" s="6" t="s">
        <v>72</v>
      </c>
      <c r="Q51" s="6" t="s">
        <v>73</v>
      </c>
      <c r="R51" s="6" t="s">
        <v>57</v>
      </c>
      <c r="S51" s="6" t="s">
        <v>58</v>
      </c>
      <c r="T51" s="6"/>
      <c r="U51" s="6" t="s">
        <v>59</v>
      </c>
      <c r="V51" s="6" t="s">
        <v>60</v>
      </c>
      <c r="W51" s="6" t="s">
        <v>61</v>
      </c>
      <c r="X51" s="6" t="n">
        <v>24</v>
      </c>
      <c r="Y51" s="7" t="n">
        <v>41286</v>
      </c>
      <c r="Z51" s="6" t="s">
        <v>62</v>
      </c>
      <c r="AA51" s="6" t="n">
        <v>38</v>
      </c>
      <c r="AB51" s="6" t="s">
        <v>641</v>
      </c>
      <c r="AC51" s="6" t="n">
        <v>10517.69</v>
      </c>
      <c r="AD51" s="8" t="n">
        <v>0.121736111111111</v>
      </c>
      <c r="AE51" s="6" t="n">
        <v>10518</v>
      </c>
      <c r="AF51" s="6" t="n">
        <v>2.9217</v>
      </c>
      <c r="AG51" s="6" t="n">
        <v>48</v>
      </c>
      <c r="AH51" s="6" t="n">
        <v>14</v>
      </c>
      <c r="AI51" s="6" t="n">
        <v>41</v>
      </c>
      <c r="AJ51" s="6"/>
      <c r="AK51" s="6" t="s">
        <v>64</v>
      </c>
      <c r="AL51" s="6" t="s">
        <v>65</v>
      </c>
      <c r="AM51" s="6" t="s">
        <v>65</v>
      </c>
      <c r="AN51" s="6" t="s">
        <v>64</v>
      </c>
      <c r="AO51" s="6" t="s">
        <v>65</v>
      </c>
      <c r="AP51" s="6" t="s">
        <v>65</v>
      </c>
      <c r="AQ51" s="6" t="s">
        <v>65</v>
      </c>
      <c r="AR51" s="6" t="s">
        <v>65</v>
      </c>
      <c r="AS51" s="8" t="n">
        <v>0</v>
      </c>
      <c r="AT51" s="6" t="s">
        <v>354</v>
      </c>
      <c r="AU51" s="6"/>
      <c r="AV51" s="6"/>
      <c r="AW51" s="6" t="s">
        <v>355</v>
      </c>
      <c r="AX51" s="1" t="n">
        <f aca="false">VLOOKUP(A51,essai2,30,TRUE())</f>
        <v>0.0457291666666667</v>
      </c>
      <c r="AY51" s="1" t="n">
        <f aca="false">AX51+AD51</f>
        <v>0.167465277777778</v>
      </c>
    </row>
    <row r="52" customFormat="false" ht="15" hidden="false" customHeight="false" outlineLevel="0" collapsed="false">
      <c r="A52" s="6" t="s">
        <v>127</v>
      </c>
      <c r="B52" s="6" t="s">
        <v>128</v>
      </c>
      <c r="C52" s="6" t="s">
        <v>129</v>
      </c>
      <c r="D52" s="6"/>
      <c r="E52" s="6" t="n">
        <v>24130</v>
      </c>
      <c r="F52" s="6" t="s">
        <v>130</v>
      </c>
      <c r="G52" s="6"/>
      <c r="H52" s="6" t="s">
        <v>53</v>
      </c>
      <c r="I52" s="6" t="n">
        <v>553733443</v>
      </c>
      <c r="J52" s="6" t="s">
        <v>54</v>
      </c>
      <c r="K52" s="6" t="n">
        <v>409</v>
      </c>
      <c r="L52" s="6" t="n">
        <v>98728290</v>
      </c>
      <c r="M52" s="6"/>
      <c r="N52" s="6" t="n">
        <v>1971</v>
      </c>
      <c r="O52" s="6" t="n">
        <v>9</v>
      </c>
      <c r="P52" s="6" t="s">
        <v>55</v>
      </c>
      <c r="Q52" s="6" t="s">
        <v>56</v>
      </c>
      <c r="R52" s="6" t="s">
        <v>57</v>
      </c>
      <c r="S52" s="6" t="s">
        <v>131</v>
      </c>
      <c r="T52" s="6" t="n">
        <v>24461002</v>
      </c>
      <c r="U52" s="6" t="s">
        <v>59</v>
      </c>
      <c r="V52" s="6" t="s">
        <v>60</v>
      </c>
      <c r="W52" s="6" t="s">
        <v>61</v>
      </c>
      <c r="X52" s="6" t="n">
        <v>24</v>
      </c>
      <c r="Y52" s="7" t="n">
        <v>41286</v>
      </c>
      <c r="Z52" s="6" t="s">
        <v>62</v>
      </c>
      <c r="AA52" s="6" t="n">
        <v>38</v>
      </c>
      <c r="AB52" s="6" t="s">
        <v>642</v>
      </c>
      <c r="AC52" s="6" t="n">
        <v>10843.4</v>
      </c>
      <c r="AD52" s="8" t="n">
        <v>0.125509259259259</v>
      </c>
      <c r="AE52" s="6" t="n">
        <v>10844</v>
      </c>
      <c r="AF52" s="6" t="n">
        <v>3.0122</v>
      </c>
      <c r="AG52" s="6" t="n">
        <v>53</v>
      </c>
      <c r="AH52" s="6" t="n">
        <v>16</v>
      </c>
      <c r="AI52" s="6" t="n">
        <v>46</v>
      </c>
      <c r="AJ52" s="6" t="s">
        <v>87</v>
      </c>
      <c r="AK52" s="6" t="s">
        <v>64</v>
      </c>
      <c r="AL52" s="6" t="s">
        <v>65</v>
      </c>
      <c r="AM52" s="6" t="s">
        <v>65</v>
      </c>
      <c r="AN52" s="6" t="s">
        <v>64</v>
      </c>
      <c r="AO52" s="6" t="s">
        <v>65</v>
      </c>
      <c r="AP52" s="6" t="s">
        <v>65</v>
      </c>
      <c r="AQ52" s="6" t="s">
        <v>65</v>
      </c>
      <c r="AR52" s="6" t="s">
        <v>65</v>
      </c>
      <c r="AS52" s="8" t="n">
        <v>0</v>
      </c>
      <c r="AT52" s="6" t="s">
        <v>133</v>
      </c>
      <c r="AU52" s="6"/>
      <c r="AV52" s="6"/>
      <c r="AW52" s="6" t="s">
        <v>134</v>
      </c>
      <c r="AX52" s="1" t="n">
        <f aca="false">VLOOKUP(A52,essai2,30,TRUE())</f>
        <v>0.0421527777777778</v>
      </c>
      <c r="AY52" s="1" t="n">
        <f aca="false">AX52+AD52</f>
        <v>0.167662037037037</v>
      </c>
    </row>
    <row r="53" customFormat="false" ht="15" hidden="false" customHeight="false" outlineLevel="0" collapsed="false">
      <c r="A53" s="6" t="s">
        <v>416</v>
      </c>
      <c r="B53" s="6" t="s">
        <v>212</v>
      </c>
      <c r="C53" s="6" t="s">
        <v>417</v>
      </c>
      <c r="D53" s="6"/>
      <c r="E53" s="6" t="n">
        <v>24680</v>
      </c>
      <c r="F53" s="6" t="s">
        <v>418</v>
      </c>
      <c r="G53" s="6"/>
      <c r="H53" s="6" t="s">
        <v>53</v>
      </c>
      <c r="I53" s="6" t="s">
        <v>419</v>
      </c>
      <c r="J53" s="6" t="s">
        <v>54</v>
      </c>
      <c r="K53" s="6" t="n">
        <v>452</v>
      </c>
      <c r="L53" s="6"/>
      <c r="M53" s="6"/>
      <c r="N53" s="6" t="n">
        <v>1956</v>
      </c>
      <c r="O53" s="6" t="n">
        <v>10</v>
      </c>
      <c r="P53" s="6" t="s">
        <v>95</v>
      </c>
      <c r="Q53" s="6" t="s">
        <v>96</v>
      </c>
      <c r="R53" s="6" t="s">
        <v>57</v>
      </c>
      <c r="S53" s="6" t="s">
        <v>74</v>
      </c>
      <c r="T53" s="6"/>
      <c r="U53" s="6" t="s">
        <v>59</v>
      </c>
      <c r="V53" s="6" t="s">
        <v>60</v>
      </c>
      <c r="W53" s="6" t="s">
        <v>61</v>
      </c>
      <c r="X53" s="6" t="n">
        <v>24</v>
      </c>
      <c r="Y53" s="7" t="n">
        <v>41286</v>
      </c>
      <c r="Z53" s="6" t="s">
        <v>62</v>
      </c>
      <c r="AA53" s="6" t="n">
        <v>38</v>
      </c>
      <c r="AB53" s="6" t="s">
        <v>643</v>
      </c>
      <c r="AC53" s="6" t="n">
        <v>10638.07</v>
      </c>
      <c r="AD53" s="8" t="n">
        <v>0.123136574074074</v>
      </c>
      <c r="AE53" s="6" t="n">
        <v>10639</v>
      </c>
      <c r="AF53" s="6" t="n">
        <v>2.9553</v>
      </c>
      <c r="AG53" s="6" t="n">
        <v>50</v>
      </c>
      <c r="AH53" s="6" t="n">
        <v>13</v>
      </c>
      <c r="AI53" s="6" t="n">
        <v>43</v>
      </c>
      <c r="AJ53" s="6"/>
      <c r="AK53" s="6" t="s">
        <v>64</v>
      </c>
      <c r="AL53" s="6" t="s">
        <v>65</v>
      </c>
      <c r="AM53" s="6" t="s">
        <v>65</v>
      </c>
      <c r="AN53" s="6" t="s">
        <v>64</v>
      </c>
      <c r="AO53" s="6" t="s">
        <v>65</v>
      </c>
      <c r="AP53" s="6" t="s">
        <v>65</v>
      </c>
      <c r="AQ53" s="6" t="s">
        <v>65</v>
      </c>
      <c r="AR53" s="6" t="s">
        <v>65</v>
      </c>
      <c r="AS53" s="8" t="n">
        <v>0</v>
      </c>
      <c r="AT53" s="6" t="s">
        <v>421</v>
      </c>
      <c r="AU53" s="6"/>
      <c r="AV53" s="6"/>
      <c r="AW53" s="6" t="s">
        <v>422</v>
      </c>
      <c r="AX53" s="1" t="n">
        <f aca="false">VLOOKUP(A53,essai2,30,TRUE())</f>
        <v>0.0460185185185185</v>
      </c>
      <c r="AY53" s="1" t="n">
        <f aca="false">AX53+AD53</f>
        <v>0.169155092592593</v>
      </c>
    </row>
    <row r="54" customFormat="false" ht="15" hidden="false" customHeight="false" outlineLevel="0" collapsed="false">
      <c r="A54" s="6" t="s">
        <v>563</v>
      </c>
      <c r="B54" s="6" t="s">
        <v>564</v>
      </c>
      <c r="C54" s="6" t="s">
        <v>565</v>
      </c>
      <c r="D54" s="6"/>
      <c r="E54" s="6" t="n">
        <v>33600</v>
      </c>
      <c r="F54" s="6" t="s">
        <v>373</v>
      </c>
      <c r="G54" s="6"/>
      <c r="H54" s="6" t="s">
        <v>53</v>
      </c>
      <c r="I54" s="6" t="s">
        <v>566</v>
      </c>
      <c r="J54" s="6" t="s">
        <v>54</v>
      </c>
      <c r="K54" s="6" t="n">
        <v>478</v>
      </c>
      <c r="L54" s="6"/>
      <c r="M54" s="6"/>
      <c r="N54" s="6" t="n">
        <v>1972</v>
      </c>
      <c r="O54" s="6" t="n">
        <v>9</v>
      </c>
      <c r="P54" s="6" t="s">
        <v>55</v>
      </c>
      <c r="Q54" s="6" t="s">
        <v>56</v>
      </c>
      <c r="R54" s="6" t="s">
        <v>57</v>
      </c>
      <c r="S54" s="6" t="s">
        <v>58</v>
      </c>
      <c r="T54" s="6"/>
      <c r="U54" s="6" t="s">
        <v>59</v>
      </c>
      <c r="V54" s="6" t="s">
        <v>60</v>
      </c>
      <c r="W54" s="6" t="s">
        <v>61</v>
      </c>
      <c r="X54" s="6" t="n">
        <v>24</v>
      </c>
      <c r="Y54" s="7" t="n">
        <v>41286</v>
      </c>
      <c r="Z54" s="6" t="s">
        <v>62</v>
      </c>
      <c r="AA54" s="6" t="n">
        <v>38</v>
      </c>
      <c r="AB54" s="6" t="s">
        <v>644</v>
      </c>
      <c r="AC54" s="6" t="n">
        <v>10807.06</v>
      </c>
      <c r="AD54" s="8" t="n">
        <v>0.125092592592593</v>
      </c>
      <c r="AE54" s="6" t="n">
        <v>10808</v>
      </c>
      <c r="AF54" s="6" t="n">
        <v>3.0022</v>
      </c>
      <c r="AG54" s="6" t="n">
        <v>52</v>
      </c>
      <c r="AH54" s="6" t="n">
        <v>15</v>
      </c>
      <c r="AI54" s="6" t="n">
        <v>45</v>
      </c>
      <c r="AJ54" s="6"/>
      <c r="AK54" s="6" t="s">
        <v>64</v>
      </c>
      <c r="AL54" s="6" t="s">
        <v>65</v>
      </c>
      <c r="AM54" s="6" t="s">
        <v>65</v>
      </c>
      <c r="AN54" s="6" t="s">
        <v>64</v>
      </c>
      <c r="AO54" s="6" t="s">
        <v>65</v>
      </c>
      <c r="AP54" s="6" t="s">
        <v>65</v>
      </c>
      <c r="AQ54" s="6" t="s">
        <v>65</v>
      </c>
      <c r="AR54" s="6" t="s">
        <v>65</v>
      </c>
      <c r="AS54" s="8" t="n">
        <v>0</v>
      </c>
      <c r="AT54" s="6" t="s">
        <v>568</v>
      </c>
      <c r="AU54" s="6"/>
      <c r="AV54" s="6"/>
      <c r="AW54" s="6" t="s">
        <v>569</v>
      </c>
      <c r="AX54" s="1" t="n">
        <f aca="false">VLOOKUP(A54,essai2,30,TRUE())</f>
        <v>0.0456365740740741</v>
      </c>
      <c r="AY54" s="1" t="n">
        <f aca="false">AX54+AD54</f>
        <v>0.170729166666667</v>
      </c>
    </row>
    <row r="55" customFormat="false" ht="15" hidden="false" customHeight="false" outlineLevel="0" collapsed="false">
      <c r="A55" s="6" t="s">
        <v>68</v>
      </c>
      <c r="B55" s="6" t="s">
        <v>69</v>
      </c>
      <c r="C55" s="6" t="s">
        <v>70</v>
      </c>
      <c r="D55" s="6"/>
      <c r="E55" s="6" t="n">
        <v>24520</v>
      </c>
      <c r="F55" s="6" t="s">
        <v>71</v>
      </c>
      <c r="G55" s="6"/>
      <c r="H55" s="6" t="s">
        <v>53</v>
      </c>
      <c r="I55" s="6" t="n">
        <v>553749954</v>
      </c>
      <c r="J55" s="6" t="s">
        <v>54</v>
      </c>
      <c r="K55" s="6" t="n">
        <v>402</v>
      </c>
      <c r="L55" s="6"/>
      <c r="M55" s="6"/>
      <c r="N55" s="6" t="n">
        <v>1975</v>
      </c>
      <c r="O55" s="6" t="n">
        <v>8</v>
      </c>
      <c r="P55" s="6" t="s">
        <v>72</v>
      </c>
      <c r="Q55" s="6" t="s">
        <v>73</v>
      </c>
      <c r="R55" s="6" t="s">
        <v>57</v>
      </c>
      <c r="S55" s="6" t="s">
        <v>74</v>
      </c>
      <c r="T55" s="6"/>
      <c r="U55" s="6" t="s">
        <v>59</v>
      </c>
      <c r="V55" s="6" t="s">
        <v>60</v>
      </c>
      <c r="W55" s="6" t="s">
        <v>61</v>
      </c>
      <c r="X55" s="6" t="n">
        <v>24</v>
      </c>
      <c r="Y55" s="7" t="n">
        <v>41286</v>
      </c>
      <c r="Z55" s="6" t="s">
        <v>62</v>
      </c>
      <c r="AA55" s="6" t="n">
        <v>38</v>
      </c>
      <c r="AB55" s="6" t="s">
        <v>645</v>
      </c>
      <c r="AC55" s="6" t="n">
        <v>10994.59</v>
      </c>
      <c r="AD55" s="8" t="n">
        <v>0.127256944444444</v>
      </c>
      <c r="AE55" s="6" t="n">
        <v>10995</v>
      </c>
      <c r="AF55" s="6" t="n">
        <v>3.0542</v>
      </c>
      <c r="AG55" s="6" t="n">
        <v>55</v>
      </c>
      <c r="AH55" s="6" t="n">
        <v>15</v>
      </c>
      <c r="AI55" s="6" t="n">
        <v>48</v>
      </c>
      <c r="AJ55" s="6"/>
      <c r="AK55" s="6" t="s">
        <v>64</v>
      </c>
      <c r="AL55" s="6" t="s">
        <v>65</v>
      </c>
      <c r="AM55" s="6" t="s">
        <v>65</v>
      </c>
      <c r="AN55" s="6" t="s">
        <v>64</v>
      </c>
      <c r="AO55" s="6" t="s">
        <v>65</v>
      </c>
      <c r="AP55" s="6" t="s">
        <v>65</v>
      </c>
      <c r="AQ55" s="6" t="s">
        <v>65</v>
      </c>
      <c r="AR55" s="6" t="s">
        <v>65</v>
      </c>
      <c r="AS55" s="8" t="n">
        <v>0</v>
      </c>
      <c r="AT55" s="6" t="s">
        <v>76</v>
      </c>
      <c r="AU55" s="6"/>
      <c r="AV55" s="6"/>
      <c r="AW55" s="6" t="s">
        <v>77</v>
      </c>
      <c r="AX55" s="1" t="n">
        <f aca="false">VLOOKUP(A55,essai2,30,TRUE())</f>
        <v>0.0453240740740741</v>
      </c>
      <c r="AY55" s="1" t="n">
        <f aca="false">AX55+AD55</f>
        <v>0.172581018518519</v>
      </c>
    </row>
    <row r="56" customFormat="false" ht="15" hidden="false" customHeight="false" outlineLevel="0" collapsed="false">
      <c r="A56" s="6" t="s">
        <v>364</v>
      </c>
      <c r="B56" s="6" t="s">
        <v>120</v>
      </c>
      <c r="C56" s="6" t="s">
        <v>365</v>
      </c>
      <c r="D56" s="6"/>
      <c r="E56" s="6" t="n">
        <v>24750</v>
      </c>
      <c r="F56" s="6" t="s">
        <v>366</v>
      </c>
      <c r="G56" s="6"/>
      <c r="H56" s="6" t="s">
        <v>53</v>
      </c>
      <c r="I56" s="6"/>
      <c r="J56" s="6" t="s">
        <v>54</v>
      </c>
      <c r="K56" s="6" t="n">
        <v>445</v>
      </c>
      <c r="L56" s="6"/>
      <c r="M56" s="6"/>
      <c r="N56" s="6" t="n">
        <v>1969</v>
      </c>
      <c r="O56" s="6" t="n">
        <v>9</v>
      </c>
      <c r="P56" s="6" t="s">
        <v>55</v>
      </c>
      <c r="Q56" s="6" t="s">
        <v>56</v>
      </c>
      <c r="R56" s="6" t="s">
        <v>57</v>
      </c>
      <c r="S56" s="6" t="s">
        <v>74</v>
      </c>
      <c r="T56" s="6"/>
      <c r="U56" s="6" t="s">
        <v>59</v>
      </c>
      <c r="V56" s="6" t="s">
        <v>60</v>
      </c>
      <c r="W56" s="6" t="s">
        <v>61</v>
      </c>
      <c r="X56" s="6" t="n">
        <v>24</v>
      </c>
      <c r="Y56" s="7" t="n">
        <v>41286</v>
      </c>
      <c r="Z56" s="6" t="s">
        <v>62</v>
      </c>
      <c r="AA56" s="6" t="n">
        <v>38</v>
      </c>
      <c r="AB56" s="6" t="s">
        <v>646</v>
      </c>
      <c r="AC56" s="6" t="n">
        <v>10921.34</v>
      </c>
      <c r="AD56" s="8" t="n">
        <v>0.126412037037037</v>
      </c>
      <c r="AE56" s="6" t="n">
        <v>10922</v>
      </c>
      <c r="AF56" s="6" t="n">
        <v>3.0339</v>
      </c>
      <c r="AG56" s="6" t="n">
        <v>54</v>
      </c>
      <c r="AH56" s="6" t="n">
        <v>17</v>
      </c>
      <c r="AI56" s="6" t="n">
        <v>47</v>
      </c>
      <c r="AJ56" s="6"/>
      <c r="AK56" s="6" t="s">
        <v>64</v>
      </c>
      <c r="AL56" s="6" t="s">
        <v>65</v>
      </c>
      <c r="AM56" s="6" t="s">
        <v>65</v>
      </c>
      <c r="AN56" s="6" t="s">
        <v>64</v>
      </c>
      <c r="AO56" s="6" t="s">
        <v>65</v>
      </c>
      <c r="AP56" s="6" t="s">
        <v>65</v>
      </c>
      <c r="AQ56" s="6" t="s">
        <v>65</v>
      </c>
      <c r="AR56" s="6" t="s">
        <v>65</v>
      </c>
      <c r="AS56" s="8" t="n">
        <v>0</v>
      </c>
      <c r="AT56" s="6" t="s">
        <v>368</v>
      </c>
      <c r="AU56" s="6"/>
      <c r="AV56" s="6"/>
      <c r="AW56" s="6" t="s">
        <v>369</v>
      </c>
      <c r="AX56" s="1" t="n">
        <f aca="false">VLOOKUP(A56,essai2,30,TRUE())</f>
        <v>0.0467592592592593</v>
      </c>
      <c r="AY56" s="1" t="n">
        <f aca="false">AX56+AD56</f>
        <v>0.173171296296296</v>
      </c>
    </row>
    <row r="57" customFormat="false" ht="15" hidden="false" customHeight="false" outlineLevel="0" collapsed="false">
      <c r="A57" s="6" t="s">
        <v>49</v>
      </c>
      <c r="B57" s="6" t="s">
        <v>50</v>
      </c>
      <c r="C57" s="6" t="s">
        <v>51</v>
      </c>
      <c r="D57" s="6"/>
      <c r="E57" s="6" t="n">
        <v>33450</v>
      </c>
      <c r="F57" s="6" t="s">
        <v>52</v>
      </c>
      <c r="G57" s="6"/>
      <c r="H57" s="6" t="s">
        <v>53</v>
      </c>
      <c r="I57" s="6" t="n">
        <v>611379950</v>
      </c>
      <c r="J57" s="6" t="s">
        <v>54</v>
      </c>
      <c r="K57" s="6" t="n">
        <v>401</v>
      </c>
      <c r="L57" s="6"/>
      <c r="M57" s="6"/>
      <c r="N57" s="6" t="n">
        <v>1973</v>
      </c>
      <c r="O57" s="6" t="n">
        <v>9</v>
      </c>
      <c r="P57" s="6" t="s">
        <v>55</v>
      </c>
      <c r="Q57" s="6" t="s">
        <v>56</v>
      </c>
      <c r="R57" s="6" t="s">
        <v>57</v>
      </c>
      <c r="S57" s="6" t="s">
        <v>58</v>
      </c>
      <c r="T57" s="6"/>
      <c r="U57" s="6" t="s">
        <v>59</v>
      </c>
      <c r="V57" s="6" t="s">
        <v>60</v>
      </c>
      <c r="W57" s="6" t="s">
        <v>61</v>
      </c>
      <c r="X57" s="6" t="n">
        <v>24</v>
      </c>
      <c r="Y57" s="7" t="n">
        <v>41286</v>
      </c>
      <c r="Z57" s="6" t="s">
        <v>62</v>
      </c>
      <c r="AA57" s="6" t="n">
        <v>38</v>
      </c>
      <c r="AB57" s="6" t="s">
        <v>647</v>
      </c>
      <c r="AC57" s="6" t="n">
        <v>11334.74</v>
      </c>
      <c r="AD57" s="8" t="n">
        <v>0.13119212962963</v>
      </c>
      <c r="AE57" s="6" t="n">
        <v>11335</v>
      </c>
      <c r="AF57" s="6" t="n">
        <v>3.1486</v>
      </c>
      <c r="AG57" s="6" t="n">
        <v>61</v>
      </c>
      <c r="AH57" s="6" t="n">
        <v>19</v>
      </c>
      <c r="AI57" s="6" t="n">
        <v>53</v>
      </c>
      <c r="AJ57" s="6"/>
      <c r="AK57" s="6" t="s">
        <v>64</v>
      </c>
      <c r="AL57" s="6" t="s">
        <v>65</v>
      </c>
      <c r="AM57" s="6" t="s">
        <v>65</v>
      </c>
      <c r="AN57" s="6" t="s">
        <v>64</v>
      </c>
      <c r="AO57" s="6" t="s">
        <v>65</v>
      </c>
      <c r="AP57" s="6" t="s">
        <v>65</v>
      </c>
      <c r="AQ57" s="6" t="s">
        <v>65</v>
      </c>
      <c r="AR57" s="6" t="s">
        <v>65</v>
      </c>
      <c r="AS57" s="8" t="n">
        <v>0</v>
      </c>
      <c r="AT57" s="6" t="s">
        <v>66</v>
      </c>
      <c r="AU57" s="6"/>
      <c r="AV57" s="6"/>
      <c r="AW57" s="6" t="s">
        <v>67</v>
      </c>
      <c r="AX57" s="1" t="n">
        <f aca="false">VLOOKUP(A57,essai2,30,TRUE())</f>
        <v>0.0421990740740741</v>
      </c>
      <c r="AY57" s="1" t="n">
        <f aca="false">AX57+AD57</f>
        <v>0.173391203703704</v>
      </c>
    </row>
    <row r="58" customFormat="false" ht="15" hidden="false" customHeight="false" outlineLevel="0" collapsed="false">
      <c r="A58" s="6" t="s">
        <v>472</v>
      </c>
      <c r="B58" s="6" t="s">
        <v>473</v>
      </c>
      <c r="C58" s="6"/>
      <c r="D58" s="6"/>
      <c r="E58" s="6"/>
      <c r="F58" s="6"/>
      <c r="G58" s="6"/>
      <c r="H58" s="6"/>
      <c r="I58" s="6"/>
      <c r="J58" s="6" t="s">
        <v>54</v>
      </c>
      <c r="K58" s="6" t="n">
        <v>460</v>
      </c>
      <c r="L58" s="6"/>
      <c r="M58" s="6"/>
      <c r="N58" s="6" t="n">
        <v>1963</v>
      </c>
      <c r="O58" s="6" t="n">
        <v>10</v>
      </c>
      <c r="P58" s="6" t="s">
        <v>95</v>
      </c>
      <c r="Q58" s="6" t="s">
        <v>96</v>
      </c>
      <c r="R58" s="6" t="s">
        <v>57</v>
      </c>
      <c r="S58" s="6" t="s">
        <v>380</v>
      </c>
      <c r="T58" s="6"/>
      <c r="U58" s="6" t="s">
        <v>59</v>
      </c>
      <c r="V58" s="6" t="s">
        <v>60</v>
      </c>
      <c r="W58" s="6" t="s">
        <v>61</v>
      </c>
      <c r="X58" s="6" t="n">
        <v>24</v>
      </c>
      <c r="Y58" s="7" t="n">
        <v>41286</v>
      </c>
      <c r="Z58" s="6" t="s">
        <v>62</v>
      </c>
      <c r="AA58" s="6" t="n">
        <v>38</v>
      </c>
      <c r="AB58" s="6" t="s">
        <v>648</v>
      </c>
      <c r="AC58" s="6" t="n">
        <v>11268.77</v>
      </c>
      <c r="AD58" s="8" t="n">
        <v>0.130428240740741</v>
      </c>
      <c r="AE58" s="6" t="n">
        <v>11269</v>
      </c>
      <c r="AF58" s="6" t="n">
        <v>3.1303</v>
      </c>
      <c r="AG58" s="6" t="n">
        <v>58</v>
      </c>
      <c r="AH58" s="6" t="n">
        <v>14</v>
      </c>
      <c r="AI58" s="6" t="n">
        <v>51</v>
      </c>
      <c r="AJ58" s="6"/>
      <c r="AK58" s="6" t="s">
        <v>64</v>
      </c>
      <c r="AL58" s="6" t="s">
        <v>65</v>
      </c>
      <c r="AM58" s="6" t="s">
        <v>65</v>
      </c>
      <c r="AN58" s="6" t="s">
        <v>64</v>
      </c>
      <c r="AO58" s="6" t="s">
        <v>65</v>
      </c>
      <c r="AP58" s="6" t="s">
        <v>65</v>
      </c>
      <c r="AQ58" s="6" t="s">
        <v>65</v>
      </c>
      <c r="AR58" s="6" t="s">
        <v>65</v>
      </c>
      <c r="AS58" s="8" t="n">
        <v>0</v>
      </c>
      <c r="AT58" s="6"/>
      <c r="AU58" s="6"/>
      <c r="AV58" s="6"/>
      <c r="AW58" s="6"/>
      <c r="AX58" s="1" t="n">
        <f aca="false">VLOOKUP(A58,essai2,30,TRUE())</f>
        <v>0.043125</v>
      </c>
      <c r="AY58" s="1" t="n">
        <f aca="false">AX58+AD58</f>
        <v>0.173553240740741</v>
      </c>
    </row>
    <row r="59" customFormat="false" ht="15" hidden="false" customHeight="false" outlineLevel="0" collapsed="false">
      <c r="A59" s="6" t="s">
        <v>356</v>
      </c>
      <c r="B59" s="6" t="s">
        <v>357</v>
      </c>
      <c r="C59" s="6" t="s">
        <v>358</v>
      </c>
      <c r="D59" s="6"/>
      <c r="E59" s="6" t="n">
        <v>82700</v>
      </c>
      <c r="F59" s="6" t="s">
        <v>359</v>
      </c>
      <c r="G59" s="6"/>
      <c r="H59" s="6" t="s">
        <v>53</v>
      </c>
      <c r="I59" s="6" t="n">
        <v>678214853</v>
      </c>
      <c r="J59" s="6" t="s">
        <v>54</v>
      </c>
      <c r="K59" s="6" t="n">
        <v>443</v>
      </c>
      <c r="L59" s="6"/>
      <c r="M59" s="6"/>
      <c r="N59" s="6" t="n">
        <v>1978</v>
      </c>
      <c r="O59" s="6" t="n">
        <v>8</v>
      </c>
      <c r="P59" s="6" t="s">
        <v>72</v>
      </c>
      <c r="Q59" s="6" t="s">
        <v>73</v>
      </c>
      <c r="R59" s="6" t="s">
        <v>57</v>
      </c>
      <c r="S59" s="6" t="s">
        <v>360</v>
      </c>
      <c r="T59" s="6"/>
      <c r="U59" s="6" t="s">
        <v>59</v>
      </c>
      <c r="V59" s="6" t="s">
        <v>60</v>
      </c>
      <c r="W59" s="6" t="s">
        <v>61</v>
      </c>
      <c r="X59" s="6" t="n">
        <v>24</v>
      </c>
      <c r="Y59" s="7" t="n">
        <v>41286</v>
      </c>
      <c r="Z59" s="6" t="s">
        <v>62</v>
      </c>
      <c r="AA59" s="6" t="n">
        <v>38</v>
      </c>
      <c r="AB59" s="6" t="s">
        <v>649</v>
      </c>
      <c r="AC59" s="6" t="n">
        <v>11071.86</v>
      </c>
      <c r="AD59" s="8" t="n">
        <v>0.128148148148148</v>
      </c>
      <c r="AE59" s="6" t="n">
        <v>11072</v>
      </c>
      <c r="AF59" s="6" t="n">
        <v>3.0756</v>
      </c>
      <c r="AG59" s="6" t="n">
        <v>56</v>
      </c>
      <c r="AH59" s="6" t="n">
        <v>16</v>
      </c>
      <c r="AI59" s="6" t="n">
        <v>49</v>
      </c>
      <c r="AJ59" s="6" t="s">
        <v>163</v>
      </c>
      <c r="AK59" s="6" t="s">
        <v>64</v>
      </c>
      <c r="AL59" s="6" t="s">
        <v>65</v>
      </c>
      <c r="AM59" s="6" t="s">
        <v>65</v>
      </c>
      <c r="AN59" s="6" t="s">
        <v>64</v>
      </c>
      <c r="AO59" s="6" t="s">
        <v>65</v>
      </c>
      <c r="AP59" s="6" t="s">
        <v>65</v>
      </c>
      <c r="AQ59" s="6" t="s">
        <v>65</v>
      </c>
      <c r="AR59" s="6" t="s">
        <v>65</v>
      </c>
      <c r="AS59" s="8" t="n">
        <v>0</v>
      </c>
      <c r="AT59" s="6" t="s">
        <v>362</v>
      </c>
      <c r="AU59" s="6"/>
      <c r="AV59" s="6"/>
      <c r="AW59" s="6" t="s">
        <v>363</v>
      </c>
      <c r="AX59" s="1" t="n">
        <f aca="false">VLOOKUP(A59,essai2,30,TRUE())</f>
        <v>0.0455208333333333</v>
      </c>
      <c r="AY59" s="1" t="n">
        <f aca="false">AX59+AD59</f>
        <v>0.173668981481482</v>
      </c>
    </row>
    <row r="60" customFormat="false" ht="15" hidden="false" customHeight="false" outlineLevel="0" collapsed="false">
      <c r="A60" s="6" t="s">
        <v>527</v>
      </c>
      <c r="B60" s="6" t="s">
        <v>528</v>
      </c>
      <c r="C60" s="6"/>
      <c r="D60" s="6"/>
      <c r="E60" s="6"/>
      <c r="F60" s="6"/>
      <c r="G60" s="6"/>
      <c r="H60" s="6"/>
      <c r="I60" s="6"/>
      <c r="J60" s="6" t="s">
        <v>83</v>
      </c>
      <c r="K60" s="6" t="n">
        <v>471</v>
      </c>
      <c r="L60" s="6"/>
      <c r="M60" s="6"/>
      <c r="N60" s="6" t="n">
        <v>1966</v>
      </c>
      <c r="O60" s="6" t="n">
        <v>9</v>
      </c>
      <c r="P60" s="6" t="s">
        <v>55</v>
      </c>
      <c r="Q60" s="6" t="s">
        <v>56</v>
      </c>
      <c r="R60" s="6" t="s">
        <v>57</v>
      </c>
      <c r="S60" s="6" t="s">
        <v>380</v>
      </c>
      <c r="T60" s="6"/>
      <c r="U60" s="6" t="s">
        <v>59</v>
      </c>
      <c r="V60" s="6" t="s">
        <v>60</v>
      </c>
      <c r="W60" s="6" t="s">
        <v>61</v>
      </c>
      <c r="X60" s="6" t="n">
        <v>24</v>
      </c>
      <c r="Y60" s="7" t="n">
        <v>41286</v>
      </c>
      <c r="Z60" s="6" t="s">
        <v>62</v>
      </c>
      <c r="AA60" s="6" t="n">
        <v>38</v>
      </c>
      <c r="AB60" s="6" t="s">
        <v>650</v>
      </c>
      <c r="AC60" s="6" t="n">
        <v>11269.18</v>
      </c>
      <c r="AD60" s="8" t="n">
        <v>0.130439814814815</v>
      </c>
      <c r="AE60" s="6" t="n">
        <v>11270</v>
      </c>
      <c r="AF60" s="6" t="n">
        <v>3.1306</v>
      </c>
      <c r="AG60" s="6" t="n">
        <v>59</v>
      </c>
      <c r="AH60" s="6" t="n">
        <v>5</v>
      </c>
      <c r="AI60" s="6" t="n">
        <v>8</v>
      </c>
      <c r="AJ60" s="6"/>
      <c r="AK60" s="6" t="s">
        <v>64</v>
      </c>
      <c r="AL60" s="6" t="s">
        <v>65</v>
      </c>
      <c r="AM60" s="6" t="s">
        <v>65</v>
      </c>
      <c r="AN60" s="6" t="s">
        <v>64</v>
      </c>
      <c r="AO60" s="6" t="s">
        <v>65</v>
      </c>
      <c r="AP60" s="6" t="s">
        <v>65</v>
      </c>
      <c r="AQ60" s="6" t="s">
        <v>65</v>
      </c>
      <c r="AR60" s="6" t="s">
        <v>65</v>
      </c>
      <c r="AS60" s="8" t="n">
        <v>0</v>
      </c>
      <c r="AT60" s="6"/>
      <c r="AU60" s="6"/>
      <c r="AV60" s="6"/>
      <c r="AW60" s="6"/>
      <c r="AX60" s="1" t="n">
        <f aca="false">VLOOKUP(A60,essai2,30,TRUE())</f>
        <v>0.0449421296296296</v>
      </c>
      <c r="AY60" s="1" t="n">
        <f aca="false">AX60+AD60</f>
        <v>0.175381944444444</v>
      </c>
    </row>
    <row r="61" customFormat="false" ht="15" hidden="false" customHeight="false" outlineLevel="0" collapsed="false">
      <c r="A61" s="6" t="s">
        <v>527</v>
      </c>
      <c r="B61" s="6" t="s">
        <v>531</v>
      </c>
      <c r="C61" s="6"/>
      <c r="D61" s="6"/>
      <c r="E61" s="6"/>
      <c r="F61" s="6"/>
      <c r="G61" s="6"/>
      <c r="H61" s="6"/>
      <c r="I61" s="6"/>
      <c r="J61" s="6" t="s">
        <v>54</v>
      </c>
      <c r="K61" s="6" t="n">
        <v>472</v>
      </c>
      <c r="L61" s="6"/>
      <c r="M61" s="6"/>
      <c r="N61" s="6" t="n">
        <v>1958</v>
      </c>
      <c r="O61" s="6" t="n">
        <v>10</v>
      </c>
      <c r="P61" s="6" t="s">
        <v>95</v>
      </c>
      <c r="Q61" s="6" t="s">
        <v>96</v>
      </c>
      <c r="R61" s="6" t="s">
        <v>57</v>
      </c>
      <c r="S61" s="6" t="s">
        <v>380</v>
      </c>
      <c r="T61" s="6"/>
      <c r="U61" s="6" t="s">
        <v>59</v>
      </c>
      <c r="V61" s="6" t="s">
        <v>60</v>
      </c>
      <c r="W61" s="6" t="s">
        <v>61</v>
      </c>
      <c r="X61" s="6" t="n">
        <v>24</v>
      </c>
      <c r="Y61" s="7" t="n">
        <v>41286</v>
      </c>
      <c r="Z61" s="6" t="s">
        <v>62</v>
      </c>
      <c r="AA61" s="6" t="n">
        <v>38</v>
      </c>
      <c r="AB61" s="6" t="s">
        <v>651</v>
      </c>
      <c r="AC61" s="6" t="n">
        <v>11269.49</v>
      </c>
      <c r="AD61" s="8" t="n">
        <v>0.130439814814815</v>
      </c>
      <c r="AE61" s="6" t="n">
        <v>11270</v>
      </c>
      <c r="AF61" s="6" t="n">
        <v>3.1306</v>
      </c>
      <c r="AG61" s="6" t="n">
        <v>60</v>
      </c>
      <c r="AH61" s="6" t="n">
        <v>15</v>
      </c>
      <c r="AI61" s="6" t="n">
        <v>52</v>
      </c>
      <c r="AJ61" s="6"/>
      <c r="AK61" s="6" t="s">
        <v>64</v>
      </c>
      <c r="AL61" s="6" t="s">
        <v>65</v>
      </c>
      <c r="AM61" s="6" t="s">
        <v>65</v>
      </c>
      <c r="AN61" s="6" t="s">
        <v>64</v>
      </c>
      <c r="AO61" s="6" t="s">
        <v>65</v>
      </c>
      <c r="AP61" s="6" t="s">
        <v>65</v>
      </c>
      <c r="AQ61" s="6" t="s">
        <v>65</v>
      </c>
      <c r="AR61" s="6" t="s">
        <v>65</v>
      </c>
      <c r="AS61" s="8" t="n">
        <v>0</v>
      </c>
      <c r="AT61" s="6"/>
      <c r="AU61" s="6"/>
      <c r="AV61" s="6"/>
      <c r="AW61" s="6"/>
      <c r="AX61" s="1" t="n">
        <f aca="false">VLOOKUP(A61,essai2,30,TRUE())</f>
        <v>0.0449421296296296</v>
      </c>
      <c r="AY61" s="1" t="n">
        <f aca="false">AX61+AD61</f>
        <v>0.175381944444444</v>
      </c>
    </row>
    <row r="62" customFormat="false" ht="15" hidden="false" customHeight="false" outlineLevel="0" collapsed="false">
      <c r="A62" s="6" t="s">
        <v>243</v>
      </c>
      <c r="B62" s="6" t="s">
        <v>244</v>
      </c>
      <c r="C62" s="6" t="s">
        <v>245</v>
      </c>
      <c r="D62" s="6"/>
      <c r="E62" s="6" t="n">
        <v>24100</v>
      </c>
      <c r="F62" s="6" t="s">
        <v>230</v>
      </c>
      <c r="G62" s="6"/>
      <c r="H62" s="6" t="s">
        <v>53</v>
      </c>
      <c r="I62" s="6"/>
      <c r="J62" s="6" t="s">
        <v>54</v>
      </c>
      <c r="K62" s="6" t="n">
        <v>427</v>
      </c>
      <c r="L62" s="6" t="s">
        <v>246</v>
      </c>
      <c r="M62" s="6"/>
      <c r="N62" s="6" t="n">
        <v>1961</v>
      </c>
      <c r="O62" s="6" t="n">
        <v>10</v>
      </c>
      <c r="P62" s="6" t="s">
        <v>95</v>
      </c>
      <c r="Q62" s="6" t="s">
        <v>96</v>
      </c>
      <c r="R62" s="6" t="s">
        <v>57</v>
      </c>
      <c r="S62" s="6" t="s">
        <v>247</v>
      </c>
      <c r="T62" s="6"/>
      <c r="U62" s="6" t="s">
        <v>59</v>
      </c>
      <c r="V62" s="6" t="s">
        <v>60</v>
      </c>
      <c r="W62" s="6" t="s">
        <v>61</v>
      </c>
      <c r="X62" s="6" t="n">
        <v>24</v>
      </c>
      <c r="Y62" s="7" t="n">
        <v>41286</v>
      </c>
      <c r="Z62" s="6" t="s">
        <v>62</v>
      </c>
      <c r="AA62" s="6" t="n">
        <v>38</v>
      </c>
      <c r="AB62" s="6" t="s">
        <v>652</v>
      </c>
      <c r="AC62" s="6" t="n">
        <v>11353.5</v>
      </c>
      <c r="AD62" s="8" t="n">
        <v>0.131412037037037</v>
      </c>
      <c r="AE62" s="6" t="n">
        <v>11354</v>
      </c>
      <c r="AF62" s="6" t="n">
        <v>3.1539</v>
      </c>
      <c r="AG62" s="6" t="n">
        <v>62</v>
      </c>
      <c r="AH62" s="6" t="n">
        <v>16</v>
      </c>
      <c r="AI62" s="6" t="n">
        <v>54</v>
      </c>
      <c r="AJ62" s="6" t="s">
        <v>87</v>
      </c>
      <c r="AK62" s="6" t="s">
        <v>64</v>
      </c>
      <c r="AL62" s="6" t="s">
        <v>65</v>
      </c>
      <c r="AM62" s="6" t="s">
        <v>65</v>
      </c>
      <c r="AN62" s="6" t="s">
        <v>64</v>
      </c>
      <c r="AO62" s="6" t="s">
        <v>65</v>
      </c>
      <c r="AP62" s="6" t="s">
        <v>65</v>
      </c>
      <c r="AQ62" s="6" t="s">
        <v>65</v>
      </c>
      <c r="AR62" s="6" t="s">
        <v>65</v>
      </c>
      <c r="AS62" s="8" t="n">
        <v>0</v>
      </c>
      <c r="AT62" s="6" t="s">
        <v>249</v>
      </c>
      <c r="AU62" s="6"/>
      <c r="AV62" s="6"/>
      <c r="AW62" s="6" t="s">
        <v>250</v>
      </c>
      <c r="AX62" s="1" t="n">
        <f aca="false">VLOOKUP(A62,essai2,30,TRUE())</f>
        <v>0.0444444444444444</v>
      </c>
      <c r="AY62" s="1" t="n">
        <f aca="false">AX62+AD62</f>
        <v>0.175856481481481</v>
      </c>
    </row>
    <row r="63" customFormat="false" ht="15" hidden="false" customHeight="false" outlineLevel="0" collapsed="false">
      <c r="A63" s="6" t="s">
        <v>196</v>
      </c>
      <c r="B63" s="6" t="s">
        <v>197</v>
      </c>
      <c r="C63" s="6" t="s">
        <v>198</v>
      </c>
      <c r="D63" s="6"/>
      <c r="E63" s="6" t="n">
        <v>24460</v>
      </c>
      <c r="F63" s="6" t="s">
        <v>199</v>
      </c>
      <c r="G63" s="6"/>
      <c r="H63" s="6" t="s">
        <v>53</v>
      </c>
      <c r="I63" s="6"/>
      <c r="J63" s="6" t="s">
        <v>54</v>
      </c>
      <c r="K63" s="6" t="n">
        <v>418</v>
      </c>
      <c r="L63" s="6"/>
      <c r="M63" s="6"/>
      <c r="N63" s="6" t="n">
        <v>1971</v>
      </c>
      <c r="O63" s="6" t="n">
        <v>9</v>
      </c>
      <c r="P63" s="6" t="s">
        <v>55</v>
      </c>
      <c r="Q63" s="6" t="s">
        <v>56</v>
      </c>
      <c r="R63" s="6" t="s">
        <v>57</v>
      </c>
      <c r="S63" s="6" t="s">
        <v>74</v>
      </c>
      <c r="T63" s="6"/>
      <c r="U63" s="6" t="s">
        <v>59</v>
      </c>
      <c r="V63" s="6" t="s">
        <v>60</v>
      </c>
      <c r="W63" s="6" t="s">
        <v>61</v>
      </c>
      <c r="X63" s="6" t="n">
        <v>24</v>
      </c>
      <c r="Y63" s="7" t="n">
        <v>41286</v>
      </c>
      <c r="Z63" s="6" t="s">
        <v>62</v>
      </c>
      <c r="AA63" s="6" t="n">
        <v>38</v>
      </c>
      <c r="AB63" s="6" t="s">
        <v>653</v>
      </c>
      <c r="AC63" s="6" t="n">
        <v>11110.93</v>
      </c>
      <c r="AD63" s="8" t="n">
        <v>0.128599537037037</v>
      </c>
      <c r="AE63" s="6" t="n">
        <v>11111</v>
      </c>
      <c r="AF63" s="6" t="n">
        <v>3.0864</v>
      </c>
      <c r="AG63" s="6" t="n">
        <v>57</v>
      </c>
      <c r="AH63" s="6" t="n">
        <v>18</v>
      </c>
      <c r="AI63" s="6" t="n">
        <v>50</v>
      </c>
      <c r="AJ63" s="6"/>
      <c r="AK63" s="6" t="s">
        <v>64</v>
      </c>
      <c r="AL63" s="6" t="s">
        <v>65</v>
      </c>
      <c r="AM63" s="6" t="s">
        <v>65</v>
      </c>
      <c r="AN63" s="6" t="s">
        <v>64</v>
      </c>
      <c r="AO63" s="6" t="s">
        <v>65</v>
      </c>
      <c r="AP63" s="6" t="s">
        <v>65</v>
      </c>
      <c r="AQ63" s="6" t="s">
        <v>65</v>
      </c>
      <c r="AR63" s="6" t="s">
        <v>65</v>
      </c>
      <c r="AS63" s="8" t="n">
        <v>0</v>
      </c>
      <c r="AT63" s="6" t="s">
        <v>201</v>
      </c>
      <c r="AU63" s="6"/>
      <c r="AV63" s="6"/>
      <c r="AW63" s="6" t="s">
        <v>202</v>
      </c>
      <c r="AX63" s="1" t="n">
        <f aca="false">VLOOKUP(A63,essai2,30,TRUE())</f>
        <v>0.0493402777777778</v>
      </c>
      <c r="AY63" s="1" t="n">
        <f aca="false">AX63+AD63</f>
        <v>0.177939814814815</v>
      </c>
    </row>
    <row r="64" customFormat="false" ht="15" hidden="false" customHeight="false" outlineLevel="0" collapsed="false">
      <c r="A64" s="0" t="s">
        <v>497</v>
      </c>
      <c r="B64" s="0" t="s">
        <v>128</v>
      </c>
      <c r="C64" s="0" t="s">
        <v>498</v>
      </c>
      <c r="E64" s="0" t="n">
        <v>33400</v>
      </c>
      <c r="F64" s="0" t="s">
        <v>499</v>
      </c>
      <c r="H64" s="0" t="s">
        <v>53</v>
      </c>
      <c r="J64" s="0" t="s">
        <v>54</v>
      </c>
      <c r="K64" s="0" t="n">
        <v>464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15</v>
      </c>
      <c r="Q64" s="6" t="s">
        <v>73</v>
      </c>
      <c r="R64" s="6" t="s">
        <v>17</v>
      </c>
      <c r="S64" s="6" t="s">
        <v>18</v>
      </c>
      <c r="T64" s="6" t="s">
        <v>19</v>
      </c>
      <c r="U64" s="6" t="s">
        <v>20</v>
      </c>
      <c r="V64" s="6" t="s">
        <v>21</v>
      </c>
      <c r="W64" s="6" t="s">
        <v>22</v>
      </c>
      <c r="X64" s="6" t="s">
        <v>23</v>
      </c>
      <c r="Y64" s="6" t="s">
        <v>24</v>
      </c>
      <c r="Z64" s="6" t="s">
        <v>25</v>
      </c>
      <c r="AA64" s="6" t="s">
        <v>26</v>
      </c>
      <c r="AB64" s="6" t="s">
        <v>27</v>
      </c>
      <c r="AC64" s="6" t="s">
        <v>28</v>
      </c>
      <c r="AD64" s="8" t="n">
        <v>0.139606481481482</v>
      </c>
      <c r="AE64" s="6" t="s">
        <v>30</v>
      </c>
      <c r="AF64" s="6" t="s">
        <v>31</v>
      </c>
      <c r="AG64" s="6" t="s">
        <v>32</v>
      </c>
      <c r="AH64" s="6" t="s">
        <v>33</v>
      </c>
      <c r="AI64" s="6" t="s">
        <v>34</v>
      </c>
      <c r="AJ64" s="6" t="s">
        <v>35</v>
      </c>
      <c r="AK64" s="6" t="s">
        <v>36</v>
      </c>
      <c r="AL64" s="6" t="s">
        <v>37</v>
      </c>
      <c r="AM64" s="6" t="s">
        <v>38</v>
      </c>
      <c r="AN64" s="6" t="s">
        <v>39</v>
      </c>
      <c r="AO64" s="6" t="s">
        <v>40</v>
      </c>
      <c r="AP64" s="6" t="s">
        <v>41</v>
      </c>
      <c r="AQ64" s="6" t="s">
        <v>42</v>
      </c>
      <c r="AR64" s="6" t="s">
        <v>43</v>
      </c>
      <c r="AS64" s="6" t="s">
        <v>44</v>
      </c>
      <c r="AT64" s="6" t="s">
        <v>45</v>
      </c>
      <c r="AU64" s="6" t="s">
        <v>46</v>
      </c>
      <c r="AV64" s="6" t="s">
        <v>47</v>
      </c>
      <c r="AW64" s="6" t="s">
        <v>48</v>
      </c>
      <c r="AX64" s="1" t="n">
        <f aca="false">VLOOKUP(A64,essai2,30,TRUE())</f>
        <v>0.0440162037037037</v>
      </c>
      <c r="AY64" s="1" t="n">
        <f aca="false">AX64+AD64</f>
        <v>0.183622685185185</v>
      </c>
    </row>
    <row r="65" customFormat="false" ht="15" hidden="false" customHeight="false" outlineLevel="0" collapsed="false">
      <c r="A65" s="0" t="s">
        <v>541</v>
      </c>
      <c r="B65" s="0" t="s">
        <v>542</v>
      </c>
      <c r="C65" s="0" t="s">
        <v>543</v>
      </c>
      <c r="E65" s="0" t="n">
        <v>46000</v>
      </c>
      <c r="F65" s="0" t="s">
        <v>544</v>
      </c>
      <c r="H65" s="0" t="s">
        <v>53</v>
      </c>
      <c r="I65" s="0" t="n">
        <v>630867419</v>
      </c>
      <c r="J65" s="0" t="s">
        <v>83</v>
      </c>
      <c r="K65" s="0" t="n">
        <v>474</v>
      </c>
      <c r="Q65" s="6" t="s">
        <v>96</v>
      </c>
      <c r="S65" s="9" t="s">
        <v>545</v>
      </c>
      <c r="AD65" s="3" t="n">
        <v>0.135173611111111</v>
      </c>
      <c r="AX65" s="1" t="n">
        <f aca="false">VLOOKUP(A65,essai2,30,TRUE())</f>
        <v>0.0510532407407407</v>
      </c>
      <c r="AY65" s="1" t="n">
        <f aca="false">AX65+AD65</f>
        <v>0.186226851851852</v>
      </c>
    </row>
    <row r="66" customFormat="false" ht="15" hidden="false" customHeight="false" outlineLevel="0" collapsed="false">
      <c r="A66" s="0" t="s">
        <v>382</v>
      </c>
      <c r="B66" s="0" t="s">
        <v>383</v>
      </c>
      <c r="C66" s="0" t="s">
        <v>384</v>
      </c>
      <c r="E66" s="0" t="n">
        <v>40150</v>
      </c>
      <c r="F66" s="0" t="s">
        <v>385</v>
      </c>
      <c r="H66" s="0" t="s">
        <v>53</v>
      </c>
      <c r="I66" s="0" t="n">
        <v>688154206</v>
      </c>
      <c r="J66" s="0" t="s">
        <v>54</v>
      </c>
      <c r="K66" s="0" t="n">
        <v>448</v>
      </c>
      <c r="Q66" s="6" t="s">
        <v>388</v>
      </c>
      <c r="S66" s="9" t="s">
        <v>389</v>
      </c>
      <c r="AD66" s="3" t="n">
        <v>0.135173611111111</v>
      </c>
      <c r="AX66" s="1" t="n">
        <f aca="false">VLOOKUP(A66,essai2,30,TRUE())</f>
        <v>0.0483680555555556</v>
      </c>
      <c r="AY66" s="1" t="n">
        <f aca="false">AX66+AD66</f>
        <v>0.183541666666667</v>
      </c>
    </row>
    <row r="67" customFormat="false" ht="15" hidden="false" customHeight="false" outlineLevel="0" collapsed="false">
      <c r="A67" s="0" t="s">
        <v>457</v>
      </c>
      <c r="B67" s="0" t="s">
        <v>458</v>
      </c>
      <c r="C67" s="0" t="s">
        <v>459</v>
      </c>
      <c r="E67" s="0" t="n">
        <v>24510</v>
      </c>
      <c r="F67" s="0" t="s">
        <v>460</v>
      </c>
      <c r="H67" s="0" t="s">
        <v>53</v>
      </c>
      <c r="I67" s="0" t="n">
        <v>553570597</v>
      </c>
      <c r="J67" s="0" t="s">
        <v>54</v>
      </c>
      <c r="K67" s="0" t="n">
        <v>458</v>
      </c>
      <c r="Q67" s="6" t="s">
        <v>388</v>
      </c>
      <c r="S67" s="9" t="s">
        <v>74</v>
      </c>
      <c r="AD67" s="3" t="n">
        <v>0.140972222222222</v>
      </c>
      <c r="AX67" s="1" t="n">
        <f aca="false">VLOOKUP(A67,essai2,30,TRUE())</f>
        <v>0.0468287037037037</v>
      </c>
      <c r="AY67" s="1" t="n">
        <f aca="false">AX67+AD67</f>
        <v>0.187800925925926</v>
      </c>
    </row>
  </sheetData>
  <autoFilter ref="A1:AY67"/>
  <printOptions headings="false" gridLines="tru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COMBINE 11 et 27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K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85"/>
    <col collapsed="false" customWidth="true" hidden="true" outlineLevel="0" max="10" min="5" style="0" width="11.42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7"/>
    <col collapsed="false" customWidth="true" hidden="false" outlineLevel="0" max="16" min="16" style="0" width="7.14"/>
    <col collapsed="false" customWidth="true" hidden="false" outlineLevel="0" max="25" min="25" style="0" width="7.14"/>
    <col collapsed="false" customWidth="true" hidden="true" outlineLevel="0" max="27" min="26" style="0" width="11.42"/>
    <col collapsed="false" customWidth="true" hidden="false" outlineLevel="0" max="49" min="49" style="0" width="3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1"/>
      <c r="AY1" s="1"/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E2" s="0" t="n">
        <v>33450</v>
      </c>
      <c r="F2" s="0" t="s">
        <v>52</v>
      </c>
      <c r="H2" s="0" t="s">
        <v>53</v>
      </c>
      <c r="I2" s="0" t="n">
        <v>611379950</v>
      </c>
      <c r="J2" s="0" t="s">
        <v>54</v>
      </c>
      <c r="K2" s="0" t="n">
        <v>401</v>
      </c>
      <c r="N2" s="0" t="n">
        <v>1973</v>
      </c>
      <c r="O2" s="0" t="n">
        <v>9</v>
      </c>
      <c r="P2" s="0" t="s">
        <v>55</v>
      </c>
      <c r="Q2" s="0" t="s">
        <v>56</v>
      </c>
      <c r="R2" s="0" t="s">
        <v>57</v>
      </c>
      <c r="S2" s="0" t="s">
        <v>58</v>
      </c>
      <c r="U2" s="0" t="s">
        <v>59</v>
      </c>
      <c r="V2" s="0" t="s">
        <v>60</v>
      </c>
      <c r="W2" s="0" t="s">
        <v>61</v>
      </c>
      <c r="X2" s="0" t="n">
        <v>24</v>
      </c>
      <c r="Y2" s="2" t="n">
        <v>41286</v>
      </c>
      <c r="Z2" s="0" t="s">
        <v>62</v>
      </c>
      <c r="AA2" s="0" t="n">
        <v>38</v>
      </c>
      <c r="AB2" s="0" t="s">
        <v>63</v>
      </c>
      <c r="AC2" s="0" t="n">
        <v>3645.15</v>
      </c>
      <c r="AD2" s="3" t="n">
        <v>0.0421990740740741</v>
      </c>
      <c r="AE2" s="0" t="n">
        <v>3646</v>
      </c>
      <c r="AF2" s="0" t="n">
        <v>1.0128</v>
      </c>
      <c r="AG2" s="0" t="n">
        <v>42</v>
      </c>
      <c r="AH2" s="0" t="n">
        <v>13</v>
      </c>
      <c r="AI2" s="0" t="n">
        <v>39</v>
      </c>
      <c r="AK2" s="0" t="s">
        <v>64</v>
      </c>
      <c r="AL2" s="0" t="s">
        <v>65</v>
      </c>
      <c r="AM2" s="0" t="s">
        <v>65</v>
      </c>
      <c r="AN2" s="0" t="s">
        <v>64</v>
      </c>
      <c r="AO2" s="0" t="s">
        <v>65</v>
      </c>
      <c r="AP2" s="0" t="s">
        <v>65</v>
      </c>
      <c r="AQ2" s="0" t="s">
        <v>65</v>
      </c>
      <c r="AR2" s="0" t="s">
        <v>65</v>
      </c>
      <c r="AS2" s="3" t="n">
        <v>0</v>
      </c>
      <c r="AT2" s="0" t="s">
        <v>66</v>
      </c>
      <c r="AW2" s="0" t="s">
        <v>67</v>
      </c>
    </row>
    <row r="3" customFormat="false" ht="15" hidden="false" customHeight="false" outlineLevel="0" collapsed="false">
      <c r="A3" s="0" t="s">
        <v>68</v>
      </c>
      <c r="B3" s="0" t="s">
        <v>69</v>
      </c>
      <c r="C3" s="0" t="s">
        <v>70</v>
      </c>
      <c r="E3" s="0" t="n">
        <v>24520</v>
      </c>
      <c r="F3" s="0" t="s">
        <v>71</v>
      </c>
      <c r="H3" s="0" t="s">
        <v>53</v>
      </c>
      <c r="I3" s="0" t="n">
        <v>553749954</v>
      </c>
      <c r="J3" s="0" t="s">
        <v>54</v>
      </c>
      <c r="K3" s="0" t="n">
        <v>402</v>
      </c>
      <c r="N3" s="0" t="n">
        <v>1975</v>
      </c>
      <c r="O3" s="0" t="n">
        <v>8</v>
      </c>
      <c r="P3" s="0" t="s">
        <v>72</v>
      </c>
      <c r="Q3" s="0" t="s">
        <v>73</v>
      </c>
      <c r="R3" s="0" t="s">
        <v>57</v>
      </c>
      <c r="S3" s="0" t="s">
        <v>74</v>
      </c>
      <c r="U3" s="0" t="s">
        <v>59</v>
      </c>
      <c r="V3" s="0" t="s">
        <v>60</v>
      </c>
      <c r="W3" s="0" t="s">
        <v>61</v>
      </c>
      <c r="X3" s="0" t="n">
        <v>24</v>
      </c>
      <c r="Y3" s="2" t="n">
        <v>41286</v>
      </c>
      <c r="Z3" s="0" t="s">
        <v>62</v>
      </c>
      <c r="AA3" s="0" t="n">
        <v>38</v>
      </c>
      <c r="AB3" s="0" t="s">
        <v>75</v>
      </c>
      <c r="AC3" s="0" t="n">
        <v>3915.34</v>
      </c>
      <c r="AD3" s="3" t="n">
        <v>0.0453240740740741</v>
      </c>
      <c r="AE3" s="0" t="n">
        <v>3916</v>
      </c>
      <c r="AF3" s="0" t="n">
        <v>1.0878</v>
      </c>
      <c r="AG3" s="0" t="n">
        <v>57</v>
      </c>
      <c r="AH3" s="0" t="n">
        <v>16</v>
      </c>
      <c r="AI3" s="0" t="n">
        <v>49</v>
      </c>
      <c r="AK3" s="0" t="s">
        <v>64</v>
      </c>
      <c r="AL3" s="0" t="s">
        <v>65</v>
      </c>
      <c r="AM3" s="0" t="s">
        <v>65</v>
      </c>
      <c r="AN3" s="0" t="s">
        <v>64</v>
      </c>
      <c r="AO3" s="0" t="s">
        <v>65</v>
      </c>
      <c r="AP3" s="0" t="s">
        <v>65</v>
      </c>
      <c r="AQ3" s="0" t="s">
        <v>65</v>
      </c>
      <c r="AR3" s="0" t="s">
        <v>65</v>
      </c>
      <c r="AS3" s="3" t="n">
        <v>0</v>
      </c>
      <c r="AT3" s="0" t="s">
        <v>76</v>
      </c>
      <c r="AW3" s="0" t="s">
        <v>77</v>
      </c>
    </row>
    <row r="4" customFormat="false" ht="15" hidden="false" customHeight="false" outlineLevel="0" collapsed="false">
      <c r="A4" s="0" t="s">
        <v>78</v>
      </c>
      <c r="B4" s="0" t="s">
        <v>79</v>
      </c>
      <c r="C4" s="0" t="s">
        <v>80</v>
      </c>
      <c r="E4" s="0" t="n">
        <v>24000</v>
      </c>
      <c r="F4" s="0" t="s">
        <v>81</v>
      </c>
      <c r="H4" s="0" t="s">
        <v>53</v>
      </c>
      <c r="I4" s="0" t="s">
        <v>82</v>
      </c>
      <c r="J4" s="0" t="s">
        <v>83</v>
      </c>
      <c r="K4" s="0" t="n">
        <v>403</v>
      </c>
      <c r="L4" s="0" t="s">
        <v>84</v>
      </c>
      <c r="N4" s="0" t="n">
        <v>1987</v>
      </c>
      <c r="O4" s="0" t="n">
        <v>8</v>
      </c>
      <c r="P4" s="0" t="s">
        <v>72</v>
      </c>
      <c r="Q4" s="0" t="s">
        <v>73</v>
      </c>
      <c r="R4" s="0" t="s">
        <v>57</v>
      </c>
      <c r="S4" s="0" t="s">
        <v>85</v>
      </c>
      <c r="U4" s="0" t="s">
        <v>59</v>
      </c>
      <c r="V4" s="0" t="s">
        <v>60</v>
      </c>
      <c r="W4" s="0" t="s">
        <v>61</v>
      </c>
      <c r="X4" s="0" t="n">
        <v>24</v>
      </c>
      <c r="Y4" s="2" t="n">
        <v>41286</v>
      </c>
      <c r="Z4" s="0" t="s">
        <v>62</v>
      </c>
      <c r="AA4" s="0" t="n">
        <v>38</v>
      </c>
      <c r="AB4" s="0" t="s">
        <v>86</v>
      </c>
      <c r="AC4" s="0" t="n">
        <v>3729.44</v>
      </c>
      <c r="AD4" s="3" t="n">
        <v>0.0431712962962963</v>
      </c>
      <c r="AE4" s="0" t="n">
        <v>3730</v>
      </c>
      <c r="AF4" s="0" t="n">
        <v>1.0361</v>
      </c>
      <c r="AG4" s="0" t="n">
        <v>49</v>
      </c>
      <c r="AH4" s="0" t="n">
        <v>3</v>
      </c>
      <c r="AI4" s="0" t="n">
        <v>5</v>
      </c>
      <c r="AJ4" s="0" t="s">
        <v>87</v>
      </c>
      <c r="AK4" s="0" t="s">
        <v>64</v>
      </c>
      <c r="AL4" s="0" t="s">
        <v>65</v>
      </c>
      <c r="AM4" s="0" t="s">
        <v>65</v>
      </c>
      <c r="AN4" s="0" t="s">
        <v>64</v>
      </c>
      <c r="AO4" s="0" t="s">
        <v>65</v>
      </c>
      <c r="AP4" s="0" t="s">
        <v>65</v>
      </c>
      <c r="AQ4" s="0" t="s">
        <v>65</v>
      </c>
      <c r="AR4" s="0" t="s">
        <v>65</v>
      </c>
      <c r="AS4" s="3" t="n">
        <v>0</v>
      </c>
      <c r="AT4" s="0" t="s">
        <v>88</v>
      </c>
      <c r="AW4" s="0" t="s">
        <v>89</v>
      </c>
    </row>
    <row r="5" customFormat="false" ht="15" hidden="false" customHeight="false" outlineLevel="0" collapsed="false">
      <c r="A5" s="0" t="s">
        <v>90</v>
      </c>
      <c r="B5" s="0" t="s">
        <v>91</v>
      </c>
      <c r="C5" s="0" t="s">
        <v>92</v>
      </c>
      <c r="E5" s="0" t="n">
        <v>33220</v>
      </c>
      <c r="F5" s="0" t="s">
        <v>93</v>
      </c>
      <c r="H5" s="0" t="s">
        <v>53</v>
      </c>
      <c r="I5" s="0" t="n">
        <v>557463290</v>
      </c>
      <c r="J5" s="0" t="s">
        <v>54</v>
      </c>
      <c r="K5" s="0" t="n">
        <v>405</v>
      </c>
      <c r="L5" s="0" t="s">
        <v>94</v>
      </c>
      <c r="N5" s="0" t="n">
        <v>1960</v>
      </c>
      <c r="O5" s="0" t="n">
        <v>10</v>
      </c>
      <c r="P5" s="0" t="s">
        <v>95</v>
      </c>
      <c r="Q5" s="0" t="s">
        <v>96</v>
      </c>
      <c r="R5" s="0" t="s">
        <v>57</v>
      </c>
      <c r="S5" s="0" t="s">
        <v>97</v>
      </c>
      <c r="U5" s="0" t="s">
        <v>59</v>
      </c>
      <c r="V5" s="0" t="s">
        <v>60</v>
      </c>
      <c r="W5" s="0" t="s">
        <v>61</v>
      </c>
      <c r="X5" s="0" t="n">
        <v>24</v>
      </c>
      <c r="Y5" s="2" t="n">
        <v>41286</v>
      </c>
      <c r="Z5" s="0" t="s">
        <v>62</v>
      </c>
      <c r="AA5" s="0" t="n">
        <v>38</v>
      </c>
      <c r="AB5" s="0" t="s">
        <v>98</v>
      </c>
      <c r="AC5" s="0" t="n">
        <v>3549.98</v>
      </c>
      <c r="AD5" s="3" t="n">
        <v>0.041087962962963</v>
      </c>
      <c r="AE5" s="0" t="n">
        <v>3550</v>
      </c>
      <c r="AF5" s="0" t="n">
        <v>0.9861</v>
      </c>
      <c r="AG5" s="0" t="n">
        <v>35</v>
      </c>
      <c r="AH5" s="0" t="n">
        <v>10</v>
      </c>
      <c r="AI5" s="0" t="n">
        <v>33</v>
      </c>
      <c r="AJ5" s="0" t="s">
        <v>87</v>
      </c>
      <c r="AK5" s="0" t="s">
        <v>64</v>
      </c>
      <c r="AL5" s="0" t="s">
        <v>65</v>
      </c>
      <c r="AM5" s="0" t="s">
        <v>65</v>
      </c>
      <c r="AN5" s="0" t="s">
        <v>64</v>
      </c>
      <c r="AO5" s="0" t="s">
        <v>65</v>
      </c>
      <c r="AP5" s="0" t="s">
        <v>65</v>
      </c>
      <c r="AQ5" s="0" t="s">
        <v>65</v>
      </c>
      <c r="AR5" s="0" t="s">
        <v>65</v>
      </c>
      <c r="AS5" s="3" t="n">
        <v>0</v>
      </c>
      <c r="AT5" s="0" t="s">
        <v>99</v>
      </c>
      <c r="AW5" s="0" t="s">
        <v>100</v>
      </c>
    </row>
    <row r="6" customFormat="false" ht="15" hidden="false" customHeight="false" outlineLevel="0" collapsed="false">
      <c r="A6" s="0" t="s">
        <v>101</v>
      </c>
      <c r="B6" s="0" t="s">
        <v>102</v>
      </c>
      <c r="C6" s="0" t="s">
        <v>103</v>
      </c>
      <c r="E6" s="0" t="n">
        <v>40440</v>
      </c>
      <c r="F6" s="0" t="s">
        <v>104</v>
      </c>
      <c r="H6" s="0" t="s">
        <v>53</v>
      </c>
      <c r="I6" s="0" t="n">
        <v>679900657</v>
      </c>
      <c r="J6" s="0" t="s">
        <v>54</v>
      </c>
      <c r="K6" s="0" t="n">
        <v>406</v>
      </c>
      <c r="N6" s="0" t="n">
        <v>1991</v>
      </c>
      <c r="O6" s="0" t="n">
        <v>7</v>
      </c>
      <c r="P6" s="0" t="s">
        <v>105</v>
      </c>
      <c r="Q6" s="0" t="s">
        <v>106</v>
      </c>
      <c r="R6" s="0" t="s">
        <v>57</v>
      </c>
      <c r="S6" s="0" t="s">
        <v>107</v>
      </c>
      <c r="U6" s="0" t="s">
        <v>59</v>
      </c>
      <c r="V6" s="0" t="s">
        <v>60</v>
      </c>
      <c r="W6" s="0" t="s">
        <v>61</v>
      </c>
      <c r="X6" s="0" t="n">
        <v>24</v>
      </c>
      <c r="Y6" s="2" t="n">
        <v>41286</v>
      </c>
      <c r="Z6" s="0" t="s">
        <v>62</v>
      </c>
      <c r="AA6" s="0" t="n">
        <v>38</v>
      </c>
      <c r="AB6" s="0" t="s">
        <v>108</v>
      </c>
      <c r="AC6" s="0" t="n">
        <v>3337.19</v>
      </c>
      <c r="AD6" s="3" t="n">
        <v>0.0386342592592593</v>
      </c>
      <c r="AE6" s="0" t="n">
        <v>3338</v>
      </c>
      <c r="AF6" s="0" t="n">
        <v>0.9272</v>
      </c>
      <c r="AG6" s="0" t="n">
        <v>22</v>
      </c>
      <c r="AH6" s="0" t="n">
        <v>1</v>
      </c>
      <c r="AI6" s="0" t="n">
        <v>22</v>
      </c>
      <c r="AK6" s="0" t="s">
        <v>64</v>
      </c>
      <c r="AL6" s="0" t="s">
        <v>65</v>
      </c>
      <c r="AM6" s="0" t="s">
        <v>65</v>
      </c>
      <c r="AN6" s="0" t="s">
        <v>64</v>
      </c>
      <c r="AO6" s="0" t="s">
        <v>65</v>
      </c>
      <c r="AP6" s="0" t="s">
        <v>65</v>
      </c>
      <c r="AQ6" s="0" t="s">
        <v>65</v>
      </c>
      <c r="AR6" s="0" t="s">
        <v>65</v>
      </c>
      <c r="AS6" s="3" t="n">
        <v>0</v>
      </c>
      <c r="AT6" s="0" t="s">
        <v>109</v>
      </c>
      <c r="AW6" s="0" t="s">
        <v>110</v>
      </c>
    </row>
    <row r="7" customFormat="false" ht="15" hidden="false" customHeight="false" outlineLevel="0" collapsed="false">
      <c r="A7" s="0" t="s">
        <v>111</v>
      </c>
      <c r="B7" s="0" t="s">
        <v>112</v>
      </c>
      <c r="C7" s="0" t="s">
        <v>113</v>
      </c>
      <c r="E7" s="0" t="n">
        <v>33000</v>
      </c>
      <c r="F7" s="0" t="s">
        <v>114</v>
      </c>
      <c r="H7" s="0" t="s">
        <v>53</v>
      </c>
      <c r="I7" s="0" t="s">
        <v>115</v>
      </c>
      <c r="J7" s="0" t="s">
        <v>54</v>
      </c>
      <c r="K7" s="0" t="n">
        <v>407</v>
      </c>
      <c r="N7" s="0" t="n">
        <v>1983</v>
      </c>
      <c r="O7" s="0" t="n">
        <v>8</v>
      </c>
      <c r="P7" s="0" t="s">
        <v>72</v>
      </c>
      <c r="Q7" s="0" t="s">
        <v>73</v>
      </c>
      <c r="R7" s="0" t="s">
        <v>57</v>
      </c>
      <c r="S7" s="0" t="s">
        <v>58</v>
      </c>
      <c r="U7" s="0" t="s">
        <v>59</v>
      </c>
      <c r="V7" s="0" t="s">
        <v>60</v>
      </c>
      <c r="W7" s="0" t="s">
        <v>61</v>
      </c>
      <c r="X7" s="0" t="n">
        <v>24</v>
      </c>
      <c r="Y7" s="2" t="n">
        <v>41286</v>
      </c>
      <c r="Z7" s="0" t="s">
        <v>62</v>
      </c>
      <c r="AA7" s="0" t="n">
        <v>38</v>
      </c>
      <c r="AB7" s="0" t="s">
        <v>116</v>
      </c>
      <c r="AC7" s="0" t="n">
        <v>3539.22</v>
      </c>
      <c r="AD7" s="3" t="n">
        <v>0.0409722222222222</v>
      </c>
      <c r="AE7" s="0" t="n">
        <v>3540</v>
      </c>
      <c r="AF7" s="0" t="n">
        <v>0.9833</v>
      </c>
      <c r="AG7" s="0" t="n">
        <v>34</v>
      </c>
      <c r="AH7" s="0" t="n">
        <v>12</v>
      </c>
      <c r="AI7" s="0" t="n">
        <v>32</v>
      </c>
      <c r="AK7" s="0" t="s">
        <v>64</v>
      </c>
      <c r="AL7" s="0" t="s">
        <v>65</v>
      </c>
      <c r="AM7" s="0" t="s">
        <v>65</v>
      </c>
      <c r="AN7" s="0" t="s">
        <v>64</v>
      </c>
      <c r="AO7" s="0" t="s">
        <v>65</v>
      </c>
      <c r="AP7" s="0" t="s">
        <v>65</v>
      </c>
      <c r="AQ7" s="0" t="s">
        <v>65</v>
      </c>
      <c r="AR7" s="0" t="s">
        <v>65</v>
      </c>
      <c r="AS7" s="3" t="n">
        <v>0</v>
      </c>
      <c r="AT7" s="0" t="s">
        <v>117</v>
      </c>
      <c r="AW7" s="0" t="s">
        <v>118</v>
      </c>
    </row>
    <row r="8" customFormat="false" ht="15" hidden="false" customHeight="false" outlineLevel="0" collapsed="false">
      <c r="A8" s="0" t="s">
        <v>119</v>
      </c>
      <c r="B8" s="0" t="s">
        <v>120</v>
      </c>
      <c r="C8" s="0" t="s">
        <v>121</v>
      </c>
      <c r="E8" s="0" t="n">
        <v>24520</v>
      </c>
      <c r="F8" s="0" t="s">
        <v>122</v>
      </c>
      <c r="H8" s="0" t="s">
        <v>53</v>
      </c>
      <c r="I8" s="0" t="n">
        <v>688300390</v>
      </c>
      <c r="J8" s="0" t="s">
        <v>54</v>
      </c>
      <c r="K8" s="0" t="n">
        <v>408</v>
      </c>
      <c r="N8" s="0" t="n">
        <v>1960</v>
      </c>
      <c r="O8" s="0" t="n">
        <v>10</v>
      </c>
      <c r="P8" s="0" t="s">
        <v>95</v>
      </c>
      <c r="Q8" s="0" t="s">
        <v>96</v>
      </c>
      <c r="R8" s="0" t="s">
        <v>57</v>
      </c>
      <c r="S8" s="0" t="s">
        <v>123</v>
      </c>
      <c r="U8" s="0" t="s">
        <v>59</v>
      </c>
      <c r="V8" s="0" t="s">
        <v>60</v>
      </c>
      <c r="W8" s="0" t="s">
        <v>61</v>
      </c>
      <c r="X8" s="0" t="n">
        <v>24</v>
      </c>
      <c r="Y8" s="2" t="n">
        <v>41286</v>
      </c>
      <c r="Z8" s="0" t="s">
        <v>62</v>
      </c>
      <c r="AA8" s="0" t="n">
        <v>38</v>
      </c>
      <c r="AB8" s="0" t="s">
        <v>124</v>
      </c>
      <c r="AC8" s="0" t="n">
        <v>4278.74</v>
      </c>
      <c r="AD8" s="3" t="n">
        <v>0.049525462962963</v>
      </c>
      <c r="AE8" s="0" t="n">
        <v>4279</v>
      </c>
      <c r="AF8" s="0" t="n">
        <v>1.1886</v>
      </c>
      <c r="AG8" s="0" t="n">
        <v>69</v>
      </c>
      <c r="AH8" s="0" t="n">
        <v>16</v>
      </c>
      <c r="AI8" s="0" t="n">
        <v>61</v>
      </c>
      <c r="AJ8" s="0" t="s">
        <v>87</v>
      </c>
      <c r="AK8" s="0" t="s">
        <v>64</v>
      </c>
      <c r="AL8" s="0" t="s">
        <v>65</v>
      </c>
      <c r="AM8" s="0" t="s">
        <v>65</v>
      </c>
      <c r="AN8" s="0" t="s">
        <v>64</v>
      </c>
      <c r="AO8" s="0" t="s">
        <v>65</v>
      </c>
      <c r="AP8" s="0" t="s">
        <v>65</v>
      </c>
      <c r="AQ8" s="0" t="s">
        <v>65</v>
      </c>
      <c r="AR8" s="0" t="s">
        <v>65</v>
      </c>
      <c r="AS8" s="3" t="n">
        <v>0</v>
      </c>
      <c r="AT8" s="0" t="s">
        <v>125</v>
      </c>
      <c r="AW8" s="0" t="s">
        <v>126</v>
      </c>
    </row>
    <row r="9" customFormat="false" ht="15" hidden="false" customHeight="false" outlineLevel="0" collapsed="false">
      <c r="A9" s="0" t="s">
        <v>127</v>
      </c>
      <c r="B9" s="0" t="s">
        <v>128</v>
      </c>
      <c r="C9" s="0" t="s">
        <v>129</v>
      </c>
      <c r="E9" s="0" t="n">
        <v>24130</v>
      </c>
      <c r="F9" s="0" t="s">
        <v>130</v>
      </c>
      <c r="H9" s="0" t="s">
        <v>53</v>
      </c>
      <c r="I9" s="0" t="n">
        <v>553733443</v>
      </c>
      <c r="J9" s="0" t="s">
        <v>54</v>
      </c>
      <c r="K9" s="0" t="n">
        <v>409</v>
      </c>
      <c r="L9" s="0" t="n">
        <v>98728290</v>
      </c>
      <c r="N9" s="0" t="n">
        <v>1971</v>
      </c>
      <c r="O9" s="0" t="n">
        <v>9</v>
      </c>
      <c r="P9" s="0" t="s">
        <v>55</v>
      </c>
      <c r="Q9" s="0" t="s">
        <v>56</v>
      </c>
      <c r="R9" s="0" t="s">
        <v>57</v>
      </c>
      <c r="S9" s="0" t="s">
        <v>131</v>
      </c>
      <c r="T9" s="0" t="n">
        <v>24461002</v>
      </c>
      <c r="U9" s="0" t="s">
        <v>59</v>
      </c>
      <c r="V9" s="0" t="s">
        <v>60</v>
      </c>
      <c r="W9" s="0" t="s">
        <v>61</v>
      </c>
      <c r="X9" s="0" t="n">
        <v>24</v>
      </c>
      <c r="Y9" s="2" t="n">
        <v>41286</v>
      </c>
      <c r="Z9" s="0" t="s">
        <v>62</v>
      </c>
      <c r="AA9" s="0" t="n">
        <v>38</v>
      </c>
      <c r="AB9" s="0" t="s">
        <v>132</v>
      </c>
      <c r="AC9" s="0" t="n">
        <v>3641.03</v>
      </c>
      <c r="AD9" s="3" t="n">
        <v>0.0421527777777778</v>
      </c>
      <c r="AE9" s="0" t="n">
        <v>3642</v>
      </c>
      <c r="AF9" s="0" t="n">
        <v>1.0117</v>
      </c>
      <c r="AG9" s="0" t="n">
        <v>41</v>
      </c>
      <c r="AH9" s="0" t="n">
        <v>12</v>
      </c>
      <c r="AI9" s="0" t="n">
        <v>38</v>
      </c>
      <c r="AJ9" s="0" t="s">
        <v>87</v>
      </c>
      <c r="AK9" s="0" t="s">
        <v>64</v>
      </c>
      <c r="AL9" s="0" t="s">
        <v>65</v>
      </c>
      <c r="AM9" s="0" t="s">
        <v>65</v>
      </c>
      <c r="AN9" s="0" t="s">
        <v>64</v>
      </c>
      <c r="AO9" s="0" t="s">
        <v>65</v>
      </c>
      <c r="AP9" s="0" t="s">
        <v>65</v>
      </c>
      <c r="AQ9" s="0" t="s">
        <v>65</v>
      </c>
      <c r="AR9" s="0" t="s">
        <v>65</v>
      </c>
      <c r="AS9" s="3" t="n">
        <v>0</v>
      </c>
      <c r="AT9" s="0" t="s">
        <v>133</v>
      </c>
      <c r="AW9" s="0" t="s">
        <v>134</v>
      </c>
    </row>
    <row r="10" customFormat="false" ht="15" hidden="false" customHeight="false" outlineLevel="0" collapsed="false">
      <c r="A10" s="0" t="s">
        <v>135</v>
      </c>
      <c r="B10" s="0" t="s">
        <v>136</v>
      </c>
      <c r="C10" s="0" t="s">
        <v>137</v>
      </c>
      <c r="E10" s="0" t="n">
        <v>40600</v>
      </c>
      <c r="F10" s="0" t="s">
        <v>138</v>
      </c>
      <c r="H10" s="0" t="s">
        <v>53</v>
      </c>
      <c r="I10" s="0" t="n">
        <v>679970936</v>
      </c>
      <c r="J10" s="0" t="s">
        <v>54</v>
      </c>
      <c r="K10" s="0" t="n">
        <v>410</v>
      </c>
      <c r="L10" s="0" t="n">
        <v>1254150</v>
      </c>
      <c r="N10" s="0" t="n">
        <v>1966</v>
      </c>
      <c r="O10" s="0" t="n">
        <v>9</v>
      </c>
      <c r="P10" s="0" t="s">
        <v>55</v>
      </c>
      <c r="Q10" s="0" t="s">
        <v>56</v>
      </c>
      <c r="R10" s="0" t="s">
        <v>57</v>
      </c>
      <c r="S10" s="0" t="s">
        <v>139</v>
      </c>
      <c r="T10" s="0" t="n">
        <v>40003</v>
      </c>
      <c r="U10" s="0" t="s">
        <v>59</v>
      </c>
      <c r="V10" s="0" t="s">
        <v>60</v>
      </c>
      <c r="W10" s="0" t="s">
        <v>61</v>
      </c>
      <c r="X10" s="0" t="n">
        <v>24</v>
      </c>
      <c r="Y10" s="2" t="n">
        <v>41286</v>
      </c>
      <c r="Z10" s="0" t="s">
        <v>62</v>
      </c>
      <c r="AA10" s="0" t="n">
        <v>38</v>
      </c>
      <c r="AB10" s="0" t="s">
        <v>140</v>
      </c>
      <c r="AC10" s="0" t="n">
        <v>3359.01</v>
      </c>
      <c r="AD10" s="3" t="n">
        <v>0.0388888888888889</v>
      </c>
      <c r="AE10" s="0" t="n">
        <v>3359</v>
      </c>
      <c r="AF10" s="0" t="n">
        <v>0.9331</v>
      </c>
      <c r="AG10" s="0" t="n">
        <v>23</v>
      </c>
      <c r="AH10" s="0" t="n">
        <v>8</v>
      </c>
      <c r="AI10" s="0" t="n">
        <v>23</v>
      </c>
      <c r="AJ10" s="0" t="s">
        <v>87</v>
      </c>
      <c r="AK10" s="0" t="s">
        <v>64</v>
      </c>
      <c r="AL10" s="0" t="s">
        <v>65</v>
      </c>
      <c r="AM10" s="0" t="s">
        <v>65</v>
      </c>
      <c r="AN10" s="0" t="s">
        <v>64</v>
      </c>
      <c r="AO10" s="0" t="s">
        <v>65</v>
      </c>
      <c r="AP10" s="0" t="s">
        <v>65</v>
      </c>
      <c r="AQ10" s="0" t="s">
        <v>65</v>
      </c>
      <c r="AR10" s="0" t="s">
        <v>65</v>
      </c>
      <c r="AS10" s="3" t="n">
        <v>0</v>
      </c>
      <c r="AT10" s="0" t="s">
        <v>141</v>
      </c>
      <c r="AW10" s="0" t="s">
        <v>142</v>
      </c>
    </row>
    <row r="11" customFormat="false" ht="15" hidden="false" customHeight="false" outlineLevel="0" collapsed="false">
      <c r="A11" s="0" t="s">
        <v>143</v>
      </c>
      <c r="B11" s="0" t="s">
        <v>120</v>
      </c>
      <c r="C11" s="0" t="s">
        <v>144</v>
      </c>
      <c r="E11" s="0" t="n">
        <v>24520</v>
      </c>
      <c r="F11" s="0" t="s">
        <v>145</v>
      </c>
      <c r="H11" s="0" t="s">
        <v>53</v>
      </c>
      <c r="I11" s="0" t="n">
        <v>689171777</v>
      </c>
      <c r="J11" s="0" t="s">
        <v>54</v>
      </c>
      <c r="K11" s="0" t="n">
        <v>411</v>
      </c>
      <c r="N11" s="0" t="n">
        <v>1961</v>
      </c>
      <c r="O11" s="0" t="n">
        <v>10</v>
      </c>
      <c r="P11" s="0" t="s">
        <v>95</v>
      </c>
      <c r="Q11" s="0" t="s">
        <v>96</v>
      </c>
      <c r="R11" s="0" t="s">
        <v>57</v>
      </c>
      <c r="S11" s="0" t="s">
        <v>74</v>
      </c>
      <c r="U11" s="0" t="s">
        <v>59</v>
      </c>
      <c r="V11" s="0" t="s">
        <v>60</v>
      </c>
      <c r="W11" s="0" t="s">
        <v>61</v>
      </c>
      <c r="X11" s="0" t="n">
        <v>24</v>
      </c>
      <c r="Y11" s="2" t="n">
        <v>41286</v>
      </c>
      <c r="Z11" s="0" t="s">
        <v>62</v>
      </c>
      <c r="AA11" s="0" t="n">
        <v>38</v>
      </c>
      <c r="AB11" s="0" t="s">
        <v>146</v>
      </c>
      <c r="AC11" s="0" t="n">
        <v>3175.63</v>
      </c>
      <c r="AD11" s="3" t="n">
        <v>0.0367592592592593</v>
      </c>
      <c r="AE11" s="0" t="n">
        <v>3176</v>
      </c>
      <c r="AF11" s="0" t="n">
        <v>0.8822</v>
      </c>
      <c r="AG11" s="0" t="n">
        <v>16</v>
      </c>
      <c r="AH11" s="0" t="n">
        <v>3</v>
      </c>
      <c r="AI11" s="0" t="n">
        <v>16</v>
      </c>
      <c r="AK11" s="0" t="s">
        <v>64</v>
      </c>
      <c r="AL11" s="0" t="s">
        <v>65</v>
      </c>
      <c r="AM11" s="0" t="s">
        <v>65</v>
      </c>
      <c r="AN11" s="0" t="s">
        <v>64</v>
      </c>
      <c r="AO11" s="0" t="s">
        <v>65</v>
      </c>
      <c r="AP11" s="0" t="s">
        <v>65</v>
      </c>
      <c r="AQ11" s="0" t="s">
        <v>65</v>
      </c>
      <c r="AR11" s="0" t="s">
        <v>65</v>
      </c>
      <c r="AS11" s="3" t="n">
        <v>0</v>
      </c>
      <c r="AT11" s="0" t="s">
        <v>147</v>
      </c>
      <c r="AW11" s="0" t="s">
        <v>148</v>
      </c>
    </row>
    <row r="12" customFormat="false" ht="15" hidden="false" customHeight="false" outlineLevel="0" collapsed="false">
      <c r="A12" s="0" t="s">
        <v>149</v>
      </c>
      <c r="B12" s="0" t="s">
        <v>150</v>
      </c>
      <c r="C12" s="0" t="s">
        <v>151</v>
      </c>
      <c r="E12" s="0" t="n">
        <v>47360</v>
      </c>
      <c r="F12" s="0" t="s">
        <v>152</v>
      </c>
      <c r="H12" s="0" t="s">
        <v>53</v>
      </c>
      <c r="I12" s="0" t="n">
        <v>683324833</v>
      </c>
      <c r="J12" s="0" t="s">
        <v>54</v>
      </c>
      <c r="K12" s="0" t="n">
        <v>412</v>
      </c>
      <c r="L12" s="0" t="n">
        <v>122574</v>
      </c>
      <c r="N12" s="0" t="n">
        <v>1974</v>
      </c>
      <c r="O12" s="0" t="n">
        <v>8</v>
      </c>
      <c r="P12" s="0" t="s">
        <v>72</v>
      </c>
      <c r="Q12" s="0" t="s">
        <v>73</v>
      </c>
      <c r="R12" s="0" t="s">
        <v>57</v>
      </c>
      <c r="S12" s="0" t="s">
        <v>153</v>
      </c>
      <c r="T12" s="0" t="n">
        <v>12010</v>
      </c>
      <c r="U12" s="0" t="s">
        <v>59</v>
      </c>
      <c r="V12" s="0" t="s">
        <v>60</v>
      </c>
      <c r="W12" s="0" t="s">
        <v>61</v>
      </c>
      <c r="X12" s="0" t="n">
        <v>24</v>
      </c>
      <c r="Y12" s="2" t="n">
        <v>41286</v>
      </c>
      <c r="Z12" s="0" t="s">
        <v>62</v>
      </c>
      <c r="AA12" s="0" t="n">
        <v>38</v>
      </c>
      <c r="AB12" s="0" t="s">
        <v>154</v>
      </c>
      <c r="AC12" s="0" t="n">
        <v>2695.61</v>
      </c>
      <c r="AD12" s="3" t="n">
        <v>0.0312037037037037</v>
      </c>
      <c r="AE12" s="0" t="n">
        <v>2696</v>
      </c>
      <c r="AF12" s="0" t="n">
        <v>0.7489</v>
      </c>
      <c r="AG12" s="0" t="n">
        <v>4</v>
      </c>
      <c r="AH12" s="0" t="n">
        <v>3</v>
      </c>
      <c r="AI12" s="0" t="n">
        <v>4</v>
      </c>
      <c r="AJ12" s="0" t="s">
        <v>87</v>
      </c>
      <c r="AK12" s="0" t="s">
        <v>64</v>
      </c>
      <c r="AL12" s="0" t="s">
        <v>65</v>
      </c>
      <c r="AM12" s="0" t="s">
        <v>65</v>
      </c>
      <c r="AN12" s="0" t="s">
        <v>64</v>
      </c>
      <c r="AO12" s="0" t="s">
        <v>65</v>
      </c>
      <c r="AP12" s="0" t="s">
        <v>65</v>
      </c>
      <c r="AQ12" s="0" t="s">
        <v>65</v>
      </c>
      <c r="AR12" s="0" t="s">
        <v>65</v>
      </c>
      <c r="AS12" s="3" t="n">
        <v>0</v>
      </c>
      <c r="AT12" s="0" t="s">
        <v>155</v>
      </c>
      <c r="AW12" s="0" t="s">
        <v>156</v>
      </c>
    </row>
    <row r="13" customFormat="false" ht="15" hidden="false" customHeight="false" outlineLevel="0" collapsed="false">
      <c r="A13" s="0" t="s">
        <v>157</v>
      </c>
      <c r="B13" s="0" t="s">
        <v>158</v>
      </c>
      <c r="C13" s="0" t="s">
        <v>159</v>
      </c>
      <c r="E13" s="0" t="n">
        <v>33950</v>
      </c>
      <c r="F13" s="0" t="s">
        <v>160</v>
      </c>
      <c r="H13" s="0" t="s">
        <v>53</v>
      </c>
      <c r="I13" s="0" t="n">
        <v>681529060</v>
      </c>
      <c r="J13" s="0" t="s">
        <v>54</v>
      </c>
      <c r="K13" s="0" t="n">
        <v>413</v>
      </c>
      <c r="N13" s="0" t="n">
        <v>1970</v>
      </c>
      <c r="O13" s="0" t="n">
        <v>9</v>
      </c>
      <c r="P13" s="0" t="s">
        <v>55</v>
      </c>
      <c r="Q13" s="0" t="s">
        <v>56</v>
      </c>
      <c r="R13" s="0" t="s">
        <v>57</v>
      </c>
      <c r="S13" s="0" t="s">
        <v>161</v>
      </c>
      <c r="U13" s="0" t="s">
        <v>59</v>
      </c>
      <c r="V13" s="0" t="s">
        <v>60</v>
      </c>
      <c r="W13" s="0" t="s">
        <v>61</v>
      </c>
      <c r="X13" s="0" t="n">
        <v>24</v>
      </c>
      <c r="Y13" s="2" t="n">
        <v>41286</v>
      </c>
      <c r="Z13" s="0" t="s">
        <v>62</v>
      </c>
      <c r="AA13" s="0" t="n">
        <v>38</v>
      </c>
      <c r="AB13" s="0" t="s">
        <v>162</v>
      </c>
      <c r="AC13" s="0" t="n">
        <v>3633.76</v>
      </c>
      <c r="AD13" s="3" t="n">
        <v>0.0420601851851852</v>
      </c>
      <c r="AE13" s="0" t="n">
        <v>3634</v>
      </c>
      <c r="AF13" s="0" t="n">
        <v>1.0094</v>
      </c>
      <c r="AG13" s="0" t="n">
        <v>40</v>
      </c>
      <c r="AH13" s="0" t="n">
        <v>11</v>
      </c>
      <c r="AI13" s="0" t="n">
        <v>37</v>
      </c>
      <c r="AJ13" s="0" t="s">
        <v>163</v>
      </c>
      <c r="AK13" s="0" t="s">
        <v>64</v>
      </c>
      <c r="AL13" s="0" t="s">
        <v>65</v>
      </c>
      <c r="AM13" s="0" t="s">
        <v>65</v>
      </c>
      <c r="AN13" s="0" t="s">
        <v>64</v>
      </c>
      <c r="AO13" s="0" t="s">
        <v>65</v>
      </c>
      <c r="AP13" s="0" t="s">
        <v>65</v>
      </c>
      <c r="AQ13" s="0" t="s">
        <v>65</v>
      </c>
      <c r="AR13" s="0" t="s">
        <v>65</v>
      </c>
      <c r="AS13" s="3" t="n">
        <v>0</v>
      </c>
      <c r="AT13" s="0" t="s">
        <v>164</v>
      </c>
      <c r="AW13" s="0" t="s">
        <v>165</v>
      </c>
    </row>
    <row r="14" customFormat="false" ht="15" hidden="false" customHeight="false" outlineLevel="0" collapsed="false">
      <c r="A14" s="0" t="s">
        <v>174</v>
      </c>
      <c r="B14" s="0" t="s">
        <v>175</v>
      </c>
      <c r="C14" s="0" t="s">
        <v>168</v>
      </c>
      <c r="E14" s="0" t="n">
        <v>64000</v>
      </c>
      <c r="F14" s="0" t="s">
        <v>169</v>
      </c>
      <c r="H14" s="0" t="s">
        <v>53</v>
      </c>
      <c r="J14" s="0" t="s">
        <v>54</v>
      </c>
      <c r="K14" s="0" t="n">
        <v>415</v>
      </c>
      <c r="N14" s="0" t="n">
        <v>1984</v>
      </c>
      <c r="O14" s="0" t="n">
        <v>8</v>
      </c>
      <c r="P14" s="0" t="s">
        <v>72</v>
      </c>
      <c r="Q14" s="0" t="s">
        <v>73</v>
      </c>
      <c r="R14" s="0" t="s">
        <v>57</v>
      </c>
      <c r="S14" s="0" t="s">
        <v>170</v>
      </c>
      <c r="U14" s="0" t="s">
        <v>59</v>
      </c>
      <c r="V14" s="0" t="s">
        <v>60</v>
      </c>
      <c r="W14" s="0" t="s">
        <v>61</v>
      </c>
      <c r="X14" s="0" t="n">
        <v>24</v>
      </c>
      <c r="Y14" s="2" t="n">
        <v>41286</v>
      </c>
      <c r="Z14" s="0" t="s">
        <v>62</v>
      </c>
      <c r="AA14" s="0" t="n">
        <v>38</v>
      </c>
      <c r="AB14" s="0" t="s">
        <v>176</v>
      </c>
      <c r="AC14" s="0" t="n">
        <v>3467.11</v>
      </c>
      <c r="AD14" s="3" t="n">
        <v>0.0401388888888889</v>
      </c>
      <c r="AE14" s="0" t="n">
        <v>3468</v>
      </c>
      <c r="AF14" s="0" t="n">
        <v>0.9633</v>
      </c>
      <c r="AG14" s="0" t="n">
        <v>28</v>
      </c>
      <c r="AH14" s="0" t="n">
        <v>11</v>
      </c>
      <c r="AI14" s="0" t="n">
        <v>28</v>
      </c>
      <c r="AK14" s="0" t="s">
        <v>64</v>
      </c>
      <c r="AL14" s="0" t="s">
        <v>65</v>
      </c>
      <c r="AM14" s="0" t="s">
        <v>65</v>
      </c>
      <c r="AN14" s="0" t="s">
        <v>64</v>
      </c>
      <c r="AO14" s="0" t="s">
        <v>65</v>
      </c>
      <c r="AP14" s="0" t="s">
        <v>65</v>
      </c>
      <c r="AQ14" s="0" t="s">
        <v>65</v>
      </c>
      <c r="AR14" s="0" t="s">
        <v>65</v>
      </c>
      <c r="AS14" s="3" t="n">
        <v>0</v>
      </c>
      <c r="AT14" s="0" t="s">
        <v>177</v>
      </c>
      <c r="AW14" s="0" t="s">
        <v>173</v>
      </c>
    </row>
    <row r="15" customFormat="false" ht="15" hidden="false" customHeight="false" outlineLevel="0" collapsed="false">
      <c r="A15" s="0" t="s">
        <v>166</v>
      </c>
      <c r="B15" s="0" t="s">
        <v>167</v>
      </c>
      <c r="C15" s="0" t="s">
        <v>168</v>
      </c>
      <c r="E15" s="0" t="n">
        <v>64000</v>
      </c>
      <c r="F15" s="0" t="s">
        <v>169</v>
      </c>
      <c r="H15" s="0" t="s">
        <v>53</v>
      </c>
      <c r="J15" s="0" t="s">
        <v>83</v>
      </c>
      <c r="K15" s="0" t="n">
        <v>414</v>
      </c>
      <c r="N15" s="0" t="n">
        <v>1985</v>
      </c>
      <c r="O15" s="0" t="n">
        <v>8</v>
      </c>
      <c r="P15" s="0" t="s">
        <v>72</v>
      </c>
      <c r="Q15" s="0" t="s">
        <v>73</v>
      </c>
      <c r="R15" s="0" t="s">
        <v>57</v>
      </c>
      <c r="S15" s="0" t="s">
        <v>170</v>
      </c>
      <c r="U15" s="0" t="s">
        <v>59</v>
      </c>
      <c r="V15" s="0" t="s">
        <v>60</v>
      </c>
      <c r="W15" s="0" t="s">
        <v>61</v>
      </c>
      <c r="X15" s="0" t="n">
        <v>24</v>
      </c>
      <c r="Y15" s="2" t="n">
        <v>41286</v>
      </c>
      <c r="Z15" s="0" t="s">
        <v>62</v>
      </c>
      <c r="AA15" s="0" t="n">
        <v>38</v>
      </c>
      <c r="AB15" s="0" t="s">
        <v>171</v>
      </c>
      <c r="AC15" s="0" t="n">
        <v>3631.49</v>
      </c>
      <c r="AD15" s="3" t="n">
        <v>0.042037037037037</v>
      </c>
      <c r="AE15" s="0" t="n">
        <v>3632</v>
      </c>
      <c r="AF15" s="0" t="n">
        <v>1.0089</v>
      </c>
      <c r="AG15" s="0" t="n">
        <v>39</v>
      </c>
      <c r="AH15" s="0" t="n">
        <v>2</v>
      </c>
      <c r="AI15" s="0" t="n">
        <v>3</v>
      </c>
      <c r="AK15" s="0" t="s">
        <v>64</v>
      </c>
      <c r="AL15" s="0" t="s">
        <v>65</v>
      </c>
      <c r="AM15" s="0" t="s">
        <v>65</v>
      </c>
      <c r="AN15" s="0" t="s">
        <v>64</v>
      </c>
      <c r="AO15" s="0" t="s">
        <v>65</v>
      </c>
      <c r="AP15" s="0" t="s">
        <v>65</v>
      </c>
      <c r="AQ15" s="0" t="s">
        <v>65</v>
      </c>
      <c r="AR15" s="0" t="s">
        <v>65</v>
      </c>
      <c r="AS15" s="3" t="n">
        <v>0</v>
      </c>
      <c r="AT15" s="0" t="s">
        <v>172</v>
      </c>
      <c r="AW15" s="0" t="s">
        <v>173</v>
      </c>
    </row>
    <row r="16" customFormat="false" ht="15" hidden="false" customHeight="false" outlineLevel="0" collapsed="false">
      <c r="A16" s="0" t="s">
        <v>178</v>
      </c>
      <c r="B16" s="0" t="s">
        <v>179</v>
      </c>
      <c r="C16" s="0" t="s">
        <v>180</v>
      </c>
      <c r="E16" s="0" t="n">
        <v>31500</v>
      </c>
      <c r="F16" s="0" t="s">
        <v>181</v>
      </c>
      <c r="H16" s="0" t="s">
        <v>53</v>
      </c>
      <c r="I16" s="0" t="s">
        <v>182</v>
      </c>
      <c r="J16" s="0" t="s">
        <v>54</v>
      </c>
      <c r="K16" s="0" t="n">
        <v>416</v>
      </c>
      <c r="N16" s="0" t="n">
        <v>1980</v>
      </c>
      <c r="O16" s="0" t="n">
        <v>8</v>
      </c>
      <c r="P16" s="0" t="s">
        <v>72</v>
      </c>
      <c r="Q16" s="0" t="s">
        <v>73</v>
      </c>
      <c r="R16" s="0" t="s">
        <v>57</v>
      </c>
      <c r="S16" s="0" t="s">
        <v>183</v>
      </c>
      <c r="U16" s="0" t="s">
        <v>59</v>
      </c>
      <c r="V16" s="0" t="s">
        <v>60</v>
      </c>
      <c r="W16" s="0" t="s">
        <v>61</v>
      </c>
      <c r="X16" s="0" t="n">
        <v>24</v>
      </c>
      <c r="Y16" s="2" t="n">
        <v>41286</v>
      </c>
      <c r="Z16" s="0" t="s">
        <v>62</v>
      </c>
      <c r="AA16" s="0" t="n">
        <v>38</v>
      </c>
      <c r="AB16" s="0" t="s">
        <v>184</v>
      </c>
      <c r="AC16" s="0" t="n">
        <v>2820.21</v>
      </c>
      <c r="AD16" s="3" t="n">
        <v>0.032650462962963</v>
      </c>
      <c r="AE16" s="0" t="n">
        <v>2821</v>
      </c>
      <c r="AF16" s="0" t="n">
        <v>0.7836</v>
      </c>
      <c r="AG16" s="0" t="n">
        <v>9</v>
      </c>
      <c r="AH16" s="0" t="n">
        <v>4</v>
      </c>
      <c r="AI16" s="0" t="n">
        <v>9</v>
      </c>
      <c r="AJ16" s="0" t="s">
        <v>87</v>
      </c>
      <c r="AK16" s="0" t="s">
        <v>64</v>
      </c>
      <c r="AL16" s="0" t="s">
        <v>65</v>
      </c>
      <c r="AM16" s="0" t="s">
        <v>65</v>
      </c>
      <c r="AN16" s="0" t="s">
        <v>64</v>
      </c>
      <c r="AO16" s="0" t="s">
        <v>65</v>
      </c>
      <c r="AP16" s="0" t="s">
        <v>65</v>
      </c>
      <c r="AQ16" s="0" t="s">
        <v>65</v>
      </c>
      <c r="AR16" s="0" t="s">
        <v>65</v>
      </c>
      <c r="AS16" s="3" t="n">
        <v>0</v>
      </c>
      <c r="AT16" s="0" t="s">
        <v>185</v>
      </c>
      <c r="AW16" s="0" t="s">
        <v>186</v>
      </c>
    </row>
    <row r="17" customFormat="false" ht="15" hidden="false" customHeight="false" outlineLevel="0" collapsed="false">
      <c r="A17" s="0" t="s">
        <v>579</v>
      </c>
      <c r="B17" s="0" t="s">
        <v>580</v>
      </c>
      <c r="C17" s="0" t="s">
        <v>581</v>
      </c>
      <c r="E17" s="0" t="n">
        <v>24520</v>
      </c>
      <c r="F17" s="0" t="s">
        <v>275</v>
      </c>
      <c r="J17" s="0" t="s">
        <v>54</v>
      </c>
      <c r="K17" s="0" t="n">
        <v>481</v>
      </c>
      <c r="N17" s="0" t="n">
        <v>1950</v>
      </c>
      <c r="O17" s="0" t="n">
        <v>11</v>
      </c>
      <c r="P17" s="0" t="s">
        <v>387</v>
      </c>
      <c r="Q17" s="0" t="s">
        <v>388</v>
      </c>
      <c r="R17" s="0" t="s">
        <v>57</v>
      </c>
      <c r="S17" s="0" t="s">
        <v>582</v>
      </c>
      <c r="U17" s="0" t="s">
        <v>59</v>
      </c>
      <c r="V17" s="0" t="s">
        <v>60</v>
      </c>
      <c r="W17" s="0" t="s">
        <v>61</v>
      </c>
      <c r="X17" s="0" t="n">
        <v>24</v>
      </c>
      <c r="Y17" s="2" t="n">
        <v>41286</v>
      </c>
      <c r="Z17" s="0" t="s">
        <v>62</v>
      </c>
      <c r="AA17" s="0" t="n">
        <v>38</v>
      </c>
      <c r="AB17" s="0" t="s">
        <v>583</v>
      </c>
      <c r="AC17" s="0" t="n">
        <v>4496.61</v>
      </c>
      <c r="AD17" s="3" t="n">
        <v>0.0520486111111111</v>
      </c>
      <c r="AE17" s="0" t="n">
        <v>4497</v>
      </c>
      <c r="AF17" s="0" t="n">
        <v>1.2492</v>
      </c>
      <c r="AG17" s="0" t="n">
        <v>72</v>
      </c>
      <c r="AH17" s="0" t="n">
        <v>5</v>
      </c>
      <c r="AI17" s="0" t="n">
        <v>63</v>
      </c>
      <c r="AK17" s="0" t="s">
        <v>65</v>
      </c>
      <c r="AL17" s="0" t="s">
        <v>65</v>
      </c>
      <c r="AM17" s="0" t="s">
        <v>65</v>
      </c>
      <c r="AN17" s="0" t="s">
        <v>64</v>
      </c>
      <c r="AO17" s="0" t="s">
        <v>65</v>
      </c>
      <c r="AP17" s="0" t="s">
        <v>65</v>
      </c>
      <c r="AQ17" s="0" t="s">
        <v>65</v>
      </c>
      <c r="AR17" s="0" t="s">
        <v>65</v>
      </c>
      <c r="AS17" s="3" t="n">
        <v>0</v>
      </c>
    </row>
    <row r="18" customFormat="false" ht="15" hidden="false" customHeight="false" outlineLevel="0" collapsed="false">
      <c r="A18" s="0" t="s">
        <v>187</v>
      </c>
      <c r="B18" s="0" t="s">
        <v>188</v>
      </c>
      <c r="C18" s="0" t="s">
        <v>189</v>
      </c>
      <c r="E18" s="0" t="n">
        <v>33112</v>
      </c>
      <c r="F18" s="0" t="s">
        <v>190</v>
      </c>
      <c r="H18" s="0" t="s">
        <v>53</v>
      </c>
      <c r="I18" s="0" t="n">
        <v>663572713</v>
      </c>
      <c r="J18" s="0" t="s">
        <v>54</v>
      </c>
      <c r="K18" s="0" t="n">
        <v>417</v>
      </c>
      <c r="L18" s="0" t="s">
        <v>191</v>
      </c>
      <c r="N18" s="0" t="n">
        <v>1982</v>
      </c>
      <c r="O18" s="0" t="n">
        <v>8</v>
      </c>
      <c r="P18" s="0" t="s">
        <v>72</v>
      </c>
      <c r="Q18" s="0" t="s">
        <v>73</v>
      </c>
      <c r="R18" s="0" t="s">
        <v>57</v>
      </c>
      <c r="S18" s="0" t="s">
        <v>192</v>
      </c>
      <c r="T18" s="0" t="n">
        <v>33314430</v>
      </c>
      <c r="U18" s="0" t="s">
        <v>59</v>
      </c>
      <c r="V18" s="0" t="s">
        <v>60</v>
      </c>
      <c r="W18" s="0" t="s">
        <v>61</v>
      </c>
      <c r="X18" s="0" t="n">
        <v>24</v>
      </c>
      <c r="Y18" s="2" t="n">
        <v>41286</v>
      </c>
      <c r="Z18" s="0" t="s">
        <v>62</v>
      </c>
      <c r="AA18" s="0" t="n">
        <v>38</v>
      </c>
      <c r="AB18" s="0" t="s">
        <v>193</v>
      </c>
      <c r="AC18" s="0" t="n">
        <v>3245.8</v>
      </c>
      <c r="AD18" s="3" t="n">
        <v>0.0375694444444445</v>
      </c>
      <c r="AE18" s="0" t="n">
        <v>3246</v>
      </c>
      <c r="AF18" s="0" t="n">
        <v>0.9017</v>
      </c>
      <c r="AG18" s="0" t="n">
        <v>19</v>
      </c>
      <c r="AH18" s="0" t="n">
        <v>7</v>
      </c>
      <c r="AI18" s="0" t="n">
        <v>19</v>
      </c>
      <c r="AJ18" s="0" t="s">
        <v>87</v>
      </c>
      <c r="AK18" s="0" t="s">
        <v>64</v>
      </c>
      <c r="AL18" s="0" t="s">
        <v>65</v>
      </c>
      <c r="AM18" s="0" t="s">
        <v>65</v>
      </c>
      <c r="AN18" s="0" t="s">
        <v>64</v>
      </c>
      <c r="AO18" s="0" t="s">
        <v>65</v>
      </c>
      <c r="AP18" s="0" t="s">
        <v>65</v>
      </c>
      <c r="AQ18" s="0" t="s">
        <v>65</v>
      </c>
      <c r="AR18" s="0" t="s">
        <v>65</v>
      </c>
      <c r="AS18" s="3" t="n">
        <v>0</v>
      </c>
      <c r="AT18" s="0" t="s">
        <v>194</v>
      </c>
      <c r="AW18" s="0" t="s">
        <v>195</v>
      </c>
    </row>
    <row r="19" customFormat="false" ht="15" hidden="false" customHeight="false" outlineLevel="0" collapsed="false">
      <c r="A19" s="0" t="s">
        <v>196</v>
      </c>
      <c r="B19" s="0" t="s">
        <v>197</v>
      </c>
      <c r="C19" s="0" t="s">
        <v>198</v>
      </c>
      <c r="E19" s="0" t="n">
        <v>24460</v>
      </c>
      <c r="F19" s="0" t="s">
        <v>199</v>
      </c>
      <c r="H19" s="0" t="s">
        <v>53</v>
      </c>
      <c r="J19" s="0" t="s">
        <v>54</v>
      </c>
      <c r="K19" s="0" t="n">
        <v>418</v>
      </c>
      <c r="N19" s="0" t="n">
        <v>1971</v>
      </c>
      <c r="O19" s="0" t="n">
        <v>9</v>
      </c>
      <c r="P19" s="0" t="s">
        <v>55</v>
      </c>
      <c r="Q19" s="0" t="s">
        <v>56</v>
      </c>
      <c r="R19" s="0" t="s">
        <v>57</v>
      </c>
      <c r="S19" s="0" t="s">
        <v>74</v>
      </c>
      <c r="U19" s="0" t="s">
        <v>59</v>
      </c>
      <c r="V19" s="0" t="s">
        <v>60</v>
      </c>
      <c r="W19" s="0" t="s">
        <v>61</v>
      </c>
      <c r="X19" s="0" t="n">
        <v>24</v>
      </c>
      <c r="Y19" s="2" t="n">
        <v>41286</v>
      </c>
      <c r="Z19" s="0" t="s">
        <v>62</v>
      </c>
      <c r="AA19" s="0" t="n">
        <v>38</v>
      </c>
      <c r="AB19" s="0" t="s">
        <v>200</v>
      </c>
      <c r="AC19" s="0" t="n">
        <v>4262.95</v>
      </c>
      <c r="AD19" s="3" t="n">
        <v>0.0493402777777778</v>
      </c>
      <c r="AE19" s="0" t="n">
        <v>4263</v>
      </c>
      <c r="AF19" s="0" t="n">
        <v>1.1842</v>
      </c>
      <c r="AG19" s="0" t="n">
        <v>68</v>
      </c>
      <c r="AH19" s="0" t="n">
        <v>21</v>
      </c>
      <c r="AI19" s="0" t="n">
        <v>60</v>
      </c>
      <c r="AK19" s="0" t="s">
        <v>64</v>
      </c>
      <c r="AL19" s="0" t="s">
        <v>65</v>
      </c>
      <c r="AM19" s="0" t="s">
        <v>65</v>
      </c>
      <c r="AN19" s="0" t="s">
        <v>64</v>
      </c>
      <c r="AO19" s="0" t="s">
        <v>65</v>
      </c>
      <c r="AP19" s="0" t="s">
        <v>65</v>
      </c>
      <c r="AQ19" s="0" t="s">
        <v>65</v>
      </c>
      <c r="AR19" s="0" t="s">
        <v>65</v>
      </c>
      <c r="AS19" s="3" t="n">
        <v>0</v>
      </c>
      <c r="AT19" s="0" t="s">
        <v>201</v>
      </c>
      <c r="AW19" s="0" t="s">
        <v>202</v>
      </c>
    </row>
    <row r="20" customFormat="false" ht="15" hidden="false" customHeight="false" outlineLevel="0" collapsed="false">
      <c r="A20" s="0" t="s">
        <v>203</v>
      </c>
      <c r="B20" s="0" t="s">
        <v>158</v>
      </c>
      <c r="C20" s="0" t="s">
        <v>204</v>
      </c>
      <c r="E20" s="0" t="n">
        <v>24700</v>
      </c>
      <c r="F20" s="0" t="s">
        <v>205</v>
      </c>
      <c r="H20" s="0" t="s">
        <v>53</v>
      </c>
      <c r="J20" s="0" t="s">
        <v>54</v>
      </c>
      <c r="K20" s="0" t="n">
        <v>420</v>
      </c>
      <c r="L20" s="0" t="s">
        <v>206</v>
      </c>
      <c r="N20" s="0" t="n">
        <v>1977</v>
      </c>
      <c r="O20" s="0" t="n">
        <v>8</v>
      </c>
      <c r="P20" s="0" t="s">
        <v>72</v>
      </c>
      <c r="Q20" s="0" t="s">
        <v>73</v>
      </c>
      <c r="R20" s="0" t="s">
        <v>57</v>
      </c>
      <c r="S20" s="0" t="s">
        <v>207</v>
      </c>
      <c r="U20" s="0" t="s">
        <v>59</v>
      </c>
      <c r="V20" s="0" t="s">
        <v>60</v>
      </c>
      <c r="W20" s="0" t="s">
        <v>61</v>
      </c>
      <c r="X20" s="0" t="n">
        <v>24</v>
      </c>
      <c r="Y20" s="2" t="n">
        <v>41286</v>
      </c>
      <c r="Z20" s="0" t="s">
        <v>62</v>
      </c>
      <c r="AA20" s="0" t="n">
        <v>38</v>
      </c>
      <c r="AB20" s="0" t="s">
        <v>208</v>
      </c>
      <c r="AC20" s="0" t="n">
        <v>3267.98</v>
      </c>
      <c r="AD20" s="3" t="n">
        <v>0.0378240740740741</v>
      </c>
      <c r="AE20" s="0" t="n">
        <v>3268</v>
      </c>
      <c r="AF20" s="0" t="n">
        <v>0.9078</v>
      </c>
      <c r="AG20" s="0" t="n">
        <v>21</v>
      </c>
      <c r="AH20" s="0" t="n">
        <v>8</v>
      </c>
      <c r="AI20" s="0" t="n">
        <v>21</v>
      </c>
      <c r="AJ20" s="0" t="s">
        <v>87</v>
      </c>
      <c r="AK20" s="0" t="s">
        <v>64</v>
      </c>
      <c r="AL20" s="0" t="s">
        <v>65</v>
      </c>
      <c r="AM20" s="0" t="s">
        <v>65</v>
      </c>
      <c r="AN20" s="0" t="s">
        <v>64</v>
      </c>
      <c r="AO20" s="0" t="s">
        <v>65</v>
      </c>
      <c r="AP20" s="0" t="s">
        <v>65</v>
      </c>
      <c r="AQ20" s="0" t="s">
        <v>65</v>
      </c>
      <c r="AR20" s="0" t="s">
        <v>65</v>
      </c>
      <c r="AS20" s="3" t="n">
        <v>0</v>
      </c>
      <c r="AT20" s="0" t="s">
        <v>209</v>
      </c>
      <c r="AW20" s="0" t="s">
        <v>210</v>
      </c>
    </row>
    <row r="21" customFormat="false" ht="15" hidden="false" customHeight="false" outlineLevel="0" collapsed="false">
      <c r="A21" s="0" t="s">
        <v>211</v>
      </c>
      <c r="B21" s="0" t="s">
        <v>212</v>
      </c>
      <c r="C21" s="0" t="s">
        <v>213</v>
      </c>
      <c r="E21" s="0" t="n">
        <v>24110</v>
      </c>
      <c r="F21" s="0" t="s">
        <v>214</v>
      </c>
      <c r="H21" s="0" t="s">
        <v>53</v>
      </c>
      <c r="J21" s="0" t="s">
        <v>54</v>
      </c>
      <c r="K21" s="0" t="n">
        <v>421</v>
      </c>
      <c r="L21" s="0" t="s">
        <v>215</v>
      </c>
      <c r="N21" s="0" t="n">
        <v>1960</v>
      </c>
      <c r="O21" s="0" t="n">
        <v>10</v>
      </c>
      <c r="P21" s="0" t="s">
        <v>95</v>
      </c>
      <c r="Q21" s="0" t="s">
        <v>96</v>
      </c>
      <c r="R21" s="0" t="s">
        <v>57</v>
      </c>
      <c r="S21" s="0" t="s">
        <v>85</v>
      </c>
      <c r="U21" s="0" t="s">
        <v>59</v>
      </c>
      <c r="V21" s="0" t="s">
        <v>60</v>
      </c>
      <c r="W21" s="0" t="s">
        <v>61</v>
      </c>
      <c r="X21" s="0" t="n">
        <v>24</v>
      </c>
      <c r="Y21" s="2" t="n">
        <v>41286</v>
      </c>
      <c r="Z21" s="0" t="s">
        <v>62</v>
      </c>
      <c r="AA21" s="0" t="n">
        <v>38</v>
      </c>
      <c r="AB21" s="0" t="s">
        <v>216</v>
      </c>
      <c r="AC21" s="0" t="n">
        <v>3506.16</v>
      </c>
      <c r="AD21" s="3" t="n">
        <v>0.0405902777777778</v>
      </c>
      <c r="AE21" s="0" t="n">
        <v>3507</v>
      </c>
      <c r="AF21" s="0" t="n">
        <v>0.9742</v>
      </c>
      <c r="AG21" s="0" t="n">
        <v>31</v>
      </c>
      <c r="AH21" s="0" t="n">
        <v>8</v>
      </c>
      <c r="AI21" s="0" t="n">
        <v>30</v>
      </c>
      <c r="AJ21" s="0" t="s">
        <v>87</v>
      </c>
      <c r="AK21" s="0" t="s">
        <v>64</v>
      </c>
      <c r="AL21" s="0" t="s">
        <v>65</v>
      </c>
      <c r="AM21" s="0" t="s">
        <v>65</v>
      </c>
      <c r="AN21" s="0" t="s">
        <v>64</v>
      </c>
      <c r="AO21" s="0" t="s">
        <v>65</v>
      </c>
      <c r="AP21" s="0" t="s">
        <v>65</v>
      </c>
      <c r="AQ21" s="0" t="s">
        <v>65</v>
      </c>
      <c r="AR21" s="0" t="s">
        <v>65</v>
      </c>
      <c r="AS21" s="3" t="n">
        <v>0</v>
      </c>
      <c r="AT21" s="0" t="s">
        <v>217</v>
      </c>
      <c r="AW21" s="0" t="s">
        <v>218</v>
      </c>
    </row>
    <row r="22" customFormat="false" ht="15" hidden="false" customHeight="false" outlineLevel="0" collapsed="false">
      <c r="A22" s="0" t="s">
        <v>219</v>
      </c>
      <c r="B22" s="0" t="s">
        <v>220</v>
      </c>
      <c r="C22" s="0" t="s">
        <v>221</v>
      </c>
      <c r="E22" s="0" t="n">
        <v>16290</v>
      </c>
      <c r="F22" s="0" t="s">
        <v>222</v>
      </c>
      <c r="H22" s="0" t="s">
        <v>53</v>
      </c>
      <c r="I22" s="0" t="n">
        <v>664132813</v>
      </c>
      <c r="J22" s="0" t="s">
        <v>54</v>
      </c>
      <c r="K22" s="0" t="n">
        <v>423</v>
      </c>
      <c r="N22" s="0" t="n">
        <v>1959</v>
      </c>
      <c r="O22" s="0" t="n">
        <v>10</v>
      </c>
      <c r="P22" s="0" t="s">
        <v>95</v>
      </c>
      <c r="Q22" s="0" t="s">
        <v>96</v>
      </c>
      <c r="R22" s="0" t="s">
        <v>57</v>
      </c>
      <c r="S22" s="0" t="s">
        <v>223</v>
      </c>
      <c r="U22" s="0" t="s">
        <v>59</v>
      </c>
      <c r="V22" s="0" t="s">
        <v>60</v>
      </c>
      <c r="W22" s="0" t="s">
        <v>61</v>
      </c>
      <c r="X22" s="0" t="n">
        <v>24</v>
      </c>
      <c r="Y22" s="2" t="n">
        <v>41286</v>
      </c>
      <c r="Z22" s="0" t="s">
        <v>62</v>
      </c>
      <c r="AA22" s="0" t="n">
        <v>38</v>
      </c>
      <c r="AB22" s="0" t="s">
        <v>224</v>
      </c>
      <c r="AC22" s="0" t="n">
        <v>3508.72</v>
      </c>
      <c r="AD22" s="3" t="n">
        <v>0.0406134259259259</v>
      </c>
      <c r="AE22" s="0" t="n">
        <v>3509</v>
      </c>
      <c r="AF22" s="0" t="n">
        <v>0.9747</v>
      </c>
      <c r="AG22" s="0" t="n">
        <v>32</v>
      </c>
      <c r="AH22" s="0" t="n">
        <v>9</v>
      </c>
      <c r="AI22" s="0" t="n">
        <v>31</v>
      </c>
      <c r="AJ22" s="0" t="s">
        <v>87</v>
      </c>
      <c r="AK22" s="0" t="s">
        <v>64</v>
      </c>
      <c r="AL22" s="0" t="s">
        <v>65</v>
      </c>
      <c r="AM22" s="0" t="s">
        <v>65</v>
      </c>
      <c r="AN22" s="0" t="s">
        <v>64</v>
      </c>
      <c r="AO22" s="0" t="s">
        <v>65</v>
      </c>
      <c r="AP22" s="0" t="s">
        <v>65</v>
      </c>
      <c r="AQ22" s="0" t="s">
        <v>65</v>
      </c>
      <c r="AR22" s="0" t="s">
        <v>65</v>
      </c>
      <c r="AS22" s="3" t="n">
        <v>0</v>
      </c>
      <c r="AT22" s="0" t="s">
        <v>225</v>
      </c>
      <c r="AW22" s="0" t="s">
        <v>226</v>
      </c>
    </row>
    <row r="23" customFormat="false" ht="15" hidden="false" customHeight="false" outlineLevel="0" collapsed="false">
      <c r="A23" s="0" t="s">
        <v>227</v>
      </c>
      <c r="B23" s="0" t="s">
        <v>228</v>
      </c>
      <c r="C23" s="0" t="s">
        <v>229</v>
      </c>
      <c r="E23" s="0" t="n">
        <v>24100</v>
      </c>
      <c r="F23" s="0" t="s">
        <v>230</v>
      </c>
      <c r="H23" s="0" t="s">
        <v>53</v>
      </c>
      <c r="I23" s="0" t="n">
        <v>682111757</v>
      </c>
      <c r="J23" s="0" t="s">
        <v>54</v>
      </c>
      <c r="K23" s="0" t="n">
        <v>425</v>
      </c>
      <c r="L23" s="0" t="n">
        <v>1217080</v>
      </c>
      <c r="N23" s="0" t="n">
        <v>1966</v>
      </c>
      <c r="O23" s="0" t="n">
        <v>9</v>
      </c>
      <c r="P23" s="0" t="s">
        <v>55</v>
      </c>
      <c r="Q23" s="0" t="s">
        <v>56</v>
      </c>
      <c r="R23" s="0" t="s">
        <v>57</v>
      </c>
      <c r="S23" s="0" t="s">
        <v>231</v>
      </c>
      <c r="T23" s="0" t="n">
        <v>24034</v>
      </c>
      <c r="U23" s="0" t="s">
        <v>59</v>
      </c>
      <c r="V23" s="0" t="s">
        <v>60</v>
      </c>
      <c r="W23" s="0" t="s">
        <v>61</v>
      </c>
      <c r="X23" s="0" t="n">
        <v>24</v>
      </c>
      <c r="Y23" s="2" t="n">
        <v>41286</v>
      </c>
      <c r="Z23" s="0" t="s">
        <v>62</v>
      </c>
      <c r="AA23" s="0" t="n">
        <v>38</v>
      </c>
      <c r="AB23" s="0" t="s">
        <v>232</v>
      </c>
      <c r="AC23" s="0" t="n">
        <v>2999.71</v>
      </c>
      <c r="AD23" s="3" t="n">
        <v>0.0347222222222222</v>
      </c>
      <c r="AE23" s="0" t="n">
        <v>3000</v>
      </c>
      <c r="AF23" s="0" t="n">
        <v>0.8333</v>
      </c>
      <c r="AG23" s="0" t="n">
        <v>13</v>
      </c>
      <c r="AH23" s="0" t="n">
        <v>7</v>
      </c>
      <c r="AI23" s="0" t="n">
        <v>13</v>
      </c>
      <c r="AJ23" s="0" t="s">
        <v>87</v>
      </c>
      <c r="AK23" s="0" t="s">
        <v>64</v>
      </c>
      <c r="AL23" s="0" t="s">
        <v>65</v>
      </c>
      <c r="AM23" s="0" t="s">
        <v>65</v>
      </c>
      <c r="AN23" s="0" t="s">
        <v>64</v>
      </c>
      <c r="AO23" s="0" t="s">
        <v>65</v>
      </c>
      <c r="AP23" s="0" t="s">
        <v>65</v>
      </c>
      <c r="AQ23" s="0" t="s">
        <v>65</v>
      </c>
      <c r="AR23" s="0" t="s">
        <v>65</v>
      </c>
      <c r="AS23" s="3" t="n">
        <v>0</v>
      </c>
      <c r="AT23" s="0" t="s">
        <v>233</v>
      </c>
      <c r="AW23" s="0" t="s">
        <v>234</v>
      </c>
    </row>
    <row r="24" customFormat="false" ht="15" hidden="false" customHeight="false" outlineLevel="0" collapsed="false">
      <c r="A24" s="0" t="s">
        <v>235</v>
      </c>
      <c r="B24" s="0" t="s">
        <v>236</v>
      </c>
      <c r="C24" s="0" t="s">
        <v>237</v>
      </c>
      <c r="E24" s="0" t="n">
        <v>24100</v>
      </c>
      <c r="F24" s="0" t="s">
        <v>230</v>
      </c>
      <c r="H24" s="0" t="s">
        <v>53</v>
      </c>
      <c r="I24" s="0" t="s">
        <v>238</v>
      </c>
      <c r="J24" s="0" t="s">
        <v>54</v>
      </c>
      <c r="K24" s="0" t="n">
        <v>426</v>
      </c>
      <c r="L24" s="0" t="n">
        <v>1449719</v>
      </c>
      <c r="N24" s="0" t="n">
        <v>1965</v>
      </c>
      <c r="O24" s="0" t="n">
        <v>9</v>
      </c>
      <c r="P24" s="0" t="s">
        <v>55</v>
      </c>
      <c r="Q24" s="0" t="s">
        <v>56</v>
      </c>
      <c r="R24" s="0" t="s">
        <v>57</v>
      </c>
      <c r="S24" s="0" t="s">
        <v>239</v>
      </c>
      <c r="T24" s="0" t="n">
        <v>24034</v>
      </c>
      <c r="U24" s="0" t="s">
        <v>59</v>
      </c>
      <c r="V24" s="0" t="s">
        <v>60</v>
      </c>
      <c r="W24" s="0" t="s">
        <v>61</v>
      </c>
      <c r="X24" s="0" t="n">
        <v>24</v>
      </c>
      <c r="Y24" s="2" t="n">
        <v>41286</v>
      </c>
      <c r="Z24" s="0" t="s">
        <v>62</v>
      </c>
      <c r="AA24" s="0" t="n">
        <v>38</v>
      </c>
      <c r="AB24" s="0" t="s">
        <v>240</v>
      </c>
      <c r="AC24" s="0" t="n">
        <v>3627.36</v>
      </c>
      <c r="AD24" s="3" t="n">
        <v>0.0419907407407407</v>
      </c>
      <c r="AE24" s="0" t="n">
        <v>3628</v>
      </c>
      <c r="AF24" s="0" t="n">
        <v>1.0078</v>
      </c>
      <c r="AG24" s="0" t="n">
        <v>38</v>
      </c>
      <c r="AH24" s="0" t="n">
        <v>10</v>
      </c>
      <c r="AI24" s="0" t="n">
        <v>36</v>
      </c>
      <c r="AJ24" s="0" t="s">
        <v>87</v>
      </c>
      <c r="AK24" s="0" t="s">
        <v>64</v>
      </c>
      <c r="AL24" s="0" t="s">
        <v>65</v>
      </c>
      <c r="AM24" s="0" t="s">
        <v>65</v>
      </c>
      <c r="AN24" s="0" t="s">
        <v>64</v>
      </c>
      <c r="AO24" s="0" t="s">
        <v>65</v>
      </c>
      <c r="AP24" s="0" t="s">
        <v>65</v>
      </c>
      <c r="AQ24" s="0" t="s">
        <v>65</v>
      </c>
      <c r="AR24" s="0" t="s">
        <v>65</v>
      </c>
      <c r="AS24" s="3" t="n">
        <v>0</v>
      </c>
      <c r="AT24" s="0" t="s">
        <v>241</v>
      </c>
      <c r="AW24" s="0" t="s">
        <v>242</v>
      </c>
    </row>
    <row r="25" customFormat="false" ht="15" hidden="false" customHeight="false" outlineLevel="0" collapsed="false">
      <c r="A25" s="0" t="s">
        <v>570</v>
      </c>
      <c r="B25" s="0" t="s">
        <v>571</v>
      </c>
      <c r="C25" s="0" t="s">
        <v>572</v>
      </c>
      <c r="E25" s="0" t="n">
        <v>33910</v>
      </c>
      <c r="F25" s="0" t="s">
        <v>573</v>
      </c>
      <c r="J25" s="0" t="s">
        <v>54</v>
      </c>
      <c r="K25" s="0" t="n">
        <v>479</v>
      </c>
      <c r="L25" s="0" t="n">
        <v>1288339</v>
      </c>
      <c r="N25" s="0" t="n">
        <v>1964</v>
      </c>
      <c r="O25" s="0" t="n">
        <v>9</v>
      </c>
      <c r="P25" s="0" t="s">
        <v>55</v>
      </c>
      <c r="Q25" s="0" t="s">
        <v>56</v>
      </c>
      <c r="R25" s="0" t="s">
        <v>57</v>
      </c>
      <c r="S25" s="0" t="s">
        <v>453</v>
      </c>
      <c r="T25" s="0" t="n">
        <v>33125</v>
      </c>
      <c r="U25" s="0" t="s">
        <v>59</v>
      </c>
      <c r="V25" s="0" t="s">
        <v>60</v>
      </c>
      <c r="W25" s="0" t="s">
        <v>61</v>
      </c>
      <c r="X25" s="0" t="n">
        <v>24</v>
      </c>
      <c r="Y25" s="2" t="n">
        <v>41286</v>
      </c>
      <c r="Z25" s="0" t="s">
        <v>62</v>
      </c>
      <c r="AA25" s="0" t="n">
        <v>38</v>
      </c>
      <c r="AB25" s="0" t="s">
        <v>574</v>
      </c>
      <c r="AC25" s="0" t="n">
        <v>2579.3</v>
      </c>
      <c r="AD25" s="3" t="n">
        <v>0.0298611111111111</v>
      </c>
      <c r="AE25" s="0" t="n">
        <v>2580</v>
      </c>
      <c r="AF25" s="0" t="n">
        <v>0.7167</v>
      </c>
      <c r="AG25" s="0" t="n">
        <v>2</v>
      </c>
      <c r="AH25" s="0" t="n">
        <v>1</v>
      </c>
      <c r="AI25" s="0" t="n">
        <v>2</v>
      </c>
      <c r="AK25" s="0" t="s">
        <v>65</v>
      </c>
      <c r="AL25" s="0" t="s">
        <v>65</v>
      </c>
      <c r="AM25" s="0" t="s">
        <v>65</v>
      </c>
      <c r="AN25" s="0" t="s">
        <v>64</v>
      </c>
      <c r="AO25" s="0" t="s">
        <v>65</v>
      </c>
      <c r="AP25" s="0" t="s">
        <v>65</v>
      </c>
      <c r="AQ25" s="0" t="s">
        <v>65</v>
      </c>
      <c r="AR25" s="0" t="s">
        <v>65</v>
      </c>
      <c r="AS25" s="3" t="n">
        <v>0</v>
      </c>
    </row>
    <row r="26" customFormat="false" ht="15" hidden="false" customHeight="false" outlineLevel="0" collapsed="false">
      <c r="A26" s="0" t="s">
        <v>243</v>
      </c>
      <c r="B26" s="0" t="s">
        <v>244</v>
      </c>
      <c r="C26" s="0" t="s">
        <v>245</v>
      </c>
      <c r="E26" s="0" t="n">
        <v>24100</v>
      </c>
      <c r="F26" s="0" t="s">
        <v>230</v>
      </c>
      <c r="H26" s="0" t="s">
        <v>53</v>
      </c>
      <c r="J26" s="0" t="s">
        <v>54</v>
      </c>
      <c r="K26" s="0" t="n">
        <v>427</v>
      </c>
      <c r="L26" s="0" t="s">
        <v>246</v>
      </c>
      <c r="N26" s="0" t="n">
        <v>1961</v>
      </c>
      <c r="O26" s="0" t="n">
        <v>10</v>
      </c>
      <c r="P26" s="0" t="s">
        <v>95</v>
      </c>
      <c r="Q26" s="0" t="s">
        <v>96</v>
      </c>
      <c r="R26" s="0" t="s">
        <v>57</v>
      </c>
      <c r="S26" s="0" t="s">
        <v>247</v>
      </c>
      <c r="U26" s="0" t="s">
        <v>59</v>
      </c>
      <c r="V26" s="0" t="s">
        <v>60</v>
      </c>
      <c r="W26" s="0" t="s">
        <v>61</v>
      </c>
      <c r="X26" s="0" t="n">
        <v>24</v>
      </c>
      <c r="Y26" s="2" t="n">
        <v>41286</v>
      </c>
      <c r="Z26" s="0" t="s">
        <v>62</v>
      </c>
      <c r="AA26" s="0" t="n">
        <v>38</v>
      </c>
      <c r="AB26" s="0" t="s">
        <v>248</v>
      </c>
      <c r="AC26" s="0" t="n">
        <v>3839.41</v>
      </c>
      <c r="AD26" s="3" t="n">
        <v>0.0444444444444444</v>
      </c>
      <c r="AE26" s="0" t="n">
        <v>3840</v>
      </c>
      <c r="AF26" s="0" t="n">
        <v>1.0667</v>
      </c>
      <c r="AG26" s="0" t="n">
        <v>52</v>
      </c>
      <c r="AH26" s="0" t="n">
        <v>13</v>
      </c>
      <c r="AI26" s="0" t="n">
        <v>46</v>
      </c>
      <c r="AJ26" s="0" t="s">
        <v>87</v>
      </c>
      <c r="AK26" s="0" t="s">
        <v>64</v>
      </c>
      <c r="AL26" s="0" t="s">
        <v>65</v>
      </c>
      <c r="AM26" s="0" t="s">
        <v>65</v>
      </c>
      <c r="AN26" s="0" t="s">
        <v>64</v>
      </c>
      <c r="AO26" s="0" t="s">
        <v>65</v>
      </c>
      <c r="AP26" s="0" t="s">
        <v>65</v>
      </c>
      <c r="AQ26" s="0" t="s">
        <v>65</v>
      </c>
      <c r="AR26" s="0" t="s">
        <v>65</v>
      </c>
      <c r="AS26" s="3" t="n">
        <v>0</v>
      </c>
      <c r="AT26" s="0" t="s">
        <v>249</v>
      </c>
      <c r="AW26" s="0" t="s">
        <v>250</v>
      </c>
    </row>
    <row r="27" customFormat="false" ht="15" hidden="false" customHeight="false" outlineLevel="0" collapsed="false">
      <c r="A27" s="0" t="s">
        <v>251</v>
      </c>
      <c r="B27" s="0" t="s">
        <v>220</v>
      </c>
      <c r="C27" s="0" t="s">
        <v>252</v>
      </c>
      <c r="E27" s="0" t="n">
        <v>40510</v>
      </c>
      <c r="F27" s="0" t="s">
        <v>253</v>
      </c>
      <c r="H27" s="0" t="s">
        <v>53</v>
      </c>
      <c r="I27" s="0" t="n">
        <v>610198533</v>
      </c>
      <c r="J27" s="0" t="s">
        <v>83</v>
      </c>
      <c r="K27" s="0" t="n">
        <v>428</v>
      </c>
      <c r="N27" s="0" t="n">
        <v>1967</v>
      </c>
      <c r="O27" s="0" t="n">
        <v>9</v>
      </c>
      <c r="P27" s="0" t="s">
        <v>55</v>
      </c>
      <c r="Q27" s="0" t="s">
        <v>56</v>
      </c>
      <c r="R27" s="0" t="s">
        <v>57</v>
      </c>
      <c r="S27" s="0" t="s">
        <v>254</v>
      </c>
      <c r="U27" s="0" t="s">
        <v>59</v>
      </c>
      <c r="V27" s="0" t="s">
        <v>60</v>
      </c>
      <c r="W27" s="0" t="s">
        <v>61</v>
      </c>
      <c r="X27" s="0" t="n">
        <v>24</v>
      </c>
      <c r="Y27" s="2" t="n">
        <v>41286</v>
      </c>
      <c r="Z27" s="0" t="s">
        <v>62</v>
      </c>
      <c r="AA27" s="0" t="n">
        <v>38</v>
      </c>
      <c r="AB27" s="0" t="s">
        <v>255</v>
      </c>
      <c r="AC27" s="0" t="n">
        <v>3750.55</v>
      </c>
      <c r="AD27" s="3" t="n">
        <v>0.0434143518518519</v>
      </c>
      <c r="AE27" s="0" t="n">
        <v>3751</v>
      </c>
      <c r="AF27" s="0" t="n">
        <v>1.0419</v>
      </c>
      <c r="AG27" s="0" t="n">
        <v>50</v>
      </c>
      <c r="AH27" s="0" t="n">
        <v>3</v>
      </c>
      <c r="AI27" s="0" t="n">
        <v>6</v>
      </c>
      <c r="AJ27" s="0" t="s">
        <v>163</v>
      </c>
      <c r="AK27" s="0" t="s">
        <v>64</v>
      </c>
      <c r="AL27" s="0" t="s">
        <v>65</v>
      </c>
      <c r="AM27" s="0" t="s">
        <v>65</v>
      </c>
      <c r="AN27" s="0" t="s">
        <v>64</v>
      </c>
      <c r="AO27" s="0" t="s">
        <v>65</v>
      </c>
      <c r="AP27" s="0" t="s">
        <v>65</v>
      </c>
      <c r="AQ27" s="0" t="s">
        <v>65</v>
      </c>
      <c r="AR27" s="0" t="s">
        <v>65</v>
      </c>
      <c r="AS27" s="3" t="n">
        <v>0</v>
      </c>
      <c r="AT27" s="0" t="s">
        <v>256</v>
      </c>
      <c r="AW27" s="0" t="s">
        <v>257</v>
      </c>
    </row>
    <row r="28" customFormat="false" ht="15" hidden="false" customHeight="false" outlineLevel="0" collapsed="false">
      <c r="A28" s="0" t="s">
        <v>258</v>
      </c>
      <c r="B28" s="0" t="s">
        <v>259</v>
      </c>
      <c r="C28" s="0" t="s">
        <v>260</v>
      </c>
      <c r="E28" s="0" t="n">
        <v>24100</v>
      </c>
      <c r="F28" s="0" t="s">
        <v>230</v>
      </c>
      <c r="H28" s="0" t="s">
        <v>53</v>
      </c>
      <c r="I28" s="0" t="n">
        <v>673111221</v>
      </c>
      <c r="J28" s="0" t="s">
        <v>54</v>
      </c>
      <c r="K28" s="0" t="n">
        <v>429</v>
      </c>
      <c r="N28" s="0" t="n">
        <v>1981</v>
      </c>
      <c r="O28" s="0" t="n">
        <v>8</v>
      </c>
      <c r="P28" s="0" t="s">
        <v>72</v>
      </c>
      <c r="Q28" s="0" t="s">
        <v>73</v>
      </c>
      <c r="R28" s="0" t="s">
        <v>57</v>
      </c>
      <c r="S28" s="0" t="s">
        <v>261</v>
      </c>
      <c r="T28" s="0" t="n">
        <v>24222003</v>
      </c>
      <c r="U28" s="0" t="s">
        <v>59</v>
      </c>
      <c r="V28" s="0" t="s">
        <v>60</v>
      </c>
      <c r="W28" s="0" t="s">
        <v>61</v>
      </c>
      <c r="X28" s="0" t="n">
        <v>24</v>
      </c>
      <c r="Y28" s="2" t="n">
        <v>41286</v>
      </c>
      <c r="Z28" s="0" t="s">
        <v>62</v>
      </c>
      <c r="AA28" s="0" t="n">
        <v>38</v>
      </c>
      <c r="AB28" s="0" t="s">
        <v>262</v>
      </c>
      <c r="AC28" s="0" t="n">
        <v>3415.4</v>
      </c>
      <c r="AD28" s="3" t="n">
        <v>0.039537037037037</v>
      </c>
      <c r="AE28" s="0" t="n">
        <v>3416</v>
      </c>
      <c r="AF28" s="0" t="n">
        <v>0.9489</v>
      </c>
      <c r="AG28" s="0" t="n">
        <v>26</v>
      </c>
      <c r="AH28" s="0" t="n">
        <v>10</v>
      </c>
      <c r="AI28" s="0" t="n">
        <v>26</v>
      </c>
      <c r="AJ28" s="0" t="s">
        <v>87</v>
      </c>
      <c r="AK28" s="0" t="s">
        <v>64</v>
      </c>
      <c r="AL28" s="0" t="s">
        <v>65</v>
      </c>
      <c r="AM28" s="0" t="s">
        <v>65</v>
      </c>
      <c r="AN28" s="0" t="s">
        <v>64</v>
      </c>
      <c r="AO28" s="0" t="s">
        <v>65</v>
      </c>
      <c r="AP28" s="0" t="s">
        <v>65</v>
      </c>
      <c r="AQ28" s="0" t="s">
        <v>65</v>
      </c>
      <c r="AR28" s="0" t="s">
        <v>65</v>
      </c>
      <c r="AS28" s="3" t="n">
        <v>0</v>
      </c>
      <c r="AT28" s="0" t="s">
        <v>263</v>
      </c>
      <c r="AW28" s="0" t="s">
        <v>264</v>
      </c>
    </row>
    <row r="29" customFormat="false" ht="15" hidden="false" customHeight="false" outlineLevel="0" collapsed="false">
      <c r="A29" s="0" t="s">
        <v>265</v>
      </c>
      <c r="B29" s="0" t="s">
        <v>266</v>
      </c>
      <c r="C29" s="0" t="s">
        <v>267</v>
      </c>
      <c r="E29" s="0" t="n">
        <v>33800</v>
      </c>
      <c r="F29" s="0" t="s">
        <v>114</v>
      </c>
      <c r="H29" s="0" t="s">
        <v>53</v>
      </c>
      <c r="I29" s="0" t="n">
        <v>617191151</v>
      </c>
      <c r="J29" s="0" t="s">
        <v>54</v>
      </c>
      <c r="K29" s="0" t="n">
        <v>430</v>
      </c>
      <c r="L29" s="0" t="n">
        <v>1378240</v>
      </c>
      <c r="N29" s="0" t="n">
        <v>1975</v>
      </c>
      <c r="O29" s="0" t="n">
        <v>8</v>
      </c>
      <c r="P29" s="0" t="s">
        <v>72</v>
      </c>
      <c r="Q29" s="0" t="s">
        <v>73</v>
      </c>
      <c r="R29" s="0" t="s">
        <v>57</v>
      </c>
      <c r="S29" s="0" t="s">
        <v>268</v>
      </c>
      <c r="T29" s="0" t="n">
        <v>33067</v>
      </c>
      <c r="U29" s="0" t="s">
        <v>59</v>
      </c>
      <c r="V29" s="0" t="s">
        <v>60</v>
      </c>
      <c r="W29" s="0" t="s">
        <v>61</v>
      </c>
      <c r="X29" s="0" t="n">
        <v>24</v>
      </c>
      <c r="Y29" s="2" t="n">
        <v>41286</v>
      </c>
      <c r="Z29" s="0" t="s">
        <v>62</v>
      </c>
      <c r="AA29" s="0" t="n">
        <v>38</v>
      </c>
      <c r="AB29" s="0" t="s">
        <v>269</v>
      </c>
      <c r="AC29" s="0" t="n">
        <v>3612.47</v>
      </c>
      <c r="AD29" s="3" t="n">
        <v>0.0418171296296296</v>
      </c>
      <c r="AE29" s="0" t="n">
        <v>3613</v>
      </c>
      <c r="AF29" s="0" t="n">
        <v>1.0036</v>
      </c>
      <c r="AG29" s="0" t="n">
        <v>36</v>
      </c>
      <c r="AH29" s="0" t="n">
        <v>13</v>
      </c>
      <c r="AI29" s="0" t="n">
        <v>34</v>
      </c>
      <c r="AJ29" s="0" t="s">
        <v>87</v>
      </c>
      <c r="AK29" s="0" t="s">
        <v>64</v>
      </c>
      <c r="AL29" s="0" t="s">
        <v>65</v>
      </c>
      <c r="AM29" s="0" t="s">
        <v>65</v>
      </c>
      <c r="AN29" s="0" t="s">
        <v>64</v>
      </c>
      <c r="AO29" s="0" t="s">
        <v>65</v>
      </c>
      <c r="AP29" s="0" t="s">
        <v>65</v>
      </c>
      <c r="AQ29" s="0" t="s">
        <v>65</v>
      </c>
      <c r="AR29" s="0" t="s">
        <v>65</v>
      </c>
      <c r="AS29" s="3" t="n">
        <v>0</v>
      </c>
      <c r="AT29" s="0" t="s">
        <v>270</v>
      </c>
      <c r="AW29" s="0" t="s">
        <v>271</v>
      </c>
    </row>
    <row r="30" customFormat="false" ht="15" hidden="false" customHeight="false" outlineLevel="0" collapsed="false">
      <c r="A30" s="0" t="s">
        <v>272</v>
      </c>
      <c r="B30" s="0" t="s">
        <v>273</v>
      </c>
      <c r="C30" s="0" t="s">
        <v>274</v>
      </c>
      <c r="E30" s="0" t="n">
        <v>24520</v>
      </c>
      <c r="F30" s="0" t="s">
        <v>275</v>
      </c>
      <c r="H30" s="0" t="s">
        <v>53</v>
      </c>
      <c r="I30" s="0" t="n">
        <v>671255747</v>
      </c>
      <c r="J30" s="0" t="s">
        <v>54</v>
      </c>
      <c r="K30" s="0" t="n">
        <v>431</v>
      </c>
      <c r="L30" s="0" t="n">
        <v>1366117</v>
      </c>
      <c r="N30" s="0" t="n">
        <v>1968</v>
      </c>
      <c r="O30" s="0" t="n">
        <v>9</v>
      </c>
      <c r="P30" s="0" t="s">
        <v>55</v>
      </c>
      <c r="Q30" s="0" t="s">
        <v>56</v>
      </c>
      <c r="R30" s="0" t="s">
        <v>57</v>
      </c>
      <c r="S30" s="0" t="s">
        <v>276</v>
      </c>
      <c r="U30" s="0" t="s">
        <v>59</v>
      </c>
      <c r="V30" s="0" t="s">
        <v>60</v>
      </c>
      <c r="W30" s="0" t="s">
        <v>61</v>
      </c>
      <c r="X30" s="0" t="n">
        <v>24</v>
      </c>
      <c r="Y30" s="2" t="n">
        <v>41286</v>
      </c>
      <c r="Z30" s="0" t="s">
        <v>62</v>
      </c>
      <c r="AA30" s="0" t="n">
        <v>38</v>
      </c>
      <c r="AB30" s="0" t="s">
        <v>277</v>
      </c>
      <c r="AC30" s="0" t="n">
        <v>3845.82</v>
      </c>
      <c r="AD30" s="3" t="n">
        <v>0.0445138888888889</v>
      </c>
      <c r="AE30" s="0" t="n">
        <v>3846</v>
      </c>
      <c r="AF30" s="0" t="n">
        <v>1.0683</v>
      </c>
      <c r="AG30" s="0" t="n">
        <v>53</v>
      </c>
      <c r="AH30" s="0" t="n">
        <v>16</v>
      </c>
      <c r="AI30" s="0" t="n">
        <v>47</v>
      </c>
      <c r="AJ30" s="0" t="s">
        <v>87</v>
      </c>
      <c r="AK30" s="0" t="s">
        <v>64</v>
      </c>
      <c r="AL30" s="0" t="s">
        <v>65</v>
      </c>
      <c r="AM30" s="0" t="s">
        <v>65</v>
      </c>
      <c r="AN30" s="0" t="s">
        <v>64</v>
      </c>
      <c r="AO30" s="0" t="s">
        <v>65</v>
      </c>
      <c r="AP30" s="0" t="s">
        <v>65</v>
      </c>
      <c r="AQ30" s="0" t="s">
        <v>65</v>
      </c>
      <c r="AR30" s="0" t="s">
        <v>65</v>
      </c>
      <c r="AS30" s="3" t="n">
        <v>0</v>
      </c>
      <c r="AT30" s="0" t="s">
        <v>278</v>
      </c>
      <c r="AW30" s="0" t="s">
        <v>279</v>
      </c>
    </row>
    <row r="31" customFormat="false" ht="15" hidden="false" customHeight="false" outlineLevel="0" collapsed="false">
      <c r="A31" s="0" t="s">
        <v>280</v>
      </c>
      <c r="B31" s="0" t="s">
        <v>281</v>
      </c>
      <c r="C31" s="0" t="s">
        <v>282</v>
      </c>
      <c r="E31" s="0" t="n">
        <v>24000</v>
      </c>
      <c r="F31" s="0" t="s">
        <v>283</v>
      </c>
      <c r="H31" s="0" t="s">
        <v>53</v>
      </c>
      <c r="I31" s="0" t="n">
        <v>671976617</v>
      </c>
      <c r="J31" s="0" t="s">
        <v>54</v>
      </c>
      <c r="K31" s="0" t="n">
        <v>432</v>
      </c>
      <c r="L31" s="0" t="n">
        <v>1447381</v>
      </c>
      <c r="N31" s="0" t="n">
        <v>1964</v>
      </c>
      <c r="O31" s="0" t="n">
        <v>9</v>
      </c>
      <c r="P31" s="0" t="s">
        <v>55</v>
      </c>
      <c r="Q31" s="0" t="s">
        <v>56</v>
      </c>
      <c r="R31" s="0" t="s">
        <v>57</v>
      </c>
      <c r="S31" s="0" t="s">
        <v>284</v>
      </c>
      <c r="T31" s="0" t="n">
        <v>24032</v>
      </c>
      <c r="U31" s="0" t="s">
        <v>59</v>
      </c>
      <c r="V31" s="0" t="s">
        <v>60</v>
      </c>
      <c r="W31" s="0" t="s">
        <v>61</v>
      </c>
      <c r="X31" s="0" t="n">
        <v>24</v>
      </c>
      <c r="Y31" s="2" t="n">
        <v>41286</v>
      </c>
      <c r="Z31" s="0" t="s">
        <v>62</v>
      </c>
      <c r="AA31" s="0" t="n">
        <v>38</v>
      </c>
      <c r="AB31" s="0" t="s">
        <v>285</v>
      </c>
      <c r="AC31" s="0" t="n">
        <v>4158.71</v>
      </c>
      <c r="AD31" s="3" t="n">
        <v>0.0481365740740741</v>
      </c>
      <c r="AE31" s="0" t="n">
        <v>4159</v>
      </c>
      <c r="AF31" s="0" t="n">
        <v>1.1553</v>
      </c>
      <c r="AG31" s="0" t="n">
        <v>66</v>
      </c>
      <c r="AH31" s="0" t="n">
        <v>20</v>
      </c>
      <c r="AI31" s="0" t="n">
        <v>58</v>
      </c>
      <c r="AJ31" s="0" t="s">
        <v>87</v>
      </c>
      <c r="AK31" s="0" t="s">
        <v>64</v>
      </c>
      <c r="AL31" s="0" t="s">
        <v>65</v>
      </c>
      <c r="AM31" s="0" t="s">
        <v>65</v>
      </c>
      <c r="AN31" s="0" t="s">
        <v>64</v>
      </c>
      <c r="AO31" s="0" t="s">
        <v>65</v>
      </c>
      <c r="AP31" s="0" t="s">
        <v>65</v>
      </c>
      <c r="AQ31" s="0" t="s">
        <v>65</v>
      </c>
      <c r="AR31" s="0" t="s">
        <v>65</v>
      </c>
      <c r="AS31" s="3" t="n">
        <v>0</v>
      </c>
      <c r="AT31" s="0" t="s">
        <v>286</v>
      </c>
      <c r="AW31" s="0" t="s">
        <v>287</v>
      </c>
    </row>
    <row r="32" customFormat="false" ht="15" hidden="false" customHeight="false" outlineLevel="0" collapsed="false">
      <c r="A32" s="0" t="s">
        <v>288</v>
      </c>
      <c r="B32" s="0" t="s">
        <v>289</v>
      </c>
      <c r="C32" s="0" t="s">
        <v>290</v>
      </c>
      <c r="E32" s="0" t="n">
        <v>37550</v>
      </c>
      <c r="F32" s="0" t="s">
        <v>291</v>
      </c>
      <c r="H32" s="0" t="s">
        <v>53</v>
      </c>
      <c r="I32" s="0" t="s">
        <v>292</v>
      </c>
      <c r="J32" s="0" t="s">
        <v>54</v>
      </c>
      <c r="K32" s="0" t="n">
        <v>433</v>
      </c>
      <c r="N32" s="0" t="n">
        <v>1968</v>
      </c>
      <c r="O32" s="0" t="n">
        <v>9</v>
      </c>
      <c r="P32" s="0" t="s">
        <v>55</v>
      </c>
      <c r="Q32" s="0" t="s">
        <v>56</v>
      </c>
      <c r="R32" s="0" t="s">
        <v>57</v>
      </c>
      <c r="S32" s="0" t="s">
        <v>293</v>
      </c>
      <c r="U32" s="0" t="s">
        <v>59</v>
      </c>
      <c r="V32" s="0" t="s">
        <v>60</v>
      </c>
      <c r="W32" s="0" t="s">
        <v>61</v>
      </c>
      <c r="X32" s="0" t="n">
        <v>24</v>
      </c>
      <c r="Y32" s="2" t="n">
        <v>41286</v>
      </c>
      <c r="Z32" s="0" t="s">
        <v>62</v>
      </c>
      <c r="AA32" s="0" t="n">
        <v>38</v>
      </c>
      <c r="AB32" s="0" t="s">
        <v>294</v>
      </c>
      <c r="AC32" s="0" t="n">
        <v>4421.8</v>
      </c>
      <c r="AD32" s="3" t="n">
        <v>0.0511805555555556</v>
      </c>
      <c r="AE32" s="0" t="n">
        <v>4422</v>
      </c>
      <c r="AF32" s="0" t="n">
        <v>1.2283</v>
      </c>
      <c r="AG32" s="0" t="n">
        <v>71</v>
      </c>
      <c r="AH32" s="0" t="n">
        <v>22</v>
      </c>
      <c r="AI32" s="0" t="n">
        <v>62</v>
      </c>
      <c r="AK32" s="0" t="s">
        <v>64</v>
      </c>
      <c r="AL32" s="0" t="s">
        <v>65</v>
      </c>
      <c r="AM32" s="0" t="s">
        <v>65</v>
      </c>
      <c r="AN32" s="0" t="s">
        <v>64</v>
      </c>
      <c r="AO32" s="0" t="s">
        <v>65</v>
      </c>
      <c r="AP32" s="0" t="s">
        <v>65</v>
      </c>
      <c r="AQ32" s="0" t="s">
        <v>65</v>
      </c>
      <c r="AR32" s="0" t="s">
        <v>65</v>
      </c>
      <c r="AS32" s="3" t="n">
        <v>0</v>
      </c>
      <c r="AT32" s="0" t="s">
        <v>295</v>
      </c>
      <c r="AW32" s="0" t="s">
        <v>296</v>
      </c>
    </row>
    <row r="33" customFormat="false" ht="15" hidden="false" customHeight="false" outlineLevel="0" collapsed="false">
      <c r="A33" s="0" t="s">
        <v>297</v>
      </c>
      <c r="B33" s="0" t="s">
        <v>298</v>
      </c>
      <c r="C33" s="0" t="s">
        <v>299</v>
      </c>
      <c r="E33" s="0" t="n">
        <v>24100</v>
      </c>
      <c r="F33" s="0" t="s">
        <v>230</v>
      </c>
      <c r="H33" s="0" t="s">
        <v>53</v>
      </c>
      <c r="I33" s="0" t="n">
        <v>675767312</v>
      </c>
      <c r="J33" s="0" t="s">
        <v>54</v>
      </c>
      <c r="K33" s="0" t="n">
        <v>434</v>
      </c>
      <c r="L33" s="0" t="n">
        <v>1439209</v>
      </c>
      <c r="N33" s="0" t="n">
        <v>1979</v>
      </c>
      <c r="O33" s="0" t="n">
        <v>8</v>
      </c>
      <c r="P33" s="0" t="s">
        <v>72</v>
      </c>
      <c r="Q33" s="0" t="s">
        <v>73</v>
      </c>
      <c r="R33" s="0" t="s">
        <v>57</v>
      </c>
      <c r="S33" s="0" t="s">
        <v>276</v>
      </c>
      <c r="U33" s="0" t="s">
        <v>59</v>
      </c>
      <c r="V33" s="0" t="s">
        <v>60</v>
      </c>
      <c r="W33" s="0" t="s">
        <v>61</v>
      </c>
      <c r="X33" s="0" t="n">
        <v>24</v>
      </c>
      <c r="Y33" s="2" t="n">
        <v>41286</v>
      </c>
      <c r="Z33" s="0" t="s">
        <v>62</v>
      </c>
      <c r="AA33" s="0" t="n">
        <v>38</v>
      </c>
      <c r="AB33" s="0" t="s">
        <v>300</v>
      </c>
      <c r="AC33" s="0" t="n">
        <v>3043.12</v>
      </c>
      <c r="AD33" s="3" t="n">
        <v>0.0352314814814815</v>
      </c>
      <c r="AE33" s="0" t="n">
        <v>3044</v>
      </c>
      <c r="AF33" s="0" t="n">
        <v>0.8456</v>
      </c>
      <c r="AG33" s="0" t="n">
        <v>15</v>
      </c>
      <c r="AH33" s="0" t="n">
        <v>6</v>
      </c>
      <c r="AI33" s="0" t="n">
        <v>15</v>
      </c>
      <c r="AJ33" s="0" t="s">
        <v>87</v>
      </c>
      <c r="AK33" s="0" t="s">
        <v>64</v>
      </c>
      <c r="AL33" s="0" t="s">
        <v>65</v>
      </c>
      <c r="AM33" s="0" t="s">
        <v>65</v>
      </c>
      <c r="AN33" s="0" t="s">
        <v>64</v>
      </c>
      <c r="AO33" s="0" t="s">
        <v>65</v>
      </c>
      <c r="AP33" s="0" t="s">
        <v>65</v>
      </c>
      <c r="AQ33" s="0" t="s">
        <v>65</v>
      </c>
      <c r="AR33" s="0" t="s">
        <v>65</v>
      </c>
      <c r="AS33" s="3" t="n">
        <v>0</v>
      </c>
      <c r="AT33" s="0" t="s">
        <v>301</v>
      </c>
      <c r="AW33" s="0" t="s">
        <v>302</v>
      </c>
    </row>
    <row r="34" customFormat="false" ht="15" hidden="false" customHeight="false" outlineLevel="0" collapsed="false">
      <c r="A34" s="0" t="s">
        <v>303</v>
      </c>
      <c r="B34" s="0" t="s">
        <v>304</v>
      </c>
      <c r="C34" s="0" t="s">
        <v>305</v>
      </c>
      <c r="E34" s="0" t="n">
        <v>24000</v>
      </c>
      <c r="F34" s="0" t="s">
        <v>81</v>
      </c>
      <c r="H34" s="0" t="s">
        <v>53</v>
      </c>
      <c r="I34" s="0" t="s">
        <v>306</v>
      </c>
      <c r="J34" s="0" t="s">
        <v>54</v>
      </c>
      <c r="K34" s="0" t="n">
        <v>435</v>
      </c>
      <c r="L34" s="0" t="n">
        <v>1436045</v>
      </c>
      <c r="N34" s="0" t="n">
        <v>1964</v>
      </c>
      <c r="O34" s="0" t="n">
        <v>9</v>
      </c>
      <c r="P34" s="0" t="s">
        <v>55</v>
      </c>
      <c r="Q34" s="0" t="s">
        <v>56</v>
      </c>
      <c r="R34" s="0" t="s">
        <v>57</v>
      </c>
      <c r="S34" s="0" t="s">
        <v>307</v>
      </c>
      <c r="T34" s="0" t="n">
        <v>24032</v>
      </c>
      <c r="U34" s="0" t="s">
        <v>59</v>
      </c>
      <c r="V34" s="0" t="s">
        <v>60</v>
      </c>
      <c r="W34" s="0" t="s">
        <v>61</v>
      </c>
      <c r="X34" s="0" t="n">
        <v>24</v>
      </c>
      <c r="Y34" s="2" t="n">
        <v>41286</v>
      </c>
      <c r="Z34" s="0" t="s">
        <v>62</v>
      </c>
      <c r="AA34" s="0" t="n">
        <v>38</v>
      </c>
      <c r="AB34" s="0" t="s">
        <v>308</v>
      </c>
      <c r="AC34" s="0" t="n">
        <v>4157.24</v>
      </c>
      <c r="AD34" s="3" t="n">
        <v>0.048125</v>
      </c>
      <c r="AE34" s="0" t="n">
        <v>4158</v>
      </c>
      <c r="AF34" s="0" t="n">
        <v>1.155</v>
      </c>
      <c r="AG34" s="0" t="n">
        <v>65</v>
      </c>
      <c r="AH34" s="0" t="n">
        <v>19</v>
      </c>
      <c r="AI34" s="0" t="n">
        <v>57</v>
      </c>
      <c r="AJ34" s="0" t="s">
        <v>87</v>
      </c>
      <c r="AK34" s="0" t="s">
        <v>64</v>
      </c>
      <c r="AL34" s="0" t="s">
        <v>65</v>
      </c>
      <c r="AM34" s="0" t="s">
        <v>65</v>
      </c>
      <c r="AN34" s="0" t="s">
        <v>64</v>
      </c>
      <c r="AO34" s="0" t="s">
        <v>65</v>
      </c>
      <c r="AP34" s="0" t="s">
        <v>65</v>
      </c>
      <c r="AQ34" s="0" t="s">
        <v>65</v>
      </c>
      <c r="AR34" s="0" t="s">
        <v>65</v>
      </c>
      <c r="AS34" s="3" t="n">
        <v>0</v>
      </c>
      <c r="AT34" s="0" t="s">
        <v>309</v>
      </c>
      <c r="AW34" s="0" t="s">
        <v>310</v>
      </c>
    </row>
    <row r="35" customFormat="false" ht="15" hidden="false" customHeight="false" outlineLevel="0" collapsed="false">
      <c r="A35" s="0" t="s">
        <v>311</v>
      </c>
      <c r="B35" s="0" t="s">
        <v>312</v>
      </c>
      <c r="C35" s="0" t="s">
        <v>313</v>
      </c>
      <c r="E35" s="0" t="n">
        <v>24610</v>
      </c>
      <c r="F35" s="0" t="s">
        <v>314</v>
      </c>
      <c r="H35" s="0" t="s">
        <v>53</v>
      </c>
      <c r="I35" s="0" t="n">
        <v>695592033</v>
      </c>
      <c r="J35" s="0" t="s">
        <v>54</v>
      </c>
      <c r="K35" s="0" t="n">
        <v>436</v>
      </c>
      <c r="L35" s="0" t="n">
        <v>994704</v>
      </c>
      <c r="N35" s="0" t="n">
        <v>1961</v>
      </c>
      <c r="O35" s="0" t="n">
        <v>10</v>
      </c>
      <c r="P35" s="0" t="s">
        <v>95</v>
      </c>
      <c r="Q35" s="0" t="s">
        <v>96</v>
      </c>
      <c r="R35" s="0" t="s">
        <v>57</v>
      </c>
      <c r="S35" s="0" t="s">
        <v>207</v>
      </c>
      <c r="U35" s="0" t="s">
        <v>59</v>
      </c>
      <c r="V35" s="0" t="s">
        <v>60</v>
      </c>
      <c r="W35" s="0" t="s">
        <v>61</v>
      </c>
      <c r="X35" s="0" t="n">
        <v>24</v>
      </c>
      <c r="Y35" s="2" t="n">
        <v>41286</v>
      </c>
      <c r="Z35" s="0" t="s">
        <v>62</v>
      </c>
      <c r="AA35" s="0" t="n">
        <v>38</v>
      </c>
      <c r="AB35" s="0" t="s">
        <v>315</v>
      </c>
      <c r="AC35" s="0" t="n">
        <v>2778.76</v>
      </c>
      <c r="AD35" s="3" t="n">
        <v>0.0321643518518519</v>
      </c>
      <c r="AE35" s="0" t="n">
        <v>2779</v>
      </c>
      <c r="AF35" s="0" t="n">
        <v>0.7719</v>
      </c>
      <c r="AG35" s="0" t="n">
        <v>6</v>
      </c>
      <c r="AH35" s="0" t="n">
        <v>1</v>
      </c>
      <c r="AI35" s="0" t="n">
        <v>6</v>
      </c>
      <c r="AJ35" s="0" t="s">
        <v>87</v>
      </c>
      <c r="AK35" s="0" t="s">
        <v>64</v>
      </c>
      <c r="AL35" s="0" t="s">
        <v>65</v>
      </c>
      <c r="AM35" s="0" t="s">
        <v>65</v>
      </c>
      <c r="AN35" s="0" t="s">
        <v>64</v>
      </c>
      <c r="AO35" s="0" t="s">
        <v>65</v>
      </c>
      <c r="AP35" s="0" t="s">
        <v>65</v>
      </c>
      <c r="AQ35" s="0" t="s">
        <v>65</v>
      </c>
      <c r="AR35" s="0" t="s">
        <v>65</v>
      </c>
      <c r="AS35" s="3" t="n">
        <v>0</v>
      </c>
      <c r="AT35" s="0" t="s">
        <v>316</v>
      </c>
      <c r="AW35" s="0" t="s">
        <v>317</v>
      </c>
    </row>
    <row r="36" customFormat="false" ht="15" hidden="false" customHeight="false" outlineLevel="0" collapsed="false">
      <c r="A36" s="0" t="s">
        <v>318</v>
      </c>
      <c r="B36" s="0" t="s">
        <v>319</v>
      </c>
      <c r="C36" s="0" t="s">
        <v>320</v>
      </c>
      <c r="E36" s="0" t="n">
        <v>24100</v>
      </c>
      <c r="F36" s="0" t="s">
        <v>230</v>
      </c>
      <c r="H36" s="0" t="s">
        <v>53</v>
      </c>
      <c r="I36" s="0" t="n">
        <v>614383863</v>
      </c>
      <c r="J36" s="0" t="s">
        <v>54</v>
      </c>
      <c r="K36" s="0" t="n">
        <v>437</v>
      </c>
      <c r="N36" s="0" t="n">
        <v>1969</v>
      </c>
      <c r="O36" s="0" t="n">
        <v>9</v>
      </c>
      <c r="P36" s="0" t="s">
        <v>55</v>
      </c>
      <c r="Q36" s="0" t="s">
        <v>56</v>
      </c>
      <c r="R36" s="0" t="s">
        <v>57</v>
      </c>
      <c r="S36" s="0" t="s">
        <v>74</v>
      </c>
      <c r="U36" s="0" t="s">
        <v>59</v>
      </c>
      <c r="V36" s="0" t="s">
        <v>60</v>
      </c>
      <c r="W36" s="0" t="s">
        <v>61</v>
      </c>
      <c r="X36" s="0" t="n">
        <v>24</v>
      </c>
      <c r="Y36" s="2" t="n">
        <v>41286</v>
      </c>
      <c r="Z36" s="0" t="s">
        <v>62</v>
      </c>
      <c r="AA36" s="0" t="n">
        <v>38</v>
      </c>
      <c r="AB36" s="0" t="s">
        <v>321</v>
      </c>
      <c r="AC36" s="0" t="n">
        <v>2785.4</v>
      </c>
      <c r="AD36" s="3" t="n">
        <v>0.0322453703703704</v>
      </c>
      <c r="AE36" s="0" t="n">
        <v>2786</v>
      </c>
      <c r="AF36" s="0" t="n">
        <v>0.7739</v>
      </c>
      <c r="AG36" s="0" t="n">
        <v>7</v>
      </c>
      <c r="AH36" s="0" t="n">
        <v>3</v>
      </c>
      <c r="AI36" s="0" t="n">
        <v>7</v>
      </c>
      <c r="AK36" s="0" t="s">
        <v>64</v>
      </c>
      <c r="AL36" s="0" t="s">
        <v>65</v>
      </c>
      <c r="AM36" s="0" t="s">
        <v>65</v>
      </c>
      <c r="AN36" s="0" t="s">
        <v>64</v>
      </c>
      <c r="AO36" s="0" t="s">
        <v>65</v>
      </c>
      <c r="AP36" s="0" t="s">
        <v>65</v>
      </c>
      <c r="AQ36" s="0" t="s">
        <v>65</v>
      </c>
      <c r="AR36" s="0" t="s">
        <v>65</v>
      </c>
      <c r="AS36" s="3" t="n">
        <v>0</v>
      </c>
      <c r="AT36" s="0" t="s">
        <v>322</v>
      </c>
      <c r="AW36" s="0" t="s">
        <v>323</v>
      </c>
    </row>
    <row r="37" customFormat="false" ht="15" hidden="false" customHeight="false" outlineLevel="0" collapsed="false">
      <c r="A37" s="0" t="s">
        <v>324</v>
      </c>
      <c r="B37" s="0" t="s">
        <v>325</v>
      </c>
      <c r="C37" s="0" t="s">
        <v>326</v>
      </c>
      <c r="E37" s="0" t="n">
        <v>24100</v>
      </c>
      <c r="F37" s="0" t="s">
        <v>230</v>
      </c>
      <c r="H37" s="0" t="s">
        <v>53</v>
      </c>
      <c r="I37" s="0" t="n">
        <v>614229070</v>
      </c>
      <c r="J37" s="0" t="s">
        <v>54</v>
      </c>
      <c r="K37" s="0" t="n">
        <v>438</v>
      </c>
      <c r="L37" s="0" t="n">
        <v>1380033</v>
      </c>
      <c r="N37" s="0" t="n">
        <v>1967</v>
      </c>
      <c r="O37" s="0" t="n">
        <v>9</v>
      </c>
      <c r="P37" s="0" t="s">
        <v>55</v>
      </c>
      <c r="Q37" s="0" t="s">
        <v>56</v>
      </c>
      <c r="R37" s="0" t="s">
        <v>57</v>
      </c>
      <c r="S37" s="0" t="s">
        <v>327</v>
      </c>
      <c r="T37" s="0" t="n">
        <v>24034</v>
      </c>
      <c r="U37" s="0" t="s">
        <v>59</v>
      </c>
      <c r="V37" s="0" t="s">
        <v>60</v>
      </c>
      <c r="W37" s="0" t="s">
        <v>61</v>
      </c>
      <c r="X37" s="0" t="n">
        <v>24</v>
      </c>
      <c r="Y37" s="2" t="n">
        <v>41286</v>
      </c>
      <c r="Z37" s="0" t="s">
        <v>62</v>
      </c>
      <c r="AA37" s="0" t="n">
        <v>38</v>
      </c>
      <c r="AB37" s="0" t="s">
        <v>328</v>
      </c>
      <c r="AC37" s="0" t="n">
        <v>3675.22</v>
      </c>
      <c r="AD37" s="3" t="n">
        <v>0.0425462962962963</v>
      </c>
      <c r="AE37" s="0" t="n">
        <v>3676</v>
      </c>
      <c r="AF37" s="0" t="n">
        <v>1.0211</v>
      </c>
      <c r="AG37" s="0" t="n">
        <v>44</v>
      </c>
      <c r="AH37" s="0" t="n">
        <v>14</v>
      </c>
      <c r="AI37" s="0" t="n">
        <v>41</v>
      </c>
      <c r="AJ37" s="0" t="s">
        <v>87</v>
      </c>
      <c r="AK37" s="0" t="s">
        <v>64</v>
      </c>
      <c r="AL37" s="0" t="s">
        <v>65</v>
      </c>
      <c r="AM37" s="0" t="s">
        <v>65</v>
      </c>
      <c r="AN37" s="0" t="s">
        <v>64</v>
      </c>
      <c r="AO37" s="0" t="s">
        <v>65</v>
      </c>
      <c r="AP37" s="0" t="s">
        <v>65</v>
      </c>
      <c r="AQ37" s="0" t="s">
        <v>65</v>
      </c>
      <c r="AR37" s="0" t="s">
        <v>65</v>
      </c>
      <c r="AS37" s="3" t="n">
        <v>0</v>
      </c>
      <c r="AT37" s="0" t="s">
        <v>329</v>
      </c>
      <c r="AW37" s="0" t="s">
        <v>330</v>
      </c>
    </row>
    <row r="38" customFormat="false" ht="15" hidden="false" customHeight="false" outlineLevel="0" collapsed="false">
      <c r="A38" s="0" t="s">
        <v>331</v>
      </c>
      <c r="B38" s="0" t="s">
        <v>332</v>
      </c>
      <c r="C38" s="0" t="s">
        <v>290</v>
      </c>
      <c r="E38" s="0" t="n">
        <v>37550</v>
      </c>
      <c r="F38" s="0" t="s">
        <v>291</v>
      </c>
      <c r="H38" s="0" t="s">
        <v>53</v>
      </c>
      <c r="I38" s="0" t="s">
        <v>292</v>
      </c>
      <c r="J38" s="0" t="s">
        <v>54</v>
      </c>
      <c r="K38" s="0" t="n">
        <v>439</v>
      </c>
      <c r="N38" s="0" t="n">
        <v>1969</v>
      </c>
      <c r="O38" s="0" t="n">
        <v>9</v>
      </c>
      <c r="P38" s="0" t="s">
        <v>55</v>
      </c>
      <c r="Q38" s="0" t="s">
        <v>56</v>
      </c>
      <c r="R38" s="0" t="s">
        <v>57</v>
      </c>
      <c r="S38" s="0" t="s">
        <v>333</v>
      </c>
      <c r="U38" s="0" t="s">
        <v>59</v>
      </c>
      <c r="V38" s="0" t="s">
        <v>60</v>
      </c>
      <c r="W38" s="0" t="s">
        <v>61</v>
      </c>
      <c r="X38" s="0" t="n">
        <v>24</v>
      </c>
      <c r="Y38" s="2" t="n">
        <v>41286</v>
      </c>
      <c r="Z38" s="0" t="s">
        <v>62</v>
      </c>
      <c r="AA38" s="0" t="n">
        <v>38</v>
      </c>
      <c r="AB38" s="0" t="s">
        <v>334</v>
      </c>
      <c r="AC38" s="0" t="n">
        <v>4944.64</v>
      </c>
      <c r="AD38" s="3" t="n">
        <v>0.0572337962962963</v>
      </c>
      <c r="AE38" s="0" t="n">
        <v>4945</v>
      </c>
      <c r="AF38" s="0" t="n">
        <v>1.3736</v>
      </c>
      <c r="AG38" s="0" t="n">
        <v>74</v>
      </c>
      <c r="AH38" s="0" t="n">
        <v>23</v>
      </c>
      <c r="AI38" s="0" t="n">
        <v>64</v>
      </c>
      <c r="AJ38" s="0" t="s">
        <v>163</v>
      </c>
      <c r="AK38" s="0" t="s">
        <v>64</v>
      </c>
      <c r="AL38" s="0" t="s">
        <v>65</v>
      </c>
      <c r="AM38" s="0" t="s">
        <v>65</v>
      </c>
      <c r="AN38" s="0" t="s">
        <v>64</v>
      </c>
      <c r="AO38" s="0" t="s">
        <v>65</v>
      </c>
      <c r="AP38" s="0" t="s">
        <v>65</v>
      </c>
      <c r="AQ38" s="0" t="s">
        <v>65</v>
      </c>
      <c r="AR38" s="0" t="s">
        <v>65</v>
      </c>
      <c r="AS38" s="3" t="n">
        <v>0</v>
      </c>
      <c r="AT38" s="0" t="s">
        <v>335</v>
      </c>
      <c r="AW38" s="0" t="s">
        <v>296</v>
      </c>
    </row>
    <row r="39" customFormat="false" ht="15" hidden="false" customHeight="false" outlineLevel="0" collapsed="false">
      <c r="A39" s="0" t="s">
        <v>336</v>
      </c>
      <c r="B39" s="0" t="s">
        <v>337</v>
      </c>
      <c r="C39" s="0" t="s">
        <v>338</v>
      </c>
      <c r="E39" s="0" t="n">
        <v>24100</v>
      </c>
      <c r="F39" s="0" t="s">
        <v>230</v>
      </c>
      <c r="H39" s="0" t="s">
        <v>53</v>
      </c>
      <c r="I39" s="0" t="n">
        <v>682659769</v>
      </c>
      <c r="J39" s="0" t="s">
        <v>54</v>
      </c>
      <c r="K39" s="0" t="n">
        <v>440</v>
      </c>
      <c r="L39" s="0" t="n">
        <v>3149199</v>
      </c>
      <c r="N39" s="0" t="n">
        <v>1957</v>
      </c>
      <c r="O39" s="0" t="n">
        <v>10</v>
      </c>
      <c r="P39" s="0" t="s">
        <v>95</v>
      </c>
      <c r="Q39" s="0" t="s">
        <v>96</v>
      </c>
      <c r="R39" s="0" t="s">
        <v>57</v>
      </c>
      <c r="S39" s="0" t="s">
        <v>339</v>
      </c>
      <c r="U39" s="0" t="s">
        <v>59</v>
      </c>
      <c r="V39" s="0" t="s">
        <v>60</v>
      </c>
      <c r="W39" s="0" t="s">
        <v>61</v>
      </c>
      <c r="X39" s="0" t="n">
        <v>24</v>
      </c>
      <c r="Y39" s="2" t="n">
        <v>41286</v>
      </c>
      <c r="Z39" s="0" t="s">
        <v>62</v>
      </c>
      <c r="AA39" s="0" t="n">
        <v>38</v>
      </c>
      <c r="AB39" s="0" t="s">
        <v>340</v>
      </c>
      <c r="AC39" s="0" t="n">
        <v>3226.19</v>
      </c>
      <c r="AD39" s="3" t="n">
        <v>0.037349537037037</v>
      </c>
      <c r="AE39" s="0" t="n">
        <v>3227</v>
      </c>
      <c r="AF39" s="0" t="n">
        <v>0.8964</v>
      </c>
      <c r="AG39" s="0" t="n">
        <v>18</v>
      </c>
      <c r="AH39" s="0" t="n">
        <v>5</v>
      </c>
      <c r="AI39" s="0" t="n">
        <v>18</v>
      </c>
      <c r="AJ39" s="0" t="s">
        <v>87</v>
      </c>
      <c r="AK39" s="0" t="s">
        <v>64</v>
      </c>
      <c r="AL39" s="0" t="s">
        <v>65</v>
      </c>
      <c r="AM39" s="0" t="s">
        <v>65</v>
      </c>
      <c r="AN39" s="0" t="s">
        <v>64</v>
      </c>
      <c r="AO39" s="0" t="s">
        <v>65</v>
      </c>
      <c r="AP39" s="0" t="s">
        <v>65</v>
      </c>
      <c r="AQ39" s="0" t="s">
        <v>65</v>
      </c>
      <c r="AR39" s="0" t="s">
        <v>65</v>
      </c>
      <c r="AS39" s="3" t="n">
        <v>0</v>
      </c>
      <c r="AT39" s="0" t="s">
        <v>341</v>
      </c>
      <c r="AW39" s="0" t="s">
        <v>342</v>
      </c>
    </row>
    <row r="40" customFormat="false" ht="15" hidden="false" customHeight="false" outlineLevel="0" collapsed="false">
      <c r="A40" s="0" t="s">
        <v>343</v>
      </c>
      <c r="B40" s="0" t="s">
        <v>344</v>
      </c>
      <c r="C40" s="0" t="s">
        <v>345</v>
      </c>
      <c r="E40" s="0" t="n">
        <v>33140</v>
      </c>
      <c r="F40" s="0" t="s">
        <v>346</v>
      </c>
      <c r="H40" s="0" t="s">
        <v>53</v>
      </c>
      <c r="I40" s="0" t="n">
        <v>671844219</v>
      </c>
      <c r="J40" s="0" t="s">
        <v>83</v>
      </c>
      <c r="K40" s="0" t="n">
        <v>441</v>
      </c>
      <c r="L40" s="0" t="n">
        <v>1375602</v>
      </c>
      <c r="N40" s="0" t="n">
        <v>1964</v>
      </c>
      <c r="O40" s="0" t="n">
        <v>9</v>
      </c>
      <c r="P40" s="0" t="s">
        <v>55</v>
      </c>
      <c r="Q40" s="0" t="s">
        <v>56</v>
      </c>
      <c r="R40" s="0" t="s">
        <v>57</v>
      </c>
      <c r="S40" s="0" t="s">
        <v>268</v>
      </c>
      <c r="T40" s="0" t="n">
        <v>33067</v>
      </c>
      <c r="U40" s="0" t="s">
        <v>59</v>
      </c>
      <c r="V40" s="0" t="s">
        <v>60</v>
      </c>
      <c r="W40" s="0" t="s">
        <v>61</v>
      </c>
      <c r="X40" s="0" t="n">
        <v>24</v>
      </c>
      <c r="Y40" s="2" t="n">
        <v>41286</v>
      </c>
      <c r="Z40" s="0" t="s">
        <v>62</v>
      </c>
      <c r="AA40" s="0" t="n">
        <v>38</v>
      </c>
      <c r="AB40" s="0" t="s">
        <v>347</v>
      </c>
      <c r="AC40" s="0" t="n">
        <v>4566.91</v>
      </c>
      <c r="AD40" s="3" t="n">
        <v>0.0528587962962963</v>
      </c>
      <c r="AE40" s="0" t="n">
        <v>4567</v>
      </c>
      <c r="AF40" s="0" t="n">
        <v>1.2686</v>
      </c>
      <c r="AG40" s="0" t="n">
        <v>73</v>
      </c>
      <c r="AH40" s="0" t="n">
        <v>6</v>
      </c>
      <c r="AI40" s="0" t="n">
        <v>10</v>
      </c>
      <c r="AJ40" s="0" t="s">
        <v>87</v>
      </c>
      <c r="AK40" s="0" t="s">
        <v>64</v>
      </c>
      <c r="AL40" s="0" t="s">
        <v>65</v>
      </c>
      <c r="AM40" s="0" t="s">
        <v>65</v>
      </c>
      <c r="AN40" s="0" t="s">
        <v>64</v>
      </c>
      <c r="AO40" s="0" t="s">
        <v>65</v>
      </c>
      <c r="AP40" s="0" t="s">
        <v>65</v>
      </c>
      <c r="AQ40" s="0" t="s">
        <v>65</v>
      </c>
      <c r="AR40" s="0" t="s">
        <v>65</v>
      </c>
      <c r="AS40" s="3" t="n">
        <v>0</v>
      </c>
      <c r="AT40" s="0" t="s">
        <v>348</v>
      </c>
      <c r="AW40" s="0" t="s">
        <v>349</v>
      </c>
    </row>
    <row r="41" customFormat="false" ht="15" hidden="false" customHeight="false" outlineLevel="0" collapsed="false">
      <c r="A41" s="0" t="s">
        <v>350</v>
      </c>
      <c r="B41" s="0" t="s">
        <v>351</v>
      </c>
      <c r="C41" s="0" t="s">
        <v>352</v>
      </c>
      <c r="E41" s="0" t="n">
        <v>33100</v>
      </c>
      <c r="F41" s="0" t="s">
        <v>114</v>
      </c>
      <c r="H41" s="0" t="s">
        <v>53</v>
      </c>
      <c r="I41" s="0" t="n">
        <v>689190377</v>
      </c>
      <c r="J41" s="0" t="s">
        <v>54</v>
      </c>
      <c r="K41" s="0" t="n">
        <v>442</v>
      </c>
      <c r="N41" s="0" t="n">
        <v>1983</v>
      </c>
      <c r="O41" s="0" t="n">
        <v>8</v>
      </c>
      <c r="P41" s="0" t="s">
        <v>72</v>
      </c>
      <c r="Q41" s="0" t="s">
        <v>73</v>
      </c>
      <c r="R41" s="0" t="s">
        <v>57</v>
      </c>
      <c r="S41" s="0" t="s">
        <v>58</v>
      </c>
      <c r="U41" s="0" t="s">
        <v>59</v>
      </c>
      <c r="V41" s="0" t="s">
        <v>60</v>
      </c>
      <c r="W41" s="0" t="s">
        <v>61</v>
      </c>
      <c r="X41" s="0" t="n">
        <v>24</v>
      </c>
      <c r="Y41" s="2" t="n">
        <v>41286</v>
      </c>
      <c r="Z41" s="0" t="s">
        <v>62</v>
      </c>
      <c r="AA41" s="0" t="n">
        <v>38</v>
      </c>
      <c r="AB41" s="0" t="s">
        <v>353</v>
      </c>
      <c r="AC41" s="0" t="n">
        <v>3950.3</v>
      </c>
      <c r="AD41" s="3" t="n">
        <v>0.0457291666666667</v>
      </c>
      <c r="AE41" s="0" t="n">
        <v>3951</v>
      </c>
      <c r="AF41" s="0" t="n">
        <v>1.0975</v>
      </c>
      <c r="AG41" s="0" t="n">
        <v>60</v>
      </c>
      <c r="AH41" s="0" t="n">
        <v>18</v>
      </c>
      <c r="AI41" s="0" t="n">
        <v>52</v>
      </c>
      <c r="AK41" s="0" t="s">
        <v>64</v>
      </c>
      <c r="AL41" s="0" t="s">
        <v>65</v>
      </c>
      <c r="AM41" s="0" t="s">
        <v>65</v>
      </c>
      <c r="AN41" s="0" t="s">
        <v>64</v>
      </c>
      <c r="AO41" s="0" t="s">
        <v>65</v>
      </c>
      <c r="AP41" s="0" t="s">
        <v>65</v>
      </c>
      <c r="AQ41" s="0" t="s">
        <v>65</v>
      </c>
      <c r="AR41" s="0" t="s">
        <v>65</v>
      </c>
      <c r="AS41" s="3" t="n">
        <v>0</v>
      </c>
      <c r="AT41" s="0" t="s">
        <v>354</v>
      </c>
      <c r="AW41" s="0" t="s">
        <v>355</v>
      </c>
    </row>
    <row r="42" customFormat="false" ht="15" hidden="false" customHeight="false" outlineLevel="0" collapsed="false">
      <c r="A42" s="0" t="s">
        <v>356</v>
      </c>
      <c r="B42" s="0" t="s">
        <v>357</v>
      </c>
      <c r="C42" s="0" t="s">
        <v>358</v>
      </c>
      <c r="E42" s="0" t="n">
        <v>82700</v>
      </c>
      <c r="F42" s="0" t="s">
        <v>359</v>
      </c>
      <c r="H42" s="0" t="s">
        <v>53</v>
      </c>
      <c r="I42" s="0" t="n">
        <v>678214853</v>
      </c>
      <c r="J42" s="0" t="s">
        <v>54</v>
      </c>
      <c r="K42" s="0" t="n">
        <v>443</v>
      </c>
      <c r="N42" s="0" t="n">
        <v>1978</v>
      </c>
      <c r="O42" s="0" t="n">
        <v>8</v>
      </c>
      <c r="P42" s="0" t="s">
        <v>72</v>
      </c>
      <c r="Q42" s="0" t="s">
        <v>73</v>
      </c>
      <c r="R42" s="0" t="s">
        <v>57</v>
      </c>
      <c r="S42" s="0" t="s">
        <v>360</v>
      </c>
      <c r="U42" s="0" t="s">
        <v>59</v>
      </c>
      <c r="V42" s="0" t="s">
        <v>60</v>
      </c>
      <c r="W42" s="0" t="s">
        <v>61</v>
      </c>
      <c r="X42" s="0" t="n">
        <v>24</v>
      </c>
      <c r="Y42" s="2" t="n">
        <v>41286</v>
      </c>
      <c r="Z42" s="0" t="s">
        <v>62</v>
      </c>
      <c r="AA42" s="0" t="n">
        <v>38</v>
      </c>
      <c r="AB42" s="0" t="s">
        <v>361</v>
      </c>
      <c r="AC42" s="0" t="n">
        <v>3932.03</v>
      </c>
      <c r="AD42" s="3" t="n">
        <v>0.0455208333333333</v>
      </c>
      <c r="AE42" s="0" t="n">
        <v>3933</v>
      </c>
      <c r="AF42" s="0" t="n">
        <v>1.0925</v>
      </c>
      <c r="AG42" s="0" t="n">
        <v>58</v>
      </c>
      <c r="AH42" s="0" t="n">
        <v>17</v>
      </c>
      <c r="AI42" s="0" t="n">
        <v>50</v>
      </c>
      <c r="AJ42" s="0" t="s">
        <v>163</v>
      </c>
      <c r="AK42" s="0" t="s">
        <v>64</v>
      </c>
      <c r="AL42" s="0" t="s">
        <v>65</v>
      </c>
      <c r="AM42" s="0" t="s">
        <v>65</v>
      </c>
      <c r="AN42" s="0" t="s">
        <v>64</v>
      </c>
      <c r="AO42" s="0" t="s">
        <v>65</v>
      </c>
      <c r="AP42" s="0" t="s">
        <v>65</v>
      </c>
      <c r="AQ42" s="0" t="s">
        <v>65</v>
      </c>
      <c r="AR42" s="0" t="s">
        <v>65</v>
      </c>
      <c r="AS42" s="3" t="n">
        <v>0</v>
      </c>
      <c r="AT42" s="0" t="s">
        <v>362</v>
      </c>
      <c r="AW42" s="0" t="s">
        <v>363</v>
      </c>
    </row>
    <row r="43" customFormat="false" ht="15" hidden="false" customHeight="false" outlineLevel="0" collapsed="false">
      <c r="A43" s="0" t="s">
        <v>364</v>
      </c>
      <c r="B43" s="0" t="s">
        <v>120</v>
      </c>
      <c r="C43" s="0" t="s">
        <v>365</v>
      </c>
      <c r="E43" s="0" t="n">
        <v>24750</v>
      </c>
      <c r="F43" s="0" t="s">
        <v>366</v>
      </c>
      <c r="H43" s="0" t="s">
        <v>53</v>
      </c>
      <c r="J43" s="0" t="s">
        <v>54</v>
      </c>
      <c r="K43" s="0" t="n">
        <v>445</v>
      </c>
      <c r="N43" s="0" t="n">
        <v>1969</v>
      </c>
      <c r="O43" s="0" t="n">
        <v>9</v>
      </c>
      <c r="P43" s="0" t="s">
        <v>55</v>
      </c>
      <c r="Q43" s="0" t="s">
        <v>56</v>
      </c>
      <c r="R43" s="0" t="s">
        <v>57</v>
      </c>
      <c r="S43" s="0" t="s">
        <v>74</v>
      </c>
      <c r="U43" s="0" t="s">
        <v>59</v>
      </c>
      <c r="V43" s="0" t="s">
        <v>60</v>
      </c>
      <c r="W43" s="0" t="s">
        <v>61</v>
      </c>
      <c r="X43" s="0" t="n">
        <v>24</v>
      </c>
      <c r="Y43" s="2" t="n">
        <v>41286</v>
      </c>
      <c r="Z43" s="0" t="s">
        <v>62</v>
      </c>
      <c r="AA43" s="0" t="n">
        <v>38</v>
      </c>
      <c r="AB43" s="0" t="s">
        <v>367</v>
      </c>
      <c r="AC43" s="0" t="n">
        <v>4039.92</v>
      </c>
      <c r="AD43" s="3" t="n">
        <v>0.0467592592592593</v>
      </c>
      <c r="AE43" s="0" t="n">
        <v>4040</v>
      </c>
      <c r="AF43" s="0" t="n">
        <v>1.1222</v>
      </c>
      <c r="AG43" s="0" t="n">
        <v>63</v>
      </c>
      <c r="AH43" s="0" t="n">
        <v>18</v>
      </c>
      <c r="AI43" s="0" t="n">
        <v>55</v>
      </c>
      <c r="AK43" s="0" t="s">
        <v>64</v>
      </c>
      <c r="AL43" s="0" t="s">
        <v>65</v>
      </c>
      <c r="AM43" s="0" t="s">
        <v>65</v>
      </c>
      <c r="AN43" s="0" t="s">
        <v>64</v>
      </c>
      <c r="AO43" s="0" t="s">
        <v>65</v>
      </c>
      <c r="AP43" s="0" t="s">
        <v>65</v>
      </c>
      <c r="AQ43" s="0" t="s">
        <v>65</v>
      </c>
      <c r="AR43" s="0" t="s">
        <v>65</v>
      </c>
      <c r="AS43" s="3" t="n">
        <v>0</v>
      </c>
      <c r="AT43" s="0" t="s">
        <v>368</v>
      </c>
      <c r="AW43" s="0" t="s">
        <v>369</v>
      </c>
    </row>
    <row r="44" customFormat="false" ht="15" hidden="false" customHeight="false" outlineLevel="0" collapsed="false">
      <c r="A44" s="0" t="s">
        <v>370</v>
      </c>
      <c r="B44" s="0" t="s">
        <v>371</v>
      </c>
      <c r="C44" s="0" t="s">
        <v>372</v>
      </c>
      <c r="E44" s="0" t="n">
        <v>33600</v>
      </c>
      <c r="F44" s="0" t="s">
        <v>373</v>
      </c>
      <c r="H44" s="0" t="s">
        <v>53</v>
      </c>
      <c r="J44" s="0" t="s">
        <v>54</v>
      </c>
      <c r="K44" s="0" t="n">
        <v>446</v>
      </c>
      <c r="N44" s="0" t="n">
        <v>1969</v>
      </c>
      <c r="O44" s="0" t="n">
        <v>9</v>
      </c>
      <c r="P44" s="0" t="s">
        <v>55</v>
      </c>
      <c r="Q44" s="0" t="s">
        <v>56</v>
      </c>
      <c r="R44" s="0" t="s">
        <v>57</v>
      </c>
      <c r="S44" s="0" t="s">
        <v>374</v>
      </c>
      <c r="U44" s="0" t="s">
        <v>59</v>
      </c>
      <c r="V44" s="0" t="s">
        <v>60</v>
      </c>
      <c r="W44" s="0" t="s">
        <v>61</v>
      </c>
      <c r="X44" s="0" t="n">
        <v>24</v>
      </c>
      <c r="Y44" s="2" t="n">
        <v>41286</v>
      </c>
      <c r="Z44" s="0" t="s">
        <v>62</v>
      </c>
      <c r="AA44" s="0" t="n">
        <v>38</v>
      </c>
      <c r="AB44" s="0" t="s">
        <v>375</v>
      </c>
      <c r="AC44" s="0" t="n">
        <v>3470.81</v>
      </c>
      <c r="AD44" s="3" t="n">
        <v>0.0401736111111111</v>
      </c>
      <c r="AE44" s="0" t="n">
        <v>3471</v>
      </c>
      <c r="AF44" s="0" t="n">
        <v>0.9642</v>
      </c>
      <c r="AG44" s="0" t="n">
        <v>29</v>
      </c>
      <c r="AH44" s="0" t="n">
        <v>9</v>
      </c>
      <c r="AI44" s="0" t="n">
        <v>29</v>
      </c>
      <c r="AJ44" s="0" t="s">
        <v>87</v>
      </c>
      <c r="AK44" s="0" t="s">
        <v>64</v>
      </c>
      <c r="AL44" s="0" t="s">
        <v>65</v>
      </c>
      <c r="AM44" s="0" t="s">
        <v>65</v>
      </c>
      <c r="AN44" s="0" t="s">
        <v>64</v>
      </c>
      <c r="AO44" s="0" t="s">
        <v>65</v>
      </c>
      <c r="AP44" s="0" t="s">
        <v>65</v>
      </c>
      <c r="AQ44" s="0" t="s">
        <v>65</v>
      </c>
      <c r="AR44" s="0" t="s">
        <v>65</v>
      </c>
      <c r="AS44" s="3" t="n">
        <v>0</v>
      </c>
      <c r="AT44" s="0" t="s">
        <v>376</v>
      </c>
      <c r="AW44" s="0" t="s">
        <v>377</v>
      </c>
    </row>
    <row r="45" customFormat="false" ht="15" hidden="false" customHeight="false" outlineLevel="0" collapsed="false">
      <c r="A45" s="0" t="s">
        <v>378</v>
      </c>
      <c r="B45" s="0" t="s">
        <v>379</v>
      </c>
      <c r="J45" s="0" t="s">
        <v>83</v>
      </c>
      <c r="K45" s="0" t="n">
        <v>447</v>
      </c>
      <c r="N45" s="0" t="n">
        <v>1970</v>
      </c>
      <c r="O45" s="0" t="n">
        <v>9</v>
      </c>
      <c r="P45" s="0" t="s">
        <v>55</v>
      </c>
      <c r="Q45" s="0" t="s">
        <v>56</v>
      </c>
      <c r="R45" s="0" t="s">
        <v>57</v>
      </c>
      <c r="S45" s="0" t="s">
        <v>380</v>
      </c>
      <c r="U45" s="0" t="s">
        <v>59</v>
      </c>
      <c r="V45" s="0" t="s">
        <v>60</v>
      </c>
      <c r="W45" s="0" t="s">
        <v>61</v>
      </c>
      <c r="X45" s="0" t="n">
        <v>24</v>
      </c>
      <c r="Y45" s="2" t="n">
        <v>41286</v>
      </c>
      <c r="Z45" s="0" t="s">
        <v>62</v>
      </c>
      <c r="AA45" s="0" t="n">
        <v>38</v>
      </c>
      <c r="AB45" s="0" t="s">
        <v>381</v>
      </c>
      <c r="AC45" s="0" t="n">
        <v>3875.31</v>
      </c>
      <c r="AD45" s="3" t="n">
        <v>0.0448611111111111</v>
      </c>
      <c r="AE45" s="0" t="n">
        <v>3876</v>
      </c>
      <c r="AF45" s="0" t="n">
        <v>1.0767</v>
      </c>
      <c r="AG45" s="0" t="n">
        <v>54</v>
      </c>
      <c r="AH45" s="0" t="n">
        <v>4</v>
      </c>
      <c r="AI45" s="0" t="n">
        <v>7</v>
      </c>
      <c r="AK45" s="0" t="s">
        <v>64</v>
      </c>
      <c r="AL45" s="0" t="s">
        <v>65</v>
      </c>
      <c r="AM45" s="0" t="s">
        <v>65</v>
      </c>
      <c r="AN45" s="0" t="s">
        <v>64</v>
      </c>
      <c r="AO45" s="0" t="s">
        <v>65</v>
      </c>
      <c r="AP45" s="0" t="s">
        <v>65</v>
      </c>
      <c r="AQ45" s="0" t="s">
        <v>65</v>
      </c>
      <c r="AR45" s="0" t="s">
        <v>65</v>
      </c>
      <c r="AS45" s="3" t="n">
        <v>0</v>
      </c>
    </row>
    <row r="46" customFormat="false" ht="15" hidden="false" customHeight="false" outlineLevel="0" collapsed="false">
      <c r="A46" s="0" t="s">
        <v>382</v>
      </c>
      <c r="B46" s="0" t="s">
        <v>383</v>
      </c>
      <c r="C46" s="0" t="s">
        <v>384</v>
      </c>
      <c r="E46" s="0" t="n">
        <v>40150</v>
      </c>
      <c r="F46" s="0" t="s">
        <v>385</v>
      </c>
      <c r="H46" s="0" t="s">
        <v>53</v>
      </c>
      <c r="I46" s="0" t="n">
        <v>688154206</v>
      </c>
      <c r="J46" s="0" t="s">
        <v>54</v>
      </c>
      <c r="K46" s="0" t="n">
        <v>448</v>
      </c>
      <c r="L46" s="0" t="s">
        <v>386</v>
      </c>
      <c r="N46" s="0" t="n">
        <v>1949</v>
      </c>
      <c r="O46" s="0" t="n">
        <v>11</v>
      </c>
      <c r="P46" s="0" t="s">
        <v>387</v>
      </c>
      <c r="Q46" s="0" t="s">
        <v>388</v>
      </c>
      <c r="R46" s="0" t="s">
        <v>57</v>
      </c>
      <c r="S46" s="0" t="s">
        <v>389</v>
      </c>
      <c r="U46" s="0" t="s">
        <v>59</v>
      </c>
      <c r="V46" s="0" t="s">
        <v>60</v>
      </c>
      <c r="W46" s="0" t="s">
        <v>61</v>
      </c>
      <c r="X46" s="0" t="n">
        <v>24</v>
      </c>
      <c r="Y46" s="2" t="n">
        <v>41286</v>
      </c>
      <c r="Z46" s="0" t="s">
        <v>62</v>
      </c>
      <c r="AA46" s="0" t="n">
        <v>38</v>
      </c>
      <c r="AB46" s="0" t="s">
        <v>390</v>
      </c>
      <c r="AC46" s="0" t="n">
        <v>4178.56</v>
      </c>
      <c r="AD46" s="3" t="n">
        <v>0.0483680555555556</v>
      </c>
      <c r="AE46" s="0" t="n">
        <v>4179</v>
      </c>
      <c r="AF46" s="0" t="n">
        <v>1.1608</v>
      </c>
      <c r="AG46" s="0" t="n">
        <v>67</v>
      </c>
      <c r="AH46" s="0" t="n">
        <v>4</v>
      </c>
      <c r="AI46" s="0" t="n">
        <v>59</v>
      </c>
      <c r="AJ46" s="0" t="s">
        <v>87</v>
      </c>
      <c r="AK46" s="0" t="s">
        <v>64</v>
      </c>
      <c r="AL46" s="0" t="s">
        <v>65</v>
      </c>
      <c r="AM46" s="0" t="s">
        <v>65</v>
      </c>
      <c r="AN46" s="0" t="s">
        <v>64</v>
      </c>
      <c r="AO46" s="0" t="s">
        <v>65</v>
      </c>
      <c r="AP46" s="0" t="s">
        <v>65</v>
      </c>
      <c r="AQ46" s="0" t="s">
        <v>65</v>
      </c>
      <c r="AR46" s="0" t="s">
        <v>65</v>
      </c>
      <c r="AS46" s="3" t="n">
        <v>0</v>
      </c>
      <c r="AT46" s="0" t="s">
        <v>391</v>
      </c>
      <c r="AW46" s="0" t="s">
        <v>392</v>
      </c>
    </row>
    <row r="47" customFormat="false" ht="15" hidden="false" customHeight="false" outlineLevel="0" collapsed="false">
      <c r="A47" s="0" t="s">
        <v>393</v>
      </c>
      <c r="B47" s="0" t="s">
        <v>394</v>
      </c>
      <c r="C47" s="0" t="s">
        <v>395</v>
      </c>
      <c r="E47" s="0" t="n">
        <v>33460</v>
      </c>
      <c r="F47" s="0" t="s">
        <v>396</v>
      </c>
      <c r="H47" s="0" t="s">
        <v>53</v>
      </c>
      <c r="I47" s="0" t="n">
        <v>556581840</v>
      </c>
      <c r="J47" s="0" t="s">
        <v>54</v>
      </c>
      <c r="K47" s="0" t="n">
        <v>449</v>
      </c>
      <c r="L47" s="0" t="n">
        <v>2401008053</v>
      </c>
      <c r="N47" s="0" t="n">
        <v>1956</v>
      </c>
      <c r="O47" s="0" t="n">
        <v>10</v>
      </c>
      <c r="P47" s="0" t="s">
        <v>95</v>
      </c>
      <c r="Q47" s="0" t="s">
        <v>96</v>
      </c>
      <c r="R47" s="0" t="s">
        <v>57</v>
      </c>
      <c r="S47" s="0" t="s">
        <v>207</v>
      </c>
      <c r="U47" s="0" t="s">
        <v>59</v>
      </c>
      <c r="V47" s="0" t="s">
        <v>60</v>
      </c>
      <c r="W47" s="0" t="s">
        <v>61</v>
      </c>
      <c r="X47" s="0" t="n">
        <v>24</v>
      </c>
      <c r="Y47" s="2" t="n">
        <v>41286</v>
      </c>
      <c r="Z47" s="0" t="s">
        <v>62</v>
      </c>
      <c r="AA47" s="0" t="n">
        <v>38</v>
      </c>
      <c r="AB47" s="0" t="s">
        <v>397</v>
      </c>
      <c r="AC47" s="0" t="n">
        <v>3178.89</v>
      </c>
      <c r="AD47" s="3" t="n">
        <v>0.0367939814814815</v>
      </c>
      <c r="AE47" s="0" t="n">
        <v>3179</v>
      </c>
      <c r="AF47" s="0" t="n">
        <v>0.8831</v>
      </c>
      <c r="AG47" s="0" t="n">
        <v>17</v>
      </c>
      <c r="AH47" s="0" t="n">
        <v>4</v>
      </c>
      <c r="AI47" s="0" t="n">
        <v>17</v>
      </c>
      <c r="AJ47" s="0" t="s">
        <v>87</v>
      </c>
      <c r="AK47" s="0" t="s">
        <v>64</v>
      </c>
      <c r="AL47" s="0" t="s">
        <v>65</v>
      </c>
      <c r="AM47" s="0" t="s">
        <v>65</v>
      </c>
      <c r="AN47" s="0" t="s">
        <v>64</v>
      </c>
      <c r="AO47" s="0" t="s">
        <v>65</v>
      </c>
      <c r="AP47" s="0" t="s">
        <v>65</v>
      </c>
      <c r="AQ47" s="0" t="s">
        <v>65</v>
      </c>
      <c r="AR47" s="0" t="s">
        <v>65</v>
      </c>
      <c r="AS47" s="3" t="n">
        <v>0</v>
      </c>
      <c r="AT47" s="0" t="s">
        <v>398</v>
      </c>
      <c r="AW47" s="0" t="s">
        <v>399</v>
      </c>
    </row>
    <row r="48" customFormat="false" ht="15" hidden="false" customHeight="false" outlineLevel="0" collapsed="false">
      <c r="A48" s="0" t="s">
        <v>400</v>
      </c>
      <c r="B48" s="0" t="s">
        <v>401</v>
      </c>
      <c r="C48" s="0" t="s">
        <v>402</v>
      </c>
      <c r="E48" s="0" t="n">
        <v>24430</v>
      </c>
      <c r="F48" s="0" t="s">
        <v>403</v>
      </c>
      <c r="H48" s="0" t="s">
        <v>53</v>
      </c>
      <c r="I48" s="0" t="n">
        <v>606810305</v>
      </c>
      <c r="J48" s="0" t="s">
        <v>54</v>
      </c>
      <c r="K48" s="0" t="n">
        <v>450</v>
      </c>
      <c r="N48" s="0" t="n">
        <v>1965</v>
      </c>
      <c r="O48" s="0" t="n">
        <v>9</v>
      </c>
      <c r="P48" s="0" t="s">
        <v>55</v>
      </c>
      <c r="Q48" s="0" t="s">
        <v>56</v>
      </c>
      <c r="R48" s="0" t="s">
        <v>57</v>
      </c>
      <c r="S48" s="0" t="s">
        <v>74</v>
      </c>
      <c r="U48" s="0" t="s">
        <v>59</v>
      </c>
      <c r="V48" s="0" t="s">
        <v>60</v>
      </c>
      <c r="W48" s="0" t="s">
        <v>61</v>
      </c>
      <c r="X48" s="0" t="n">
        <v>24</v>
      </c>
      <c r="Y48" s="2" t="n">
        <v>41286</v>
      </c>
      <c r="Z48" s="0" t="s">
        <v>62</v>
      </c>
      <c r="AA48" s="0" t="n">
        <v>38</v>
      </c>
      <c r="AB48" s="0" t="s">
        <v>404</v>
      </c>
      <c r="AC48" s="0" t="n">
        <v>3726.36</v>
      </c>
      <c r="AD48" s="3" t="n">
        <v>0.0431365740740741</v>
      </c>
      <c r="AE48" s="0" t="n">
        <v>3727</v>
      </c>
      <c r="AF48" s="0" t="n">
        <v>1.0353</v>
      </c>
      <c r="AG48" s="0" t="n">
        <v>48</v>
      </c>
      <c r="AH48" s="0" t="n">
        <v>15</v>
      </c>
      <c r="AI48" s="0" t="n">
        <v>44</v>
      </c>
      <c r="AK48" s="0" t="s">
        <v>64</v>
      </c>
      <c r="AL48" s="0" t="s">
        <v>65</v>
      </c>
      <c r="AM48" s="0" t="s">
        <v>65</v>
      </c>
      <c r="AN48" s="0" t="s">
        <v>64</v>
      </c>
      <c r="AO48" s="0" t="s">
        <v>65</v>
      </c>
      <c r="AP48" s="0" t="s">
        <v>65</v>
      </c>
      <c r="AQ48" s="0" t="s">
        <v>65</v>
      </c>
      <c r="AR48" s="0" t="s">
        <v>65</v>
      </c>
      <c r="AS48" s="3" t="n">
        <v>0</v>
      </c>
      <c r="AT48" s="0" t="s">
        <v>405</v>
      </c>
      <c r="AW48" s="0" t="s">
        <v>406</v>
      </c>
    </row>
    <row r="49" customFormat="false" ht="15" hidden="false" customHeight="false" outlineLevel="0" collapsed="false">
      <c r="A49" s="0" t="s">
        <v>407</v>
      </c>
      <c r="B49" s="0" t="s">
        <v>408</v>
      </c>
      <c r="C49" s="0" t="s">
        <v>409</v>
      </c>
      <c r="E49" s="0" t="n">
        <v>24400</v>
      </c>
      <c r="F49" s="0" t="s">
        <v>410</v>
      </c>
      <c r="H49" s="0" t="s">
        <v>53</v>
      </c>
      <c r="I49" s="0" t="n">
        <v>633901817</v>
      </c>
      <c r="J49" s="0" t="s">
        <v>54</v>
      </c>
      <c r="K49" s="0" t="n">
        <v>451</v>
      </c>
      <c r="L49" s="0" t="s">
        <v>411</v>
      </c>
      <c r="N49" s="0" t="n">
        <v>1970</v>
      </c>
      <c r="O49" s="0" t="n">
        <v>9</v>
      </c>
      <c r="P49" s="0" t="s">
        <v>55</v>
      </c>
      <c r="Q49" s="0" t="s">
        <v>56</v>
      </c>
      <c r="R49" s="0" t="s">
        <v>57</v>
      </c>
      <c r="S49" s="0" t="s">
        <v>412</v>
      </c>
      <c r="U49" s="0" t="s">
        <v>59</v>
      </c>
      <c r="V49" s="0" t="s">
        <v>60</v>
      </c>
      <c r="W49" s="0" t="s">
        <v>61</v>
      </c>
      <c r="X49" s="0" t="n">
        <v>24</v>
      </c>
      <c r="Y49" s="2" t="n">
        <v>41286</v>
      </c>
      <c r="Z49" s="0" t="s">
        <v>62</v>
      </c>
      <c r="AA49" s="0" t="n">
        <v>38</v>
      </c>
      <c r="AB49" s="0" t="s">
        <v>413</v>
      </c>
      <c r="AC49" s="0" t="n">
        <v>2947.1</v>
      </c>
      <c r="AD49" s="3" t="n">
        <v>0.0341203703703704</v>
      </c>
      <c r="AE49" s="0" t="n">
        <v>2948</v>
      </c>
      <c r="AF49" s="0" t="n">
        <v>0.8189</v>
      </c>
      <c r="AG49" s="0" t="n">
        <v>11</v>
      </c>
      <c r="AH49" s="0" t="n">
        <v>6</v>
      </c>
      <c r="AI49" s="0" t="n">
        <v>11</v>
      </c>
      <c r="AJ49" s="0" t="s">
        <v>87</v>
      </c>
      <c r="AK49" s="0" t="s">
        <v>64</v>
      </c>
      <c r="AL49" s="0" t="s">
        <v>65</v>
      </c>
      <c r="AM49" s="0" t="s">
        <v>65</v>
      </c>
      <c r="AN49" s="0" t="s">
        <v>64</v>
      </c>
      <c r="AO49" s="0" t="s">
        <v>65</v>
      </c>
      <c r="AP49" s="0" t="s">
        <v>65</v>
      </c>
      <c r="AQ49" s="0" t="s">
        <v>65</v>
      </c>
      <c r="AR49" s="0" t="s">
        <v>65</v>
      </c>
      <c r="AS49" s="3" t="n">
        <v>0</v>
      </c>
      <c r="AT49" s="0" t="s">
        <v>414</v>
      </c>
      <c r="AW49" s="0" t="s">
        <v>415</v>
      </c>
    </row>
    <row r="50" customFormat="false" ht="15" hidden="false" customHeight="false" outlineLevel="0" collapsed="false">
      <c r="A50" s="0" t="s">
        <v>416</v>
      </c>
      <c r="B50" s="0" t="s">
        <v>212</v>
      </c>
      <c r="C50" s="0" t="s">
        <v>417</v>
      </c>
      <c r="E50" s="0" t="n">
        <v>24680</v>
      </c>
      <c r="F50" s="0" t="s">
        <v>418</v>
      </c>
      <c r="H50" s="0" t="s">
        <v>53</v>
      </c>
      <c r="I50" s="0" t="s">
        <v>419</v>
      </c>
      <c r="J50" s="0" t="s">
        <v>54</v>
      </c>
      <c r="K50" s="0" t="n">
        <v>452</v>
      </c>
      <c r="N50" s="0" t="n">
        <v>1956</v>
      </c>
      <c r="O50" s="0" t="n">
        <v>10</v>
      </c>
      <c r="P50" s="0" t="s">
        <v>95</v>
      </c>
      <c r="Q50" s="0" t="s">
        <v>96</v>
      </c>
      <c r="R50" s="0" t="s">
        <v>57</v>
      </c>
      <c r="S50" s="0" t="s">
        <v>74</v>
      </c>
      <c r="U50" s="0" t="s">
        <v>59</v>
      </c>
      <c r="V50" s="0" t="s">
        <v>60</v>
      </c>
      <c r="W50" s="0" t="s">
        <v>61</v>
      </c>
      <c r="X50" s="0" t="n">
        <v>24</v>
      </c>
      <c r="Y50" s="2" t="n">
        <v>41286</v>
      </c>
      <c r="Z50" s="0" t="s">
        <v>62</v>
      </c>
      <c r="AA50" s="0" t="n">
        <v>38</v>
      </c>
      <c r="AB50" s="0" t="s">
        <v>420</v>
      </c>
      <c r="AC50" s="0" t="n">
        <v>3975.68</v>
      </c>
      <c r="AD50" s="3" t="n">
        <v>0.0460185185185185</v>
      </c>
      <c r="AE50" s="0" t="n">
        <v>3976</v>
      </c>
      <c r="AF50" s="0" t="n">
        <v>1.1044</v>
      </c>
      <c r="AG50" s="0" t="n">
        <v>61</v>
      </c>
      <c r="AH50" s="0" t="n">
        <v>15</v>
      </c>
      <c r="AI50" s="0" t="n">
        <v>53</v>
      </c>
      <c r="AK50" s="0" t="s">
        <v>64</v>
      </c>
      <c r="AL50" s="0" t="s">
        <v>65</v>
      </c>
      <c r="AM50" s="0" t="s">
        <v>65</v>
      </c>
      <c r="AN50" s="0" t="s">
        <v>64</v>
      </c>
      <c r="AO50" s="0" t="s">
        <v>65</v>
      </c>
      <c r="AP50" s="0" t="s">
        <v>65</v>
      </c>
      <c r="AQ50" s="0" t="s">
        <v>65</v>
      </c>
      <c r="AR50" s="0" t="s">
        <v>65</v>
      </c>
      <c r="AS50" s="3" t="n">
        <v>0</v>
      </c>
      <c r="AT50" s="0" t="s">
        <v>421</v>
      </c>
      <c r="AW50" s="0" t="s">
        <v>422</v>
      </c>
    </row>
    <row r="51" customFormat="false" ht="15" hidden="false" customHeight="false" outlineLevel="0" collapsed="false">
      <c r="A51" s="0" t="s">
        <v>430</v>
      </c>
      <c r="B51" s="0" t="s">
        <v>431</v>
      </c>
      <c r="C51" s="0" t="s">
        <v>425</v>
      </c>
      <c r="E51" s="0" t="n">
        <v>24430</v>
      </c>
      <c r="F51" s="0" t="s">
        <v>403</v>
      </c>
      <c r="H51" s="0" t="s">
        <v>53</v>
      </c>
      <c r="I51" s="0" t="n">
        <v>553041619</v>
      </c>
      <c r="J51" s="0" t="s">
        <v>54</v>
      </c>
      <c r="K51" s="0" t="n">
        <v>454</v>
      </c>
      <c r="L51" s="0" t="n">
        <v>509910</v>
      </c>
      <c r="N51" s="0" t="n">
        <v>1962</v>
      </c>
      <c r="O51" s="0" t="n">
        <v>10</v>
      </c>
      <c r="P51" s="0" t="s">
        <v>95</v>
      </c>
      <c r="Q51" s="0" t="s">
        <v>96</v>
      </c>
      <c r="R51" s="0" t="s">
        <v>57</v>
      </c>
      <c r="S51" s="0" t="s">
        <v>426</v>
      </c>
      <c r="U51" s="0" t="s">
        <v>59</v>
      </c>
      <c r="V51" s="0" t="s">
        <v>60</v>
      </c>
      <c r="W51" s="0" t="s">
        <v>61</v>
      </c>
      <c r="X51" s="0" t="n">
        <v>24</v>
      </c>
      <c r="Y51" s="2" t="n">
        <v>41286</v>
      </c>
      <c r="Z51" s="0" t="s">
        <v>62</v>
      </c>
      <c r="AA51" s="0" t="n">
        <v>38</v>
      </c>
      <c r="AB51" s="0" t="s">
        <v>432</v>
      </c>
      <c r="AC51" s="0" t="n">
        <v>3689.12</v>
      </c>
      <c r="AD51" s="3" t="n">
        <v>0.0427083333333333</v>
      </c>
      <c r="AE51" s="0" t="n">
        <v>3690</v>
      </c>
      <c r="AF51" s="0" t="n">
        <v>1.025</v>
      </c>
      <c r="AG51" s="0" t="n">
        <v>45</v>
      </c>
      <c r="AH51" s="0" t="n">
        <v>11</v>
      </c>
      <c r="AI51" s="0" t="n">
        <v>42</v>
      </c>
      <c r="AJ51" s="0" t="s">
        <v>87</v>
      </c>
      <c r="AK51" s="0" t="s">
        <v>64</v>
      </c>
      <c r="AL51" s="0" t="s">
        <v>65</v>
      </c>
      <c r="AM51" s="0" t="s">
        <v>65</v>
      </c>
      <c r="AN51" s="0" t="s">
        <v>64</v>
      </c>
      <c r="AO51" s="0" t="s">
        <v>65</v>
      </c>
      <c r="AP51" s="0" t="s">
        <v>65</v>
      </c>
      <c r="AQ51" s="0" t="s">
        <v>65</v>
      </c>
      <c r="AR51" s="0" t="s">
        <v>65</v>
      </c>
      <c r="AS51" s="3" t="n">
        <v>0</v>
      </c>
      <c r="AT51" s="0" t="s">
        <v>433</v>
      </c>
      <c r="AW51" s="0" t="s">
        <v>429</v>
      </c>
    </row>
    <row r="52" customFormat="false" ht="15" hidden="false" customHeight="false" outlineLevel="0" collapsed="false">
      <c r="A52" s="0" t="s">
        <v>423</v>
      </c>
      <c r="B52" s="0" t="s">
        <v>424</v>
      </c>
      <c r="C52" s="0" t="s">
        <v>425</v>
      </c>
      <c r="E52" s="0" t="n">
        <v>24430</v>
      </c>
      <c r="F52" s="0" t="s">
        <v>403</v>
      </c>
      <c r="H52" s="0" t="s">
        <v>53</v>
      </c>
      <c r="I52" s="0" t="n">
        <v>553041619</v>
      </c>
      <c r="J52" s="0" t="s">
        <v>83</v>
      </c>
      <c r="K52" s="0" t="n">
        <v>453</v>
      </c>
      <c r="L52" s="0" t="n">
        <v>373283</v>
      </c>
      <c r="N52" s="0" t="n">
        <v>1965</v>
      </c>
      <c r="O52" s="0" t="n">
        <v>9</v>
      </c>
      <c r="P52" s="0" t="s">
        <v>55</v>
      </c>
      <c r="Q52" s="0" t="s">
        <v>56</v>
      </c>
      <c r="R52" s="0" t="s">
        <v>57</v>
      </c>
      <c r="S52" s="0" t="s">
        <v>426</v>
      </c>
      <c r="U52" s="0" t="s">
        <v>59</v>
      </c>
      <c r="V52" s="0" t="s">
        <v>60</v>
      </c>
      <c r="W52" s="0" t="s">
        <v>61</v>
      </c>
      <c r="X52" s="0" t="n">
        <v>24</v>
      </c>
      <c r="Y52" s="2" t="n">
        <v>41286</v>
      </c>
      <c r="Z52" s="0" t="s">
        <v>62</v>
      </c>
      <c r="AA52" s="0" t="n">
        <v>38</v>
      </c>
      <c r="AB52" s="0" t="s">
        <v>427</v>
      </c>
      <c r="AC52" s="0" t="n">
        <v>3693.36</v>
      </c>
      <c r="AD52" s="3" t="n">
        <v>0.0427546296296296</v>
      </c>
      <c r="AE52" s="0" t="n">
        <v>3694</v>
      </c>
      <c r="AF52" s="0" t="n">
        <v>1.0261</v>
      </c>
      <c r="AG52" s="0" t="n">
        <v>46</v>
      </c>
      <c r="AH52" s="0" t="n">
        <v>2</v>
      </c>
      <c r="AI52" s="0" t="n">
        <v>4</v>
      </c>
      <c r="AJ52" s="0" t="s">
        <v>87</v>
      </c>
      <c r="AK52" s="0" t="s">
        <v>64</v>
      </c>
      <c r="AL52" s="0" t="s">
        <v>65</v>
      </c>
      <c r="AM52" s="0" t="s">
        <v>65</v>
      </c>
      <c r="AN52" s="0" t="s">
        <v>64</v>
      </c>
      <c r="AO52" s="0" t="s">
        <v>65</v>
      </c>
      <c r="AP52" s="0" t="s">
        <v>65</v>
      </c>
      <c r="AQ52" s="0" t="s">
        <v>65</v>
      </c>
      <c r="AR52" s="0" t="s">
        <v>65</v>
      </c>
      <c r="AS52" s="3" t="n">
        <v>0</v>
      </c>
      <c r="AT52" s="0" t="s">
        <v>428</v>
      </c>
      <c r="AW52" s="0" t="s">
        <v>429</v>
      </c>
    </row>
    <row r="53" customFormat="false" ht="15" hidden="false" customHeight="false" outlineLevel="0" collapsed="false">
      <c r="A53" s="0" t="s">
        <v>434</v>
      </c>
      <c r="B53" s="0" t="s">
        <v>435</v>
      </c>
      <c r="C53" s="0" t="s">
        <v>436</v>
      </c>
      <c r="E53" s="0" t="n">
        <v>24140</v>
      </c>
      <c r="F53" s="0" t="s">
        <v>437</v>
      </c>
      <c r="H53" s="0" t="s">
        <v>53</v>
      </c>
      <c r="I53" s="0" t="n">
        <v>670200998</v>
      </c>
      <c r="J53" s="0" t="s">
        <v>54</v>
      </c>
      <c r="K53" s="0" t="n">
        <v>455</v>
      </c>
      <c r="L53" s="0" t="n">
        <v>304454</v>
      </c>
      <c r="N53" s="0" t="n">
        <v>1962</v>
      </c>
      <c r="O53" s="0" t="n">
        <v>10</v>
      </c>
      <c r="P53" s="0" t="s">
        <v>95</v>
      </c>
      <c r="Q53" s="0" t="s">
        <v>96</v>
      </c>
      <c r="R53" s="0" t="s">
        <v>57</v>
      </c>
      <c r="S53" s="0" t="s">
        <v>327</v>
      </c>
      <c r="T53" s="0" t="n">
        <v>24034</v>
      </c>
      <c r="U53" s="0" t="s">
        <v>59</v>
      </c>
      <c r="V53" s="0" t="s">
        <v>60</v>
      </c>
      <c r="W53" s="0" t="s">
        <v>61</v>
      </c>
      <c r="X53" s="0" t="n">
        <v>24</v>
      </c>
      <c r="Y53" s="2" t="n">
        <v>41286</v>
      </c>
      <c r="Z53" s="0" t="s">
        <v>62</v>
      </c>
      <c r="AA53" s="0" t="n">
        <v>38</v>
      </c>
      <c r="AB53" s="0" t="s">
        <v>438</v>
      </c>
      <c r="AC53" s="0" t="n">
        <v>2949</v>
      </c>
      <c r="AD53" s="3" t="n">
        <v>0.0341319444444444</v>
      </c>
      <c r="AE53" s="0" t="n">
        <v>2949</v>
      </c>
      <c r="AF53" s="0" t="n">
        <v>0.8192</v>
      </c>
      <c r="AG53" s="0" t="n">
        <v>12</v>
      </c>
      <c r="AH53" s="0" t="n">
        <v>2</v>
      </c>
      <c r="AI53" s="0" t="n">
        <v>12</v>
      </c>
      <c r="AJ53" s="0" t="s">
        <v>87</v>
      </c>
      <c r="AK53" s="0" t="s">
        <v>64</v>
      </c>
      <c r="AL53" s="0" t="s">
        <v>65</v>
      </c>
      <c r="AM53" s="0" t="s">
        <v>65</v>
      </c>
      <c r="AN53" s="0" t="s">
        <v>64</v>
      </c>
      <c r="AO53" s="0" t="s">
        <v>65</v>
      </c>
      <c r="AP53" s="0" t="s">
        <v>65</v>
      </c>
      <c r="AQ53" s="0" t="s">
        <v>65</v>
      </c>
      <c r="AR53" s="0" t="s">
        <v>65</v>
      </c>
      <c r="AS53" s="3" t="n">
        <v>0</v>
      </c>
      <c r="AT53" s="0" t="s">
        <v>439</v>
      </c>
      <c r="AW53" s="0" t="s">
        <v>440</v>
      </c>
    </row>
    <row r="54" customFormat="false" ht="15" hidden="false" customHeight="false" outlineLevel="0" collapsed="false">
      <c r="A54" s="0" t="s">
        <v>441</v>
      </c>
      <c r="B54" s="0" t="s">
        <v>442</v>
      </c>
      <c r="C54" s="0" t="s">
        <v>443</v>
      </c>
      <c r="E54" s="0" t="n">
        <v>33600</v>
      </c>
      <c r="F54" s="0" t="s">
        <v>373</v>
      </c>
      <c r="H54" s="0" t="s">
        <v>53</v>
      </c>
      <c r="I54" s="0" t="n">
        <v>618043763</v>
      </c>
      <c r="J54" s="0" t="s">
        <v>54</v>
      </c>
      <c r="K54" s="0" t="n">
        <v>456</v>
      </c>
      <c r="L54" s="0" t="s">
        <v>444</v>
      </c>
      <c r="N54" s="0" t="n">
        <v>1949</v>
      </c>
      <c r="O54" s="0" t="n">
        <v>11</v>
      </c>
      <c r="P54" s="0" t="s">
        <v>387</v>
      </c>
      <c r="Q54" s="0" t="s">
        <v>388</v>
      </c>
      <c r="R54" s="0" t="s">
        <v>57</v>
      </c>
      <c r="S54" s="0" t="s">
        <v>445</v>
      </c>
      <c r="U54" s="0" t="s">
        <v>59</v>
      </c>
      <c r="V54" s="0" t="s">
        <v>60</v>
      </c>
      <c r="W54" s="0" t="s">
        <v>61</v>
      </c>
      <c r="X54" s="0" t="n">
        <v>24</v>
      </c>
      <c r="Y54" s="2" t="n">
        <v>41286</v>
      </c>
      <c r="Z54" s="0" t="s">
        <v>62</v>
      </c>
      <c r="AA54" s="0" t="n">
        <v>38</v>
      </c>
      <c r="AB54" s="0" t="s">
        <v>446</v>
      </c>
      <c r="AC54" s="0" t="n">
        <v>3658.98</v>
      </c>
      <c r="AD54" s="3" t="n">
        <v>0.042349537037037</v>
      </c>
      <c r="AE54" s="0" t="n">
        <v>3659</v>
      </c>
      <c r="AF54" s="0" t="n">
        <v>1.0164</v>
      </c>
      <c r="AG54" s="0" t="n">
        <v>43</v>
      </c>
      <c r="AH54" s="0" t="n">
        <v>2</v>
      </c>
      <c r="AI54" s="0" t="n">
        <v>40</v>
      </c>
      <c r="AJ54" s="0" t="s">
        <v>87</v>
      </c>
      <c r="AK54" s="0" t="s">
        <v>64</v>
      </c>
      <c r="AL54" s="0" t="s">
        <v>65</v>
      </c>
      <c r="AM54" s="0" t="s">
        <v>65</v>
      </c>
      <c r="AN54" s="0" t="s">
        <v>64</v>
      </c>
      <c r="AO54" s="0" t="s">
        <v>65</v>
      </c>
      <c r="AP54" s="0" t="s">
        <v>65</v>
      </c>
      <c r="AQ54" s="0" t="s">
        <v>65</v>
      </c>
      <c r="AR54" s="0" t="s">
        <v>65</v>
      </c>
      <c r="AS54" s="3" t="n">
        <v>0</v>
      </c>
      <c r="AT54" s="0" t="s">
        <v>447</v>
      </c>
      <c r="AW54" s="0" t="s">
        <v>448</v>
      </c>
    </row>
    <row r="55" customFormat="false" ht="15" hidden="false" customHeight="false" outlineLevel="0" collapsed="false">
      <c r="A55" s="0" t="s">
        <v>449</v>
      </c>
      <c r="B55" s="0" t="s">
        <v>450</v>
      </c>
      <c r="C55" s="0" t="s">
        <v>451</v>
      </c>
      <c r="E55" s="0" t="n">
        <v>33410</v>
      </c>
      <c r="F55" s="0" t="s">
        <v>452</v>
      </c>
      <c r="H55" s="0" t="s">
        <v>53</v>
      </c>
      <c r="I55" s="0" t="n">
        <v>556629848</v>
      </c>
      <c r="J55" s="0" t="s">
        <v>54</v>
      </c>
      <c r="K55" s="0" t="n">
        <v>457</v>
      </c>
      <c r="L55" s="0" t="n">
        <v>813017</v>
      </c>
      <c r="N55" s="0" t="n">
        <v>1947</v>
      </c>
      <c r="O55" s="0" t="n">
        <v>11</v>
      </c>
      <c r="P55" s="0" t="s">
        <v>387</v>
      </c>
      <c r="Q55" s="0" t="s">
        <v>388</v>
      </c>
      <c r="R55" s="0" t="s">
        <v>57</v>
      </c>
      <c r="S55" s="0" t="s">
        <v>453</v>
      </c>
      <c r="T55" s="0" t="n">
        <v>33125</v>
      </c>
      <c r="U55" s="0" t="s">
        <v>59</v>
      </c>
      <c r="V55" s="0" t="s">
        <v>60</v>
      </c>
      <c r="W55" s="0" t="s">
        <v>61</v>
      </c>
      <c r="X55" s="0" t="n">
        <v>24</v>
      </c>
      <c r="Y55" s="2" t="n">
        <v>41286</v>
      </c>
      <c r="Z55" s="0" t="s">
        <v>62</v>
      </c>
      <c r="AA55" s="0" t="n">
        <v>38</v>
      </c>
      <c r="AB55" s="0" t="s">
        <v>454</v>
      </c>
      <c r="AC55" s="0" t="n">
        <v>3385.14</v>
      </c>
      <c r="AD55" s="3" t="n">
        <v>0.0391898148148148</v>
      </c>
      <c r="AE55" s="0" t="n">
        <v>3386</v>
      </c>
      <c r="AF55" s="0" t="n">
        <v>0.9406</v>
      </c>
      <c r="AG55" s="0" t="n">
        <v>24</v>
      </c>
      <c r="AH55" s="0" t="n">
        <v>1</v>
      </c>
      <c r="AI55" s="0" t="n">
        <v>24</v>
      </c>
      <c r="AJ55" s="0" t="s">
        <v>87</v>
      </c>
      <c r="AK55" s="0" t="s">
        <v>64</v>
      </c>
      <c r="AL55" s="0" t="s">
        <v>65</v>
      </c>
      <c r="AM55" s="0" t="s">
        <v>65</v>
      </c>
      <c r="AN55" s="0" t="s">
        <v>64</v>
      </c>
      <c r="AO55" s="0" t="s">
        <v>65</v>
      </c>
      <c r="AP55" s="0" t="s">
        <v>65</v>
      </c>
      <c r="AQ55" s="0" t="s">
        <v>65</v>
      </c>
      <c r="AR55" s="0" t="s">
        <v>65</v>
      </c>
      <c r="AS55" s="3" t="n">
        <v>0</v>
      </c>
      <c r="AT55" s="0" t="s">
        <v>455</v>
      </c>
      <c r="AW55" s="0" t="s">
        <v>456</v>
      </c>
    </row>
    <row r="56" customFormat="false" ht="15" hidden="false" customHeight="false" outlineLevel="0" collapsed="false">
      <c r="A56" s="0" t="s">
        <v>457</v>
      </c>
      <c r="B56" s="0" t="s">
        <v>458</v>
      </c>
      <c r="C56" s="0" t="s">
        <v>459</v>
      </c>
      <c r="E56" s="0" t="n">
        <v>24510</v>
      </c>
      <c r="F56" s="0" t="s">
        <v>460</v>
      </c>
      <c r="H56" s="0" t="s">
        <v>53</v>
      </c>
      <c r="I56" s="0" t="n">
        <v>553570597</v>
      </c>
      <c r="J56" s="0" t="s">
        <v>54</v>
      </c>
      <c r="K56" s="0" t="n">
        <v>458</v>
      </c>
      <c r="N56" s="0" t="n">
        <v>1952</v>
      </c>
      <c r="O56" s="0" t="n">
        <v>11</v>
      </c>
      <c r="P56" s="0" t="s">
        <v>387</v>
      </c>
      <c r="Q56" s="0" t="s">
        <v>388</v>
      </c>
      <c r="R56" s="0" t="s">
        <v>57</v>
      </c>
      <c r="S56" s="0" t="s">
        <v>74</v>
      </c>
      <c r="U56" s="0" t="s">
        <v>59</v>
      </c>
      <c r="V56" s="0" t="s">
        <v>60</v>
      </c>
      <c r="W56" s="0" t="s">
        <v>61</v>
      </c>
      <c r="X56" s="0" t="n">
        <v>24</v>
      </c>
      <c r="Y56" s="2" t="n">
        <v>41286</v>
      </c>
      <c r="Z56" s="0" t="s">
        <v>62</v>
      </c>
      <c r="AA56" s="0" t="n">
        <v>38</v>
      </c>
      <c r="AB56" s="0" t="s">
        <v>461</v>
      </c>
      <c r="AC56" s="0" t="n">
        <v>4045.23</v>
      </c>
      <c r="AD56" s="3" t="n">
        <v>0.0468287037037037</v>
      </c>
      <c r="AE56" s="0" t="n">
        <v>4046</v>
      </c>
      <c r="AF56" s="0" t="n">
        <v>1.1239</v>
      </c>
      <c r="AG56" s="0" t="n">
        <v>64</v>
      </c>
      <c r="AH56" s="0" t="n">
        <v>3</v>
      </c>
      <c r="AI56" s="0" t="n">
        <v>56</v>
      </c>
      <c r="AK56" s="0" t="s">
        <v>64</v>
      </c>
      <c r="AL56" s="0" t="s">
        <v>65</v>
      </c>
      <c r="AM56" s="0" t="s">
        <v>65</v>
      </c>
      <c r="AN56" s="0" t="s">
        <v>64</v>
      </c>
      <c r="AO56" s="0" t="s">
        <v>65</v>
      </c>
      <c r="AP56" s="0" t="s">
        <v>65</v>
      </c>
      <c r="AQ56" s="0" t="s">
        <v>65</v>
      </c>
      <c r="AR56" s="0" t="s">
        <v>65</v>
      </c>
      <c r="AS56" s="3" t="n">
        <v>0</v>
      </c>
      <c r="AT56" s="0" t="s">
        <v>462</v>
      </c>
      <c r="AW56" s="0" t="s">
        <v>463</v>
      </c>
    </row>
    <row r="57" customFormat="false" ht="15" hidden="false" customHeight="false" outlineLevel="0" collapsed="false">
      <c r="A57" s="0" t="s">
        <v>464</v>
      </c>
      <c r="B57" s="0" t="s">
        <v>465</v>
      </c>
      <c r="C57" s="0" t="s">
        <v>466</v>
      </c>
      <c r="E57" s="0" t="n">
        <v>24300</v>
      </c>
      <c r="F57" s="0" t="s">
        <v>467</v>
      </c>
      <c r="H57" s="0" t="s">
        <v>53</v>
      </c>
      <c r="I57" s="0" t="n">
        <v>633845500</v>
      </c>
      <c r="J57" s="0" t="s">
        <v>54</v>
      </c>
      <c r="K57" s="0" t="n">
        <v>459</v>
      </c>
      <c r="N57" s="0" t="n">
        <v>1988</v>
      </c>
      <c r="O57" s="0" t="n">
        <v>8</v>
      </c>
      <c r="P57" s="0" t="s">
        <v>72</v>
      </c>
      <c r="Q57" s="0" t="s">
        <v>73</v>
      </c>
      <c r="R57" s="0" t="s">
        <v>57</v>
      </c>
      <c r="S57" s="0" t="s">
        <v>468</v>
      </c>
      <c r="U57" s="0" t="s">
        <v>59</v>
      </c>
      <c r="V57" s="0" t="s">
        <v>60</v>
      </c>
      <c r="W57" s="0" t="s">
        <v>61</v>
      </c>
      <c r="X57" s="0" t="n">
        <v>24</v>
      </c>
      <c r="Y57" s="2" t="n">
        <v>41286</v>
      </c>
      <c r="Z57" s="0" t="s">
        <v>62</v>
      </c>
      <c r="AA57" s="0" t="n">
        <v>38</v>
      </c>
      <c r="AB57" s="0" t="s">
        <v>469</v>
      </c>
      <c r="AC57" s="0" t="n">
        <v>2558.8</v>
      </c>
      <c r="AD57" s="3" t="n">
        <v>0.0296180555555556</v>
      </c>
      <c r="AE57" s="0" t="n">
        <v>2559</v>
      </c>
      <c r="AF57" s="0" t="n">
        <v>0.7108</v>
      </c>
      <c r="AG57" s="0" t="n">
        <v>1</v>
      </c>
      <c r="AH57" s="0" t="n">
        <v>1</v>
      </c>
      <c r="AI57" s="0" t="n">
        <v>1</v>
      </c>
      <c r="AJ57" s="0" t="s">
        <v>163</v>
      </c>
      <c r="AK57" s="0" t="s">
        <v>64</v>
      </c>
      <c r="AL57" s="0" t="s">
        <v>65</v>
      </c>
      <c r="AM57" s="0" t="s">
        <v>65</v>
      </c>
      <c r="AN57" s="0" t="s">
        <v>64</v>
      </c>
      <c r="AO57" s="0" t="s">
        <v>65</v>
      </c>
      <c r="AP57" s="0" t="s">
        <v>65</v>
      </c>
      <c r="AQ57" s="0" t="s">
        <v>65</v>
      </c>
      <c r="AR57" s="0" t="s">
        <v>65</v>
      </c>
      <c r="AS57" s="3" t="n">
        <v>0</v>
      </c>
      <c r="AT57" s="0" t="s">
        <v>470</v>
      </c>
      <c r="AW57" s="0" t="s">
        <v>471</v>
      </c>
    </row>
    <row r="58" customFormat="false" ht="15" hidden="false" customHeight="false" outlineLevel="0" collapsed="false">
      <c r="A58" s="0" t="s">
        <v>472</v>
      </c>
      <c r="B58" s="0" t="s">
        <v>473</v>
      </c>
      <c r="J58" s="0" t="s">
        <v>54</v>
      </c>
      <c r="K58" s="0" t="n">
        <v>460</v>
      </c>
      <c r="N58" s="0" t="n">
        <v>1963</v>
      </c>
      <c r="O58" s="0" t="n">
        <v>10</v>
      </c>
      <c r="P58" s="0" t="s">
        <v>95</v>
      </c>
      <c r="Q58" s="0" t="s">
        <v>96</v>
      </c>
      <c r="R58" s="0" t="s">
        <v>57</v>
      </c>
      <c r="S58" s="0" t="s">
        <v>380</v>
      </c>
      <c r="U58" s="0" t="s">
        <v>59</v>
      </c>
      <c r="V58" s="0" t="s">
        <v>60</v>
      </c>
      <c r="W58" s="0" t="s">
        <v>61</v>
      </c>
      <c r="X58" s="0" t="n">
        <v>24</v>
      </c>
      <c r="Y58" s="2" t="n">
        <v>41286</v>
      </c>
      <c r="Z58" s="0" t="s">
        <v>62</v>
      </c>
      <c r="AA58" s="0" t="n">
        <v>38</v>
      </c>
      <c r="AB58" s="0" t="s">
        <v>474</v>
      </c>
      <c r="AC58" s="0" t="n">
        <v>3725.5</v>
      </c>
      <c r="AD58" s="3" t="n">
        <v>0.043125</v>
      </c>
      <c r="AE58" s="0" t="n">
        <v>3726</v>
      </c>
      <c r="AF58" s="0" t="n">
        <v>1.035</v>
      </c>
      <c r="AG58" s="0" t="n">
        <v>47</v>
      </c>
      <c r="AH58" s="0" t="n">
        <v>12</v>
      </c>
      <c r="AI58" s="0" t="n">
        <v>43</v>
      </c>
      <c r="AK58" s="0" t="s">
        <v>64</v>
      </c>
      <c r="AL58" s="0" t="s">
        <v>65</v>
      </c>
      <c r="AM58" s="0" t="s">
        <v>65</v>
      </c>
      <c r="AN58" s="0" t="s">
        <v>64</v>
      </c>
      <c r="AO58" s="0" t="s">
        <v>65</v>
      </c>
      <c r="AP58" s="0" t="s">
        <v>65</v>
      </c>
      <c r="AQ58" s="0" t="s">
        <v>65</v>
      </c>
      <c r="AR58" s="0" t="s">
        <v>65</v>
      </c>
      <c r="AS58" s="3" t="n">
        <v>0</v>
      </c>
    </row>
    <row r="59" customFormat="false" ht="15" hidden="false" customHeight="false" outlineLevel="0" collapsed="false">
      <c r="A59" s="0" t="s">
        <v>475</v>
      </c>
      <c r="B59" s="0" t="s">
        <v>476</v>
      </c>
      <c r="C59" s="0" t="s">
        <v>477</v>
      </c>
      <c r="E59" s="0" t="n">
        <v>24210</v>
      </c>
      <c r="F59" s="0" t="s">
        <v>478</v>
      </c>
      <c r="H59" s="0" t="s">
        <v>53</v>
      </c>
      <c r="J59" s="0" t="s">
        <v>54</v>
      </c>
      <c r="K59" s="0" t="n">
        <v>461</v>
      </c>
      <c r="L59" s="0" t="s">
        <v>479</v>
      </c>
      <c r="N59" s="0" t="n">
        <v>1966</v>
      </c>
      <c r="O59" s="0" t="n">
        <v>9</v>
      </c>
      <c r="P59" s="0" t="s">
        <v>55</v>
      </c>
      <c r="Q59" s="0" t="s">
        <v>56</v>
      </c>
      <c r="R59" s="0" t="s">
        <v>57</v>
      </c>
      <c r="S59" s="0" t="s">
        <v>480</v>
      </c>
      <c r="U59" s="0" t="s">
        <v>59</v>
      </c>
      <c r="V59" s="0" t="s">
        <v>60</v>
      </c>
      <c r="W59" s="0" t="s">
        <v>61</v>
      </c>
      <c r="X59" s="0" t="n">
        <v>24</v>
      </c>
      <c r="Y59" s="2" t="n">
        <v>41286</v>
      </c>
      <c r="Z59" s="0" t="s">
        <v>62</v>
      </c>
      <c r="AA59" s="0" t="n">
        <v>38</v>
      </c>
      <c r="AB59" s="0" t="s">
        <v>481</v>
      </c>
      <c r="AC59" s="0" t="n">
        <v>2890.83</v>
      </c>
      <c r="AD59" s="3" t="n">
        <v>0.0334606481481482</v>
      </c>
      <c r="AE59" s="0" t="n">
        <v>2891</v>
      </c>
      <c r="AF59" s="0" t="n">
        <v>0.8031</v>
      </c>
      <c r="AG59" s="0" t="n">
        <v>10</v>
      </c>
      <c r="AH59" s="0" t="n">
        <v>5</v>
      </c>
      <c r="AI59" s="0" t="n">
        <v>10</v>
      </c>
      <c r="AJ59" s="0" t="s">
        <v>87</v>
      </c>
      <c r="AK59" s="0" t="s">
        <v>64</v>
      </c>
      <c r="AL59" s="0" t="s">
        <v>65</v>
      </c>
      <c r="AM59" s="0" t="s">
        <v>65</v>
      </c>
      <c r="AN59" s="0" t="s">
        <v>64</v>
      </c>
      <c r="AO59" s="0" t="s">
        <v>65</v>
      </c>
      <c r="AP59" s="0" t="s">
        <v>65</v>
      </c>
      <c r="AQ59" s="0" t="s">
        <v>65</v>
      </c>
      <c r="AR59" s="0" t="s">
        <v>65</v>
      </c>
      <c r="AS59" s="3" t="n">
        <v>0</v>
      </c>
      <c r="AT59" s="0" t="s">
        <v>482</v>
      </c>
      <c r="AW59" s="0" t="s">
        <v>483</v>
      </c>
    </row>
    <row r="60" customFormat="false" ht="15" hidden="false" customHeight="false" outlineLevel="0" collapsed="false">
      <c r="A60" s="0" t="s">
        <v>484</v>
      </c>
      <c r="B60" s="0" t="s">
        <v>485</v>
      </c>
      <c r="C60" s="0" t="s">
        <v>486</v>
      </c>
      <c r="E60" s="0" t="n">
        <v>40600</v>
      </c>
      <c r="F60" s="0" t="s">
        <v>138</v>
      </c>
      <c r="H60" s="0" t="s">
        <v>53</v>
      </c>
      <c r="I60" s="0" t="n">
        <v>676283894</v>
      </c>
      <c r="J60" s="0" t="s">
        <v>54</v>
      </c>
      <c r="K60" s="0" t="n">
        <v>462</v>
      </c>
      <c r="L60" s="0" t="n">
        <v>1170709</v>
      </c>
      <c r="N60" s="0" t="n">
        <v>1963</v>
      </c>
      <c r="O60" s="0" t="n">
        <v>10</v>
      </c>
      <c r="P60" s="0" t="s">
        <v>95</v>
      </c>
      <c r="Q60" s="0" t="s">
        <v>96</v>
      </c>
      <c r="R60" s="0" t="s">
        <v>57</v>
      </c>
      <c r="S60" s="0" t="s">
        <v>139</v>
      </c>
      <c r="T60" s="0" t="n">
        <v>40003</v>
      </c>
      <c r="U60" s="0" t="s">
        <v>59</v>
      </c>
      <c r="V60" s="0" t="s">
        <v>60</v>
      </c>
      <c r="W60" s="0" t="s">
        <v>61</v>
      </c>
      <c r="X60" s="0" t="n">
        <v>24</v>
      </c>
      <c r="Y60" s="2" t="n">
        <v>41286</v>
      </c>
      <c r="Z60" s="0" t="s">
        <v>62</v>
      </c>
      <c r="AA60" s="0" t="n">
        <v>38</v>
      </c>
      <c r="AB60" s="0" t="s">
        <v>487</v>
      </c>
      <c r="AC60" s="0" t="n">
        <v>3446.43</v>
      </c>
      <c r="AD60" s="3" t="n">
        <v>0.0398958333333333</v>
      </c>
      <c r="AE60" s="0" t="n">
        <v>3447</v>
      </c>
      <c r="AF60" s="0" t="n">
        <v>0.9575</v>
      </c>
      <c r="AG60" s="0" t="n">
        <v>27</v>
      </c>
      <c r="AH60" s="0" t="n">
        <v>7</v>
      </c>
      <c r="AI60" s="0" t="n">
        <v>27</v>
      </c>
      <c r="AJ60" s="0" t="s">
        <v>87</v>
      </c>
      <c r="AK60" s="0" t="s">
        <v>64</v>
      </c>
      <c r="AL60" s="0" t="s">
        <v>65</v>
      </c>
      <c r="AM60" s="0" t="s">
        <v>65</v>
      </c>
      <c r="AN60" s="0" t="s">
        <v>64</v>
      </c>
      <c r="AO60" s="0" t="s">
        <v>65</v>
      </c>
      <c r="AP60" s="0" t="s">
        <v>65</v>
      </c>
      <c r="AQ60" s="0" t="s">
        <v>65</v>
      </c>
      <c r="AR60" s="0" t="s">
        <v>65</v>
      </c>
      <c r="AS60" s="3" t="n">
        <v>0</v>
      </c>
      <c r="AT60" s="0" t="s">
        <v>488</v>
      </c>
      <c r="AW60" s="0" t="s">
        <v>489</v>
      </c>
    </row>
    <row r="61" customFormat="false" ht="15" hidden="false" customHeight="false" outlineLevel="0" collapsed="false">
      <c r="A61" s="0" t="s">
        <v>490</v>
      </c>
      <c r="B61" s="0" t="s">
        <v>491</v>
      </c>
      <c r="C61" s="0" t="s">
        <v>492</v>
      </c>
      <c r="E61" s="0" t="n">
        <v>40410</v>
      </c>
      <c r="F61" s="0" t="s">
        <v>493</v>
      </c>
      <c r="H61" s="0" t="s">
        <v>53</v>
      </c>
      <c r="I61" s="0" t="n">
        <v>679421631</v>
      </c>
      <c r="J61" s="0" t="s">
        <v>54</v>
      </c>
      <c r="K61" s="0" t="n">
        <v>463</v>
      </c>
      <c r="N61" s="0" t="n">
        <v>1990</v>
      </c>
      <c r="O61" s="0" t="n">
        <v>8</v>
      </c>
      <c r="P61" s="0" t="s">
        <v>72</v>
      </c>
      <c r="Q61" s="0" t="s">
        <v>73</v>
      </c>
      <c r="R61" s="0" t="s">
        <v>57</v>
      </c>
      <c r="S61" s="0" t="s">
        <v>107</v>
      </c>
      <c r="U61" s="0" t="s">
        <v>59</v>
      </c>
      <c r="V61" s="0" t="s">
        <v>60</v>
      </c>
      <c r="W61" s="0" t="s">
        <v>61</v>
      </c>
      <c r="X61" s="0" t="n">
        <v>24</v>
      </c>
      <c r="Y61" s="2" t="n">
        <v>41286</v>
      </c>
      <c r="Z61" s="0" t="s">
        <v>62</v>
      </c>
      <c r="AA61" s="0" t="n">
        <v>38</v>
      </c>
      <c r="AB61" s="0" t="s">
        <v>494</v>
      </c>
      <c r="AC61" s="0" t="n">
        <v>3621.84</v>
      </c>
      <c r="AD61" s="3" t="n">
        <v>0.0419212962962963</v>
      </c>
      <c r="AE61" s="0" t="n">
        <v>3622</v>
      </c>
      <c r="AF61" s="0" t="n">
        <v>1.0061</v>
      </c>
      <c r="AG61" s="0" t="n">
        <v>37</v>
      </c>
      <c r="AH61" s="0" t="n">
        <v>14</v>
      </c>
      <c r="AI61" s="0" t="n">
        <v>35</v>
      </c>
      <c r="AK61" s="0" t="s">
        <v>64</v>
      </c>
      <c r="AL61" s="0" t="s">
        <v>65</v>
      </c>
      <c r="AM61" s="0" t="s">
        <v>65</v>
      </c>
      <c r="AN61" s="0" t="s">
        <v>64</v>
      </c>
      <c r="AO61" s="0" t="s">
        <v>65</v>
      </c>
      <c r="AP61" s="0" t="s">
        <v>65</v>
      </c>
      <c r="AQ61" s="0" t="s">
        <v>65</v>
      </c>
      <c r="AR61" s="0" t="s">
        <v>65</v>
      </c>
      <c r="AS61" s="3" t="n">
        <v>0</v>
      </c>
      <c r="AT61" s="0" t="s">
        <v>495</v>
      </c>
      <c r="AW61" s="0" t="s">
        <v>496</v>
      </c>
    </row>
    <row r="62" customFormat="false" ht="15" hidden="false" customHeight="false" outlineLevel="0" collapsed="false">
      <c r="A62" s="0" t="s">
        <v>497</v>
      </c>
      <c r="B62" s="0" t="s">
        <v>128</v>
      </c>
      <c r="C62" s="0" t="s">
        <v>498</v>
      </c>
      <c r="E62" s="0" t="n">
        <v>33400</v>
      </c>
      <c r="F62" s="0" t="s">
        <v>499</v>
      </c>
      <c r="H62" s="0" t="s">
        <v>53</v>
      </c>
      <c r="J62" s="0" t="s">
        <v>54</v>
      </c>
      <c r="K62" s="0" t="n">
        <v>464</v>
      </c>
      <c r="N62" s="0" t="n">
        <v>1974</v>
      </c>
      <c r="O62" s="0" t="n">
        <v>8</v>
      </c>
      <c r="P62" s="0" t="s">
        <v>72</v>
      </c>
      <c r="Q62" s="0" t="s">
        <v>73</v>
      </c>
      <c r="R62" s="0" t="s">
        <v>57</v>
      </c>
      <c r="S62" s="0" t="s">
        <v>58</v>
      </c>
      <c r="U62" s="0" t="s">
        <v>59</v>
      </c>
      <c r="V62" s="0" t="s">
        <v>60</v>
      </c>
      <c r="W62" s="0" t="s">
        <v>61</v>
      </c>
      <c r="X62" s="0" t="n">
        <v>24</v>
      </c>
      <c r="Y62" s="2" t="n">
        <v>41286</v>
      </c>
      <c r="Z62" s="0" t="s">
        <v>62</v>
      </c>
      <c r="AA62" s="0" t="n">
        <v>38</v>
      </c>
      <c r="AB62" s="0" t="s">
        <v>500</v>
      </c>
      <c r="AC62" s="0" t="n">
        <v>3802.57</v>
      </c>
      <c r="AD62" s="3" t="n">
        <v>0.0440162037037037</v>
      </c>
      <c r="AE62" s="0" t="n">
        <v>3803</v>
      </c>
      <c r="AF62" s="0" t="n">
        <v>1.0564</v>
      </c>
      <c r="AG62" s="0" t="n">
        <v>51</v>
      </c>
      <c r="AH62" s="0" t="n">
        <v>15</v>
      </c>
      <c r="AI62" s="0" t="n">
        <v>45</v>
      </c>
      <c r="AK62" s="0" t="s">
        <v>64</v>
      </c>
      <c r="AL62" s="0" t="s">
        <v>65</v>
      </c>
      <c r="AM62" s="0" t="s">
        <v>65</v>
      </c>
      <c r="AN62" s="0" t="s">
        <v>64</v>
      </c>
      <c r="AO62" s="0" t="s">
        <v>65</v>
      </c>
      <c r="AP62" s="0" t="s">
        <v>65</v>
      </c>
      <c r="AQ62" s="0" t="s">
        <v>65</v>
      </c>
      <c r="AR62" s="0" t="s">
        <v>65</v>
      </c>
      <c r="AS62" s="3" t="n">
        <v>0</v>
      </c>
      <c r="AT62" s="0" t="s">
        <v>501</v>
      </c>
      <c r="AW62" s="0" t="s">
        <v>502</v>
      </c>
    </row>
    <row r="63" customFormat="false" ht="15" hidden="false" customHeight="false" outlineLevel="0" collapsed="false">
      <c r="A63" s="0" t="s">
        <v>503</v>
      </c>
      <c r="B63" s="0" t="s">
        <v>504</v>
      </c>
      <c r="C63" s="0" t="s">
        <v>505</v>
      </c>
      <c r="E63" s="0" t="n">
        <v>33990</v>
      </c>
      <c r="F63" s="0" t="s">
        <v>506</v>
      </c>
      <c r="H63" s="0" t="s">
        <v>53</v>
      </c>
      <c r="I63" s="0" t="n">
        <v>617616557</v>
      </c>
      <c r="J63" s="0" t="s">
        <v>83</v>
      </c>
      <c r="K63" s="0" t="n">
        <v>466</v>
      </c>
      <c r="L63" s="0" t="s">
        <v>507</v>
      </c>
      <c r="N63" s="0" t="n">
        <v>1985</v>
      </c>
      <c r="O63" s="0" t="n">
        <v>8</v>
      </c>
      <c r="P63" s="0" t="s">
        <v>72</v>
      </c>
      <c r="Q63" s="0" t="s">
        <v>73</v>
      </c>
      <c r="R63" s="0" t="s">
        <v>57</v>
      </c>
      <c r="S63" s="0" t="s">
        <v>192</v>
      </c>
      <c r="T63" s="0" t="n">
        <v>33314430</v>
      </c>
      <c r="U63" s="0" t="s">
        <v>59</v>
      </c>
      <c r="V63" s="0" t="s">
        <v>60</v>
      </c>
      <c r="W63" s="0" t="s">
        <v>61</v>
      </c>
      <c r="X63" s="0" t="n">
        <v>24</v>
      </c>
      <c r="Y63" s="2" t="n">
        <v>41286</v>
      </c>
      <c r="Z63" s="0" t="s">
        <v>62</v>
      </c>
      <c r="AA63" s="0" t="n">
        <v>38</v>
      </c>
      <c r="AB63" s="0" t="s">
        <v>508</v>
      </c>
      <c r="AC63" s="0" t="n">
        <v>3485.63</v>
      </c>
      <c r="AD63" s="3" t="n">
        <v>0.0403472222222222</v>
      </c>
      <c r="AE63" s="0" t="n">
        <v>3486</v>
      </c>
      <c r="AF63" s="0" t="n">
        <v>0.9683</v>
      </c>
      <c r="AG63" s="0" t="n">
        <v>30</v>
      </c>
      <c r="AH63" s="0" t="n">
        <v>1</v>
      </c>
      <c r="AI63" s="0" t="n">
        <v>1</v>
      </c>
      <c r="AJ63" s="0" t="s">
        <v>87</v>
      </c>
      <c r="AK63" s="0" t="s">
        <v>64</v>
      </c>
      <c r="AL63" s="0" t="s">
        <v>65</v>
      </c>
      <c r="AM63" s="0" t="s">
        <v>65</v>
      </c>
      <c r="AN63" s="0" t="s">
        <v>64</v>
      </c>
      <c r="AO63" s="0" t="s">
        <v>65</v>
      </c>
      <c r="AP63" s="0" t="s">
        <v>65</v>
      </c>
      <c r="AQ63" s="0" t="s">
        <v>65</v>
      </c>
      <c r="AR63" s="0" t="s">
        <v>65</v>
      </c>
      <c r="AS63" s="3" t="n">
        <v>0</v>
      </c>
      <c r="AT63" s="0" t="s">
        <v>509</v>
      </c>
      <c r="AW63" s="0" t="s">
        <v>510</v>
      </c>
    </row>
    <row r="64" customFormat="false" ht="15" hidden="false" customHeight="false" outlineLevel="0" collapsed="false">
      <c r="A64" s="0" t="s">
        <v>511</v>
      </c>
      <c r="B64" s="0" t="s">
        <v>512</v>
      </c>
      <c r="C64" s="0" t="s">
        <v>513</v>
      </c>
      <c r="E64" s="0" t="n">
        <v>33250</v>
      </c>
      <c r="F64" s="0" t="s">
        <v>514</v>
      </c>
      <c r="H64" s="0" t="s">
        <v>53</v>
      </c>
      <c r="I64" s="0" t="n">
        <v>630159442</v>
      </c>
      <c r="J64" s="0" t="s">
        <v>54</v>
      </c>
      <c r="K64" s="0" t="n">
        <v>467</v>
      </c>
      <c r="N64" s="0" t="n">
        <v>1978</v>
      </c>
      <c r="O64" s="0" t="n">
        <v>8</v>
      </c>
      <c r="P64" s="0" t="s">
        <v>72</v>
      </c>
      <c r="Q64" s="0" t="s">
        <v>73</v>
      </c>
      <c r="R64" s="0" t="s">
        <v>57</v>
      </c>
      <c r="S64" s="0" t="s">
        <v>58</v>
      </c>
      <c r="U64" s="0" t="s">
        <v>59</v>
      </c>
      <c r="V64" s="0" t="s">
        <v>60</v>
      </c>
      <c r="W64" s="0" t="s">
        <v>61</v>
      </c>
      <c r="X64" s="0" t="n">
        <v>24</v>
      </c>
      <c r="Y64" s="2" t="n">
        <v>41286</v>
      </c>
      <c r="Z64" s="0" t="s">
        <v>62</v>
      </c>
      <c r="AA64" s="0" t="n">
        <v>38</v>
      </c>
      <c r="AB64" s="0" t="s">
        <v>515</v>
      </c>
      <c r="AC64" s="0" t="n">
        <v>2649.05</v>
      </c>
      <c r="AD64" s="3" t="n">
        <v>0.0306712962962963</v>
      </c>
      <c r="AE64" s="0" t="n">
        <v>2650</v>
      </c>
      <c r="AF64" s="0" t="n">
        <v>0.7361</v>
      </c>
      <c r="AG64" s="0" t="n">
        <v>3</v>
      </c>
      <c r="AH64" s="0" t="n">
        <v>2</v>
      </c>
      <c r="AI64" s="0" t="n">
        <v>3</v>
      </c>
      <c r="AK64" s="0" t="s">
        <v>64</v>
      </c>
      <c r="AL64" s="0" t="s">
        <v>65</v>
      </c>
      <c r="AM64" s="0" t="s">
        <v>65</v>
      </c>
      <c r="AN64" s="0" t="s">
        <v>64</v>
      </c>
      <c r="AO64" s="0" t="s">
        <v>65</v>
      </c>
      <c r="AP64" s="0" t="s">
        <v>65</v>
      </c>
      <c r="AQ64" s="0" t="s">
        <v>65</v>
      </c>
      <c r="AR64" s="0" t="s">
        <v>65</v>
      </c>
      <c r="AS64" s="3" t="n">
        <v>0</v>
      </c>
      <c r="AT64" s="0" t="s">
        <v>516</v>
      </c>
      <c r="AW64" s="0" t="s">
        <v>517</v>
      </c>
    </row>
    <row r="65" customFormat="false" ht="15" hidden="false" customHeight="false" outlineLevel="0" collapsed="false">
      <c r="A65" s="0" t="s">
        <v>518</v>
      </c>
      <c r="B65" s="0" t="s">
        <v>197</v>
      </c>
      <c r="C65" s="0" t="s">
        <v>519</v>
      </c>
      <c r="E65" s="0" t="n">
        <v>33180</v>
      </c>
      <c r="F65" s="0" t="s">
        <v>520</v>
      </c>
      <c r="H65" s="0" t="s">
        <v>53</v>
      </c>
      <c r="I65" s="0" t="n">
        <v>625553958</v>
      </c>
      <c r="J65" s="0" t="s">
        <v>54</v>
      </c>
      <c r="K65" s="0" t="n">
        <v>468</v>
      </c>
      <c r="N65" s="0" t="n">
        <v>1976</v>
      </c>
      <c r="O65" s="0" t="n">
        <v>8</v>
      </c>
      <c r="P65" s="0" t="s">
        <v>72</v>
      </c>
      <c r="Q65" s="0" t="s">
        <v>73</v>
      </c>
      <c r="R65" s="0" t="s">
        <v>57</v>
      </c>
      <c r="S65" s="0" t="s">
        <v>58</v>
      </c>
      <c r="U65" s="0" t="s">
        <v>59</v>
      </c>
      <c r="V65" s="0" t="s">
        <v>60</v>
      </c>
      <c r="W65" s="0" t="s">
        <v>61</v>
      </c>
      <c r="X65" s="0" t="n">
        <v>24</v>
      </c>
      <c r="Y65" s="2" t="n">
        <v>41286</v>
      </c>
      <c r="Z65" s="0" t="s">
        <v>62</v>
      </c>
      <c r="AA65" s="0" t="n">
        <v>38</v>
      </c>
      <c r="AB65" s="0" t="s">
        <v>521</v>
      </c>
      <c r="AC65" s="0" t="n">
        <v>3039.43</v>
      </c>
      <c r="AD65" s="3" t="n">
        <v>0.0351851851851852</v>
      </c>
      <c r="AE65" s="0" t="n">
        <v>3040</v>
      </c>
      <c r="AF65" s="0" t="n">
        <v>0.8444</v>
      </c>
      <c r="AG65" s="0" t="n">
        <v>14</v>
      </c>
      <c r="AH65" s="0" t="n">
        <v>5</v>
      </c>
      <c r="AI65" s="0" t="n">
        <v>14</v>
      </c>
      <c r="AK65" s="0" t="s">
        <v>64</v>
      </c>
      <c r="AL65" s="0" t="s">
        <v>65</v>
      </c>
      <c r="AM65" s="0" t="s">
        <v>65</v>
      </c>
      <c r="AN65" s="0" t="s">
        <v>64</v>
      </c>
      <c r="AO65" s="0" t="s">
        <v>65</v>
      </c>
      <c r="AP65" s="0" t="s">
        <v>65</v>
      </c>
      <c r="AQ65" s="0" t="s">
        <v>65</v>
      </c>
      <c r="AR65" s="0" t="s">
        <v>65</v>
      </c>
      <c r="AS65" s="3" t="n">
        <v>0</v>
      </c>
      <c r="AT65" s="0" t="s">
        <v>522</v>
      </c>
      <c r="AW65" s="0" t="s">
        <v>523</v>
      </c>
    </row>
    <row r="66" customFormat="false" ht="15" hidden="false" customHeight="false" outlineLevel="0" collapsed="false">
      <c r="A66" s="0" t="s">
        <v>524</v>
      </c>
      <c r="B66" s="0" t="s">
        <v>525</v>
      </c>
      <c r="J66" s="0" t="s">
        <v>54</v>
      </c>
      <c r="K66" s="0" t="n">
        <v>470</v>
      </c>
      <c r="N66" s="0" t="n">
        <v>1962</v>
      </c>
      <c r="O66" s="0" t="n">
        <v>10</v>
      </c>
      <c r="P66" s="0" t="s">
        <v>95</v>
      </c>
      <c r="Q66" s="0" t="s">
        <v>96</v>
      </c>
      <c r="R66" s="0" t="s">
        <v>57</v>
      </c>
      <c r="S66" s="0" t="s">
        <v>380</v>
      </c>
      <c r="U66" s="0" t="s">
        <v>59</v>
      </c>
      <c r="V66" s="0" t="s">
        <v>60</v>
      </c>
      <c r="W66" s="0" t="s">
        <v>61</v>
      </c>
      <c r="X66" s="0" t="n">
        <v>24</v>
      </c>
      <c r="Y66" s="2" t="n">
        <v>41286</v>
      </c>
      <c r="Z66" s="0" t="s">
        <v>62</v>
      </c>
      <c r="AA66" s="0" t="n">
        <v>38</v>
      </c>
      <c r="AB66" s="0" t="s">
        <v>526</v>
      </c>
      <c r="AC66" s="0" t="n">
        <v>3266.25</v>
      </c>
      <c r="AD66" s="3" t="n">
        <v>0.0378125</v>
      </c>
      <c r="AE66" s="0" t="n">
        <v>3267</v>
      </c>
      <c r="AF66" s="0" t="n">
        <v>0.9075</v>
      </c>
      <c r="AG66" s="0" t="n">
        <v>20</v>
      </c>
      <c r="AH66" s="0" t="n">
        <v>6</v>
      </c>
      <c r="AI66" s="0" t="n">
        <v>20</v>
      </c>
      <c r="AK66" s="0" t="s">
        <v>64</v>
      </c>
      <c r="AL66" s="0" t="s">
        <v>65</v>
      </c>
      <c r="AM66" s="0" t="s">
        <v>65</v>
      </c>
      <c r="AN66" s="0" t="s">
        <v>64</v>
      </c>
      <c r="AO66" s="0" t="s">
        <v>65</v>
      </c>
      <c r="AP66" s="0" t="s">
        <v>65</v>
      </c>
      <c r="AQ66" s="0" t="s">
        <v>65</v>
      </c>
      <c r="AR66" s="0" t="s">
        <v>65</v>
      </c>
      <c r="AS66" s="3" t="n">
        <v>0</v>
      </c>
    </row>
    <row r="67" customFormat="false" ht="15" hidden="false" customHeight="false" outlineLevel="0" collapsed="false">
      <c r="A67" s="0" t="s">
        <v>527</v>
      </c>
      <c r="B67" s="0" t="s">
        <v>528</v>
      </c>
      <c r="J67" s="0" t="s">
        <v>83</v>
      </c>
      <c r="K67" s="0" t="n">
        <v>471</v>
      </c>
      <c r="N67" s="0" t="n">
        <v>1966</v>
      </c>
      <c r="O67" s="0" t="n">
        <v>9</v>
      </c>
      <c r="P67" s="0" t="s">
        <v>55</v>
      </c>
      <c r="Q67" s="0" t="s">
        <v>56</v>
      </c>
      <c r="R67" s="0" t="s">
        <v>57</v>
      </c>
      <c r="S67" s="0" t="s">
        <v>380</v>
      </c>
      <c r="U67" s="0" t="s">
        <v>59</v>
      </c>
      <c r="V67" s="0" t="s">
        <v>60</v>
      </c>
      <c r="W67" s="0" t="s">
        <v>61</v>
      </c>
      <c r="X67" s="0" t="n">
        <v>24</v>
      </c>
      <c r="Y67" s="2" t="n">
        <v>41286</v>
      </c>
      <c r="Z67" s="0" t="s">
        <v>62</v>
      </c>
      <c r="AA67" s="0" t="n">
        <v>38</v>
      </c>
      <c r="AB67" s="0" t="s">
        <v>529</v>
      </c>
      <c r="AC67" s="0" t="n">
        <v>3882.19</v>
      </c>
      <c r="AD67" s="3" t="n">
        <v>0.0449421296296296</v>
      </c>
      <c r="AE67" s="0" t="n">
        <v>3883</v>
      </c>
      <c r="AF67" s="0" t="n">
        <v>1.0786</v>
      </c>
      <c r="AG67" s="0" t="n">
        <v>55</v>
      </c>
      <c r="AH67" s="0" t="n">
        <v>5</v>
      </c>
      <c r="AI67" s="0" t="n">
        <v>8</v>
      </c>
      <c r="AK67" s="0" t="s">
        <v>64</v>
      </c>
      <c r="AL67" s="0" t="s">
        <v>65</v>
      </c>
      <c r="AM67" s="0" t="s">
        <v>65</v>
      </c>
      <c r="AN67" s="0" t="s">
        <v>64</v>
      </c>
      <c r="AO67" s="0" t="s">
        <v>65</v>
      </c>
      <c r="AP67" s="0" t="s">
        <v>65</v>
      </c>
      <c r="AQ67" s="0" t="s">
        <v>65</v>
      </c>
      <c r="AR67" s="0" t="s">
        <v>65</v>
      </c>
      <c r="AS67" s="3" t="n">
        <v>0</v>
      </c>
    </row>
    <row r="68" customFormat="false" ht="15" hidden="false" customHeight="false" outlineLevel="0" collapsed="false">
      <c r="A68" s="0" t="s">
        <v>530</v>
      </c>
      <c r="B68" s="0" t="s">
        <v>531</v>
      </c>
      <c r="J68" s="0" t="s">
        <v>54</v>
      </c>
      <c r="K68" s="0" t="n">
        <v>472</v>
      </c>
      <c r="N68" s="0" t="n">
        <v>1958</v>
      </c>
      <c r="O68" s="0" t="n">
        <v>10</v>
      </c>
      <c r="P68" s="0" t="s">
        <v>95</v>
      </c>
      <c r="Q68" s="0" t="s">
        <v>96</v>
      </c>
      <c r="R68" s="0" t="s">
        <v>57</v>
      </c>
      <c r="S68" s="0" t="s">
        <v>380</v>
      </c>
      <c r="U68" s="0" t="s">
        <v>59</v>
      </c>
      <c r="V68" s="0" t="s">
        <v>60</v>
      </c>
      <c r="W68" s="0" t="s">
        <v>61</v>
      </c>
      <c r="X68" s="0" t="n">
        <v>24</v>
      </c>
      <c r="Y68" s="2" t="n">
        <v>41286</v>
      </c>
      <c r="Z68" s="0" t="s">
        <v>62</v>
      </c>
      <c r="AA68" s="0" t="n">
        <v>38</v>
      </c>
      <c r="AB68" s="0" t="s">
        <v>532</v>
      </c>
      <c r="AC68" s="0" t="n">
        <v>3912.84</v>
      </c>
      <c r="AD68" s="3" t="n">
        <v>0.0452893518518519</v>
      </c>
      <c r="AE68" s="0" t="n">
        <v>3913</v>
      </c>
      <c r="AF68" s="0" t="n">
        <v>1.0869</v>
      </c>
      <c r="AG68" s="0" t="n">
        <v>56</v>
      </c>
      <c r="AH68" s="0" t="n">
        <v>14</v>
      </c>
      <c r="AI68" s="0" t="n">
        <v>48</v>
      </c>
      <c r="AK68" s="0" t="s">
        <v>64</v>
      </c>
      <c r="AL68" s="0" t="s">
        <v>65</v>
      </c>
      <c r="AM68" s="0" t="s">
        <v>65</v>
      </c>
      <c r="AN68" s="0" t="s">
        <v>64</v>
      </c>
      <c r="AO68" s="0" t="s">
        <v>65</v>
      </c>
      <c r="AP68" s="0" t="s">
        <v>65</v>
      </c>
      <c r="AQ68" s="0" t="s">
        <v>65</v>
      </c>
      <c r="AR68" s="0" t="s">
        <v>65</v>
      </c>
      <c r="AS68" s="3" t="n">
        <v>0</v>
      </c>
    </row>
    <row r="69" customFormat="false" ht="15" hidden="false" customHeight="false" outlineLevel="0" collapsed="false">
      <c r="A69" s="0" t="s">
        <v>575</v>
      </c>
      <c r="B69" s="0" t="s">
        <v>576</v>
      </c>
      <c r="C69" s="0" t="s">
        <v>577</v>
      </c>
      <c r="E69" s="0" t="n">
        <v>24100</v>
      </c>
      <c r="F69" s="0" t="s">
        <v>230</v>
      </c>
      <c r="J69" s="0" t="s">
        <v>54</v>
      </c>
      <c r="K69" s="0" t="n">
        <v>480</v>
      </c>
      <c r="L69" s="0" t="n">
        <v>403000</v>
      </c>
      <c r="N69" s="0" t="n">
        <v>1971</v>
      </c>
      <c r="O69" s="0" t="n">
        <v>9</v>
      </c>
      <c r="P69" s="0" t="s">
        <v>55</v>
      </c>
      <c r="Q69" s="0" t="s">
        <v>56</v>
      </c>
      <c r="R69" s="0" t="s">
        <v>57</v>
      </c>
      <c r="S69" s="0" t="s">
        <v>231</v>
      </c>
      <c r="T69" s="0" t="n">
        <v>24034</v>
      </c>
      <c r="U69" s="0" t="s">
        <v>59</v>
      </c>
      <c r="V69" s="0" t="s">
        <v>60</v>
      </c>
      <c r="W69" s="0" t="s">
        <v>61</v>
      </c>
      <c r="X69" s="0" t="n">
        <v>24</v>
      </c>
      <c r="Y69" s="2" t="n">
        <v>41286</v>
      </c>
      <c r="Z69" s="0" t="s">
        <v>62</v>
      </c>
      <c r="AA69" s="0" t="n">
        <v>38</v>
      </c>
      <c r="AB69" s="0" t="s">
        <v>578</v>
      </c>
      <c r="AC69" s="0" t="n">
        <v>2696.89</v>
      </c>
      <c r="AD69" s="3" t="n">
        <v>0.0312152777777778</v>
      </c>
      <c r="AE69" s="0" t="n">
        <v>2697</v>
      </c>
      <c r="AF69" s="0" t="n">
        <v>0.7492</v>
      </c>
      <c r="AG69" s="0" t="n">
        <v>5</v>
      </c>
      <c r="AH69" s="0" t="n">
        <v>2</v>
      </c>
      <c r="AI69" s="0" t="n">
        <v>5</v>
      </c>
      <c r="AK69" s="0" t="s">
        <v>65</v>
      </c>
      <c r="AL69" s="0" t="s">
        <v>65</v>
      </c>
      <c r="AM69" s="0" t="s">
        <v>65</v>
      </c>
      <c r="AN69" s="0" t="s">
        <v>64</v>
      </c>
      <c r="AO69" s="0" t="s">
        <v>65</v>
      </c>
      <c r="AP69" s="0" t="s">
        <v>65</v>
      </c>
      <c r="AQ69" s="0" t="s">
        <v>65</v>
      </c>
      <c r="AR69" s="0" t="s">
        <v>65</v>
      </c>
      <c r="AS69" s="3" t="n">
        <v>0</v>
      </c>
    </row>
    <row r="70" customFormat="false" ht="15" hidden="false" customHeight="false" outlineLevel="0" collapsed="false">
      <c r="A70" s="0" t="s">
        <v>533</v>
      </c>
      <c r="B70" s="0" t="s">
        <v>534</v>
      </c>
      <c r="C70" s="0" t="s">
        <v>535</v>
      </c>
      <c r="E70" s="0" t="n">
        <v>92800</v>
      </c>
      <c r="F70" s="0" t="s">
        <v>536</v>
      </c>
      <c r="H70" s="0" t="s">
        <v>53</v>
      </c>
      <c r="I70" s="0" t="n">
        <v>679552137</v>
      </c>
      <c r="J70" s="0" t="s">
        <v>54</v>
      </c>
      <c r="K70" s="0" t="n">
        <v>473</v>
      </c>
      <c r="N70" s="0" t="n">
        <v>1989</v>
      </c>
      <c r="O70" s="0" t="n">
        <v>8</v>
      </c>
      <c r="P70" s="0" t="s">
        <v>72</v>
      </c>
      <c r="Q70" s="0" t="s">
        <v>73</v>
      </c>
      <c r="R70" s="0" t="s">
        <v>57</v>
      </c>
      <c r="S70" s="0" t="s">
        <v>537</v>
      </c>
      <c r="U70" s="0" t="s">
        <v>59</v>
      </c>
      <c r="V70" s="0" t="s">
        <v>60</v>
      </c>
      <c r="W70" s="0" t="s">
        <v>61</v>
      </c>
      <c r="X70" s="0" t="n">
        <v>24</v>
      </c>
      <c r="Y70" s="2" t="n">
        <v>41286</v>
      </c>
      <c r="Z70" s="0" t="s">
        <v>62</v>
      </c>
      <c r="AA70" s="0" t="n">
        <v>38</v>
      </c>
      <c r="AB70" s="0" t="s">
        <v>538</v>
      </c>
      <c r="AC70" s="0" t="n">
        <v>4008.51</v>
      </c>
      <c r="AD70" s="3" t="n">
        <v>0.046400462962963</v>
      </c>
      <c r="AE70" s="0" t="n">
        <v>4009</v>
      </c>
      <c r="AF70" s="0" t="n">
        <v>1.1136</v>
      </c>
      <c r="AG70" s="0" t="n">
        <v>62</v>
      </c>
      <c r="AH70" s="0" t="n">
        <v>19</v>
      </c>
      <c r="AI70" s="0" t="n">
        <v>54</v>
      </c>
      <c r="AK70" s="0" t="s">
        <v>64</v>
      </c>
      <c r="AL70" s="0" t="s">
        <v>65</v>
      </c>
      <c r="AM70" s="0" t="s">
        <v>65</v>
      </c>
      <c r="AN70" s="0" t="s">
        <v>64</v>
      </c>
      <c r="AO70" s="0" t="s">
        <v>65</v>
      </c>
      <c r="AP70" s="0" t="s">
        <v>65</v>
      </c>
      <c r="AQ70" s="0" t="s">
        <v>65</v>
      </c>
      <c r="AR70" s="0" t="s">
        <v>65</v>
      </c>
      <c r="AS70" s="3" t="n">
        <v>0</v>
      </c>
      <c r="AT70" s="0" t="s">
        <v>539</v>
      </c>
      <c r="AW70" s="0" t="s">
        <v>540</v>
      </c>
    </row>
    <row r="71" customFormat="false" ht="15" hidden="false" customHeight="false" outlineLevel="0" collapsed="false">
      <c r="A71" s="0" t="s">
        <v>541</v>
      </c>
      <c r="B71" s="0" t="s">
        <v>542</v>
      </c>
      <c r="C71" s="0" t="s">
        <v>543</v>
      </c>
      <c r="E71" s="0" t="n">
        <v>46000</v>
      </c>
      <c r="F71" s="0" t="s">
        <v>544</v>
      </c>
      <c r="H71" s="0" t="s">
        <v>53</v>
      </c>
      <c r="I71" s="0" t="n">
        <v>630867419</v>
      </c>
      <c r="J71" s="0" t="s">
        <v>83</v>
      </c>
      <c r="K71" s="0" t="n">
        <v>474</v>
      </c>
      <c r="L71" s="0" t="n">
        <v>178048</v>
      </c>
      <c r="N71" s="0" t="n">
        <v>1958</v>
      </c>
      <c r="O71" s="0" t="n">
        <v>10</v>
      </c>
      <c r="P71" s="0" t="s">
        <v>95</v>
      </c>
      <c r="Q71" s="0" t="s">
        <v>96</v>
      </c>
      <c r="R71" s="0" t="s">
        <v>57</v>
      </c>
      <c r="S71" s="0" t="s">
        <v>545</v>
      </c>
      <c r="T71" s="0" t="n">
        <v>46014</v>
      </c>
      <c r="U71" s="0" t="s">
        <v>59</v>
      </c>
      <c r="V71" s="0" t="s">
        <v>60</v>
      </c>
      <c r="W71" s="0" t="s">
        <v>61</v>
      </c>
      <c r="X71" s="0" t="n">
        <v>24</v>
      </c>
      <c r="Y71" s="2" t="n">
        <v>41286</v>
      </c>
      <c r="Z71" s="0" t="s">
        <v>62</v>
      </c>
      <c r="AA71" s="0" t="n">
        <v>38</v>
      </c>
      <c r="AB71" s="0" t="s">
        <v>546</v>
      </c>
      <c r="AC71" s="0" t="n">
        <v>4410.37</v>
      </c>
      <c r="AD71" s="3" t="n">
        <v>0.0510532407407407</v>
      </c>
      <c r="AE71" s="0" t="n">
        <v>4411</v>
      </c>
      <c r="AF71" s="0" t="n">
        <v>1.2253</v>
      </c>
      <c r="AG71" s="0" t="n">
        <v>70</v>
      </c>
      <c r="AH71" s="0" t="n">
        <v>1</v>
      </c>
      <c r="AI71" s="0" t="n">
        <v>9</v>
      </c>
      <c r="AJ71" s="0" t="s">
        <v>87</v>
      </c>
      <c r="AK71" s="0" t="s">
        <v>64</v>
      </c>
      <c r="AL71" s="0" t="s">
        <v>65</v>
      </c>
      <c r="AM71" s="0" t="s">
        <v>65</v>
      </c>
      <c r="AN71" s="0" t="s">
        <v>64</v>
      </c>
      <c r="AO71" s="0" t="s">
        <v>65</v>
      </c>
      <c r="AP71" s="0" t="s">
        <v>65</v>
      </c>
      <c r="AQ71" s="0" t="s">
        <v>65</v>
      </c>
      <c r="AR71" s="0" t="s">
        <v>65</v>
      </c>
      <c r="AS71" s="3" t="n">
        <v>0</v>
      </c>
      <c r="AT71" s="0" t="s">
        <v>547</v>
      </c>
      <c r="AW71" s="0" t="s">
        <v>548</v>
      </c>
    </row>
    <row r="72" customFormat="false" ht="15" hidden="false" customHeight="false" outlineLevel="0" collapsed="false">
      <c r="A72" s="0" t="s">
        <v>549</v>
      </c>
      <c r="B72" s="0" t="s">
        <v>228</v>
      </c>
      <c r="C72" s="0" t="s">
        <v>550</v>
      </c>
      <c r="E72" s="0" t="n">
        <v>33600</v>
      </c>
      <c r="F72" s="0" t="s">
        <v>373</v>
      </c>
      <c r="H72" s="0" t="s">
        <v>53</v>
      </c>
      <c r="I72" s="0" t="n">
        <v>635395189</v>
      </c>
      <c r="J72" s="0" t="s">
        <v>54</v>
      </c>
      <c r="K72" s="0" t="n">
        <v>475</v>
      </c>
      <c r="L72" s="0" t="n">
        <v>1535139</v>
      </c>
      <c r="N72" s="0" t="n">
        <v>1976</v>
      </c>
      <c r="O72" s="0" t="n">
        <v>8</v>
      </c>
      <c r="P72" s="0" t="s">
        <v>72</v>
      </c>
      <c r="Q72" s="0" t="s">
        <v>73</v>
      </c>
      <c r="R72" s="0" t="s">
        <v>57</v>
      </c>
      <c r="S72" s="0" t="s">
        <v>551</v>
      </c>
      <c r="T72" s="0" t="n">
        <v>33024</v>
      </c>
      <c r="U72" s="0" t="s">
        <v>59</v>
      </c>
      <c r="V72" s="0" t="s">
        <v>60</v>
      </c>
      <c r="W72" s="0" t="s">
        <v>61</v>
      </c>
      <c r="X72" s="0" t="n">
        <v>24</v>
      </c>
      <c r="Y72" s="2" t="n">
        <v>41286</v>
      </c>
      <c r="Z72" s="0" t="s">
        <v>62</v>
      </c>
      <c r="AA72" s="0" t="n">
        <v>38</v>
      </c>
      <c r="AB72" s="0" t="s">
        <v>552</v>
      </c>
      <c r="AC72" s="0" t="n">
        <v>3386.43</v>
      </c>
      <c r="AD72" s="3" t="n">
        <v>0.0392013888888889</v>
      </c>
      <c r="AE72" s="0" t="n">
        <v>3387</v>
      </c>
      <c r="AF72" s="0" t="n">
        <v>0.9408</v>
      </c>
      <c r="AG72" s="0" t="n">
        <v>25</v>
      </c>
      <c r="AH72" s="0" t="n">
        <v>9</v>
      </c>
      <c r="AI72" s="0" t="n">
        <v>25</v>
      </c>
      <c r="AJ72" s="0" t="s">
        <v>87</v>
      </c>
      <c r="AK72" s="0" t="s">
        <v>64</v>
      </c>
      <c r="AL72" s="0" t="s">
        <v>65</v>
      </c>
      <c r="AM72" s="0" t="s">
        <v>65</v>
      </c>
      <c r="AN72" s="0" t="s">
        <v>64</v>
      </c>
      <c r="AO72" s="0" t="s">
        <v>65</v>
      </c>
      <c r="AP72" s="0" t="s">
        <v>65</v>
      </c>
      <c r="AQ72" s="0" t="s">
        <v>65</v>
      </c>
      <c r="AR72" s="0" t="s">
        <v>65</v>
      </c>
      <c r="AS72" s="3" t="n">
        <v>0</v>
      </c>
      <c r="AT72" s="0" t="s">
        <v>553</v>
      </c>
      <c r="AW72" s="0" t="s">
        <v>554</v>
      </c>
    </row>
    <row r="73" customFormat="false" ht="15" hidden="false" customHeight="false" outlineLevel="0" collapsed="false">
      <c r="A73" s="0" t="s">
        <v>555</v>
      </c>
      <c r="B73" s="0" t="s">
        <v>556</v>
      </c>
      <c r="C73" s="0" t="s">
        <v>557</v>
      </c>
      <c r="E73" s="0" t="n">
        <v>24130</v>
      </c>
      <c r="F73" s="0" t="s">
        <v>130</v>
      </c>
      <c r="H73" s="0" t="s">
        <v>53</v>
      </c>
      <c r="I73" s="0" t="n">
        <v>673164441</v>
      </c>
      <c r="J73" s="0" t="s">
        <v>54</v>
      </c>
      <c r="K73" s="0" t="n">
        <v>476</v>
      </c>
      <c r="L73" s="0" t="n">
        <v>1011800</v>
      </c>
      <c r="N73" s="0" t="n">
        <v>1973</v>
      </c>
      <c r="O73" s="0" t="n">
        <v>9</v>
      </c>
      <c r="P73" s="0" t="s">
        <v>55</v>
      </c>
      <c r="Q73" s="0" t="s">
        <v>56</v>
      </c>
      <c r="R73" s="0" t="s">
        <v>57</v>
      </c>
      <c r="S73" s="0" t="s">
        <v>207</v>
      </c>
      <c r="U73" s="0" t="s">
        <v>59</v>
      </c>
      <c r="V73" s="0" t="s">
        <v>60</v>
      </c>
      <c r="W73" s="0" t="s">
        <v>61</v>
      </c>
      <c r="X73" s="0" t="n">
        <v>24</v>
      </c>
      <c r="Y73" s="2" t="n">
        <v>41286</v>
      </c>
      <c r="Z73" s="0" t="s">
        <v>62</v>
      </c>
      <c r="AA73" s="0" t="n">
        <v>38</v>
      </c>
      <c r="AB73" s="0" t="s">
        <v>558</v>
      </c>
      <c r="AC73" s="0" t="n">
        <v>2794.95</v>
      </c>
      <c r="AD73" s="3" t="n">
        <v>0.032349537037037</v>
      </c>
      <c r="AE73" s="0" t="n">
        <v>2795</v>
      </c>
      <c r="AF73" s="0" t="n">
        <v>0.7764</v>
      </c>
      <c r="AG73" s="0" t="n">
        <v>8</v>
      </c>
      <c r="AH73" s="0" t="n">
        <v>4</v>
      </c>
      <c r="AI73" s="0" t="n">
        <v>8</v>
      </c>
      <c r="AJ73" s="0" t="s">
        <v>87</v>
      </c>
      <c r="AK73" s="0" t="s">
        <v>64</v>
      </c>
      <c r="AL73" s="0" t="s">
        <v>65</v>
      </c>
      <c r="AM73" s="0" t="s">
        <v>65</v>
      </c>
      <c r="AN73" s="0" t="s">
        <v>64</v>
      </c>
      <c r="AO73" s="0" t="s">
        <v>65</v>
      </c>
      <c r="AP73" s="0" t="s">
        <v>65</v>
      </c>
      <c r="AQ73" s="0" t="s">
        <v>65</v>
      </c>
      <c r="AR73" s="0" t="s">
        <v>65</v>
      </c>
      <c r="AS73" s="3" t="n">
        <v>0</v>
      </c>
      <c r="AT73" s="0" t="s">
        <v>559</v>
      </c>
      <c r="AW73" s="0" t="s">
        <v>560</v>
      </c>
    </row>
    <row r="74" customFormat="false" ht="15" hidden="false" customHeight="false" outlineLevel="0" collapsed="false">
      <c r="A74" s="0" t="s">
        <v>561</v>
      </c>
      <c r="B74" s="0" t="s">
        <v>379</v>
      </c>
      <c r="J74" s="0" t="s">
        <v>83</v>
      </c>
      <c r="K74" s="0" t="n">
        <v>477</v>
      </c>
      <c r="N74" s="0" t="n">
        <v>1969</v>
      </c>
      <c r="O74" s="0" t="n">
        <v>9</v>
      </c>
      <c r="P74" s="0" t="s">
        <v>55</v>
      </c>
      <c r="Q74" s="0" t="s">
        <v>56</v>
      </c>
      <c r="R74" s="0" t="s">
        <v>57</v>
      </c>
      <c r="S74" s="0" t="s">
        <v>380</v>
      </c>
      <c r="U74" s="0" t="s">
        <v>59</v>
      </c>
      <c r="V74" s="0" t="s">
        <v>60</v>
      </c>
      <c r="W74" s="0" t="s">
        <v>61</v>
      </c>
      <c r="X74" s="0" t="n">
        <v>24</v>
      </c>
      <c r="Y74" s="2" t="n">
        <v>41286</v>
      </c>
      <c r="Z74" s="0" t="s">
        <v>62</v>
      </c>
      <c r="AA74" s="0" t="n">
        <v>38</v>
      </c>
      <c r="AB74" s="0" t="s">
        <v>562</v>
      </c>
      <c r="AC74" s="0" t="n">
        <v>3519.4</v>
      </c>
      <c r="AD74" s="3" t="n">
        <v>0.0407407407407407</v>
      </c>
      <c r="AE74" s="0" t="n">
        <v>3520</v>
      </c>
      <c r="AF74" s="0" t="n">
        <v>0.9778</v>
      </c>
      <c r="AG74" s="0" t="n">
        <v>33</v>
      </c>
      <c r="AH74" s="0" t="n">
        <v>1</v>
      </c>
      <c r="AI74" s="0" t="n">
        <v>2</v>
      </c>
      <c r="AK74" s="0" t="s">
        <v>64</v>
      </c>
      <c r="AL74" s="0" t="s">
        <v>65</v>
      </c>
      <c r="AM74" s="0" t="s">
        <v>65</v>
      </c>
      <c r="AN74" s="0" t="s">
        <v>64</v>
      </c>
      <c r="AO74" s="0" t="s">
        <v>65</v>
      </c>
      <c r="AP74" s="0" t="s">
        <v>65</v>
      </c>
      <c r="AQ74" s="0" t="s">
        <v>65</v>
      </c>
      <c r="AR74" s="0" t="s">
        <v>65</v>
      </c>
      <c r="AS74" s="3" t="n">
        <v>0</v>
      </c>
    </row>
    <row r="75" customFormat="false" ht="15" hidden="false" customHeight="false" outlineLevel="0" collapsed="false">
      <c r="A75" s="0" t="s">
        <v>563</v>
      </c>
      <c r="B75" s="0" t="s">
        <v>564</v>
      </c>
      <c r="C75" s="0" t="s">
        <v>565</v>
      </c>
      <c r="E75" s="0" t="n">
        <v>33600</v>
      </c>
      <c r="F75" s="0" t="s">
        <v>373</v>
      </c>
      <c r="H75" s="0" t="s">
        <v>53</v>
      </c>
      <c r="I75" s="0" t="s">
        <v>566</v>
      </c>
      <c r="J75" s="0" t="s">
        <v>54</v>
      </c>
      <c r="K75" s="0" t="n">
        <v>478</v>
      </c>
      <c r="N75" s="0" t="n">
        <v>1972</v>
      </c>
      <c r="O75" s="0" t="n">
        <v>9</v>
      </c>
      <c r="P75" s="0" t="s">
        <v>55</v>
      </c>
      <c r="Q75" s="0" t="s">
        <v>56</v>
      </c>
      <c r="R75" s="0" t="s">
        <v>57</v>
      </c>
      <c r="S75" s="0" t="s">
        <v>58</v>
      </c>
      <c r="U75" s="0" t="s">
        <v>59</v>
      </c>
      <c r="V75" s="0" t="s">
        <v>60</v>
      </c>
      <c r="W75" s="0" t="s">
        <v>61</v>
      </c>
      <c r="X75" s="0" t="n">
        <v>24</v>
      </c>
      <c r="Y75" s="2" t="n">
        <v>41286</v>
      </c>
      <c r="Z75" s="0" t="s">
        <v>62</v>
      </c>
      <c r="AA75" s="0" t="n">
        <v>38</v>
      </c>
      <c r="AB75" s="0" t="s">
        <v>567</v>
      </c>
      <c r="AC75" s="0" t="n">
        <v>3942.26</v>
      </c>
      <c r="AD75" s="3" t="n">
        <v>0.0456365740740741</v>
      </c>
      <c r="AE75" s="0" t="n">
        <v>3943</v>
      </c>
      <c r="AF75" s="0" t="n">
        <v>1.0953</v>
      </c>
      <c r="AG75" s="0" t="n">
        <v>59</v>
      </c>
      <c r="AH75" s="0" t="n">
        <v>17</v>
      </c>
      <c r="AI75" s="0" t="n">
        <v>51</v>
      </c>
      <c r="AK75" s="0" t="s">
        <v>64</v>
      </c>
      <c r="AL75" s="0" t="s">
        <v>65</v>
      </c>
      <c r="AM75" s="0" t="s">
        <v>65</v>
      </c>
      <c r="AN75" s="0" t="s">
        <v>64</v>
      </c>
      <c r="AO75" s="0" t="s">
        <v>65</v>
      </c>
      <c r="AP75" s="0" t="s">
        <v>65</v>
      </c>
      <c r="AQ75" s="0" t="s">
        <v>65</v>
      </c>
      <c r="AR75" s="0" t="s">
        <v>65</v>
      </c>
      <c r="AS75" s="3" t="n">
        <v>0</v>
      </c>
      <c r="AT75" s="0" t="s">
        <v>568</v>
      </c>
      <c r="AW75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9:50:52Z</dcterms:created>
  <dc:creator>Admin</dc:creator>
  <dc:description/>
  <dc:language>en-US</dc:language>
  <cp:lastModifiedBy>Admin</cp:lastModifiedBy>
  <cp:lastPrinted>2013-01-13T12:53:17Z</cp:lastPrinted>
  <dcterms:modified xsi:type="dcterms:W3CDTF">2013-01-13T18:20:18Z</dcterms:modified>
  <cp:revision>0</cp:revision>
  <dc:subject/>
  <dc:title/>
</cp:coreProperties>
</file>