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2km" sheetId="1" state="visible" r:id="rId2"/>
    <sheet name="18km" sheetId="2" state="visible" r:id="rId3"/>
    <sheet name="8km" sheetId="3" state="visible" r:id="rId4"/>
    <sheet name="combiné" sheetId="4" state="visible" r:id="rId5"/>
    <sheet name="10k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1065">
  <si>
    <t xml:space="preserve">Place</t>
  </si>
  <si>
    <t xml:space="preserve">Dossard</t>
  </si>
  <si>
    <t xml:space="preserve">Nom</t>
  </si>
  <si>
    <t xml:space="preserve">Prénom</t>
  </si>
  <si>
    <t xml:space="preserve">Sexe</t>
  </si>
  <si>
    <t xml:space="preserve">cat</t>
  </si>
  <si>
    <t xml:space="preserve">Epreuve</t>
  </si>
  <si>
    <t xml:space="preserve">Temps
Course</t>
  </si>
  <si>
    <t xml:space="preserve">Ordre
Arrivée</t>
  </si>
  <si>
    <t xml:space="preserve">Temps
Epreuve</t>
  </si>
  <si>
    <t xml:space="preserve">Place
Epreuve</t>
  </si>
  <si>
    <t xml:space="preserve">PREVOT</t>
  </si>
  <si>
    <t xml:space="preserve">Lenaic</t>
  </si>
  <si>
    <t xml:space="preserve">M</t>
  </si>
  <si>
    <t xml:space="preserve">SE</t>
  </si>
  <si>
    <t xml:space="preserve">nocturne 2015</t>
  </si>
  <si>
    <t xml:space="preserve">LARTIGUE</t>
  </si>
  <si>
    <t xml:space="preserve">Cedric</t>
  </si>
  <si>
    <t xml:space="preserve">TAUPENAS</t>
  </si>
  <si>
    <t xml:space="preserve">Romain</t>
  </si>
  <si>
    <t xml:space="preserve">SUCRET</t>
  </si>
  <si>
    <t xml:space="preserve">Gérald</t>
  </si>
  <si>
    <t xml:space="preserve">V1</t>
  </si>
  <si>
    <t xml:space="preserve">MARCHEIX</t>
  </si>
  <si>
    <t xml:space="preserve">Eric</t>
  </si>
  <si>
    <t xml:space="preserve">RECHOU</t>
  </si>
  <si>
    <t xml:space="preserve">Olivier</t>
  </si>
  <si>
    <t xml:space="preserve">DELACOURT</t>
  </si>
  <si>
    <t xml:space="preserve">AVIGNON</t>
  </si>
  <si>
    <t xml:space="preserve">Vincent</t>
  </si>
  <si>
    <t xml:space="preserve">BENJAMIN</t>
  </si>
  <si>
    <t xml:space="preserve">Sébastien</t>
  </si>
  <si>
    <t xml:space="preserve">BRUNET</t>
  </si>
  <si>
    <t xml:space="preserve">Rémi</t>
  </si>
  <si>
    <t xml:space="preserve">TRUCTIN</t>
  </si>
  <si>
    <t xml:space="preserve">Cyrille</t>
  </si>
  <si>
    <t xml:space="preserve">CHAMPEVAL</t>
  </si>
  <si>
    <t xml:space="preserve">Francois</t>
  </si>
  <si>
    <t xml:space="preserve">SPHERI</t>
  </si>
  <si>
    <t xml:space="preserve">Daniel</t>
  </si>
  <si>
    <t xml:space="preserve">AMIOT</t>
  </si>
  <si>
    <t xml:space="preserve">Rodolphe</t>
  </si>
  <si>
    <t xml:space="preserve">NOIROT</t>
  </si>
  <si>
    <t xml:space="preserve">Gregory</t>
  </si>
  <si>
    <t xml:space="preserve">BANSERET</t>
  </si>
  <si>
    <t xml:space="preserve">BERTHET</t>
  </si>
  <si>
    <t xml:space="preserve">Jean François</t>
  </si>
  <si>
    <t xml:space="preserve">KETFI</t>
  </si>
  <si>
    <t xml:space="preserve">Sami</t>
  </si>
  <si>
    <t xml:space="preserve">CUGGIA</t>
  </si>
  <si>
    <t xml:space="preserve">Bruno</t>
  </si>
  <si>
    <t xml:space="preserve">V2</t>
  </si>
  <si>
    <t xml:space="preserve">DESNOS</t>
  </si>
  <si>
    <t xml:space="preserve">Mathias</t>
  </si>
  <si>
    <t xml:space="preserve">SIMON CHAUTEMS</t>
  </si>
  <si>
    <t xml:space="preserve">Stéphane</t>
  </si>
  <si>
    <t xml:space="preserve">MELOT</t>
  </si>
  <si>
    <t xml:space="preserve">Cyril</t>
  </si>
  <si>
    <t xml:space="preserve">DUSSIN</t>
  </si>
  <si>
    <t xml:space="preserve">DELEMOTTE</t>
  </si>
  <si>
    <t xml:space="preserve">GOSSELIN</t>
  </si>
  <si>
    <t xml:space="preserve">Loïc</t>
  </si>
  <si>
    <t xml:space="preserve">DUSSART</t>
  </si>
  <si>
    <t xml:space="preserve">Nicolas</t>
  </si>
  <si>
    <t xml:space="preserve">DELHOMELLE</t>
  </si>
  <si>
    <t xml:space="preserve">ARVEILER</t>
  </si>
  <si>
    <t xml:space="preserve">Tangi</t>
  </si>
  <si>
    <t xml:space="preserve">GOLELLO</t>
  </si>
  <si>
    <t xml:space="preserve">Alexandre</t>
  </si>
  <si>
    <t xml:space="preserve">LIOURE</t>
  </si>
  <si>
    <t xml:space="preserve">Stephane</t>
  </si>
  <si>
    <t xml:space="preserve">Arnaud</t>
  </si>
  <si>
    <t xml:space="preserve">DUVAL</t>
  </si>
  <si>
    <t xml:space="preserve">Matthieu</t>
  </si>
  <si>
    <t xml:space="preserve">TURON</t>
  </si>
  <si>
    <t xml:space="preserve">Alain</t>
  </si>
  <si>
    <t xml:space="preserve">BERGERE</t>
  </si>
  <si>
    <t xml:space="preserve">Mickael</t>
  </si>
  <si>
    <t xml:space="preserve">ALEXANDRE</t>
  </si>
  <si>
    <t xml:space="preserve">MANO</t>
  </si>
  <si>
    <t xml:space="preserve">Denis</t>
  </si>
  <si>
    <t xml:space="preserve">GENDERA</t>
  </si>
  <si>
    <t xml:space="preserve">AURIACOMBE</t>
  </si>
  <si>
    <t xml:space="preserve">Frédéric</t>
  </si>
  <si>
    <t xml:space="preserve">VIDAL</t>
  </si>
  <si>
    <t xml:space="preserve">Edouard</t>
  </si>
  <si>
    <t xml:space="preserve">ARROYO</t>
  </si>
  <si>
    <t xml:space="preserve">LEGLISE</t>
  </si>
  <si>
    <t xml:space="preserve">Julien</t>
  </si>
  <si>
    <t xml:space="preserve">Mael</t>
  </si>
  <si>
    <t xml:space="preserve">JU</t>
  </si>
  <si>
    <t xml:space="preserve">AIN</t>
  </si>
  <si>
    <t xml:space="preserve">GAILLOT</t>
  </si>
  <si>
    <t xml:space="preserve">HUBERT</t>
  </si>
  <si>
    <t xml:space="preserve">Jérome</t>
  </si>
  <si>
    <t xml:space="preserve">THIERCELIN</t>
  </si>
  <si>
    <t xml:space="preserve">COMTE</t>
  </si>
  <si>
    <t xml:space="preserve">Benoit</t>
  </si>
  <si>
    <t xml:space="preserve">MILLIAC</t>
  </si>
  <si>
    <t xml:space="preserve">Jean Louis</t>
  </si>
  <si>
    <t xml:space="preserve">MERLET</t>
  </si>
  <si>
    <t xml:space="preserve">LABESQUE</t>
  </si>
  <si>
    <t xml:space="preserve">Pascal</t>
  </si>
  <si>
    <t xml:space="preserve">PATACHON</t>
  </si>
  <si>
    <t xml:space="preserve">Franck</t>
  </si>
  <si>
    <t xml:space="preserve">EPELVA</t>
  </si>
  <si>
    <t xml:space="preserve">RATINEAU</t>
  </si>
  <si>
    <t xml:space="preserve">Valentin</t>
  </si>
  <si>
    <t xml:space="preserve">ES</t>
  </si>
  <si>
    <t xml:space="preserve">GALLOT</t>
  </si>
  <si>
    <t xml:space="preserve">GUEZY</t>
  </si>
  <si>
    <t xml:space="preserve">Ronald</t>
  </si>
  <si>
    <t xml:space="preserve">FOUGERON</t>
  </si>
  <si>
    <t xml:space="preserve">Xavier</t>
  </si>
  <si>
    <t xml:space="preserve">COLET</t>
  </si>
  <si>
    <t xml:space="preserve">Christophe</t>
  </si>
  <si>
    <t xml:space="preserve">ROMANO</t>
  </si>
  <si>
    <t xml:space="preserve">Hervé</t>
  </si>
  <si>
    <t xml:space="preserve">CHABENAT</t>
  </si>
  <si>
    <t xml:space="preserve">Gwenael</t>
  </si>
  <si>
    <t xml:space="preserve">BRARD</t>
  </si>
  <si>
    <t xml:space="preserve">Yoan</t>
  </si>
  <si>
    <t xml:space="preserve">CASSAGNE</t>
  </si>
  <si>
    <t xml:space="preserve">Patrick</t>
  </si>
  <si>
    <t xml:space="preserve">CAMIN</t>
  </si>
  <si>
    <t xml:space="preserve">HOLLANDE</t>
  </si>
  <si>
    <t xml:space="preserve">Damien</t>
  </si>
  <si>
    <t xml:space="preserve">BERTIN</t>
  </si>
  <si>
    <t xml:space="preserve">Antoine</t>
  </si>
  <si>
    <t xml:space="preserve">NGUYEN CONGVIEN</t>
  </si>
  <si>
    <t xml:space="preserve">LEMOINE</t>
  </si>
  <si>
    <t xml:space="preserve">CA</t>
  </si>
  <si>
    <t xml:space="preserve">CARON</t>
  </si>
  <si>
    <t xml:space="preserve">LAPORTE</t>
  </si>
  <si>
    <t xml:space="preserve">Arcial</t>
  </si>
  <si>
    <t xml:space="preserve">MESLIER</t>
  </si>
  <si>
    <t xml:space="preserve">David</t>
  </si>
  <si>
    <t xml:space="preserve">LUCBERT</t>
  </si>
  <si>
    <t xml:space="preserve">LAFFARGUE</t>
  </si>
  <si>
    <t xml:space="preserve">Didier</t>
  </si>
  <si>
    <t xml:space="preserve">Thibault</t>
  </si>
  <si>
    <t xml:space="preserve">LAMBEL</t>
  </si>
  <si>
    <t xml:space="preserve">Pierre</t>
  </si>
  <si>
    <t xml:space="preserve">ALBA</t>
  </si>
  <si>
    <t xml:space="preserve">Philippe</t>
  </si>
  <si>
    <t xml:space="preserve">PRIOUX</t>
  </si>
  <si>
    <t xml:space="preserve">Mathieu</t>
  </si>
  <si>
    <t xml:space="preserve">MARSAN</t>
  </si>
  <si>
    <t xml:space="preserve">RIOUX</t>
  </si>
  <si>
    <t xml:space="preserve">CLADERES</t>
  </si>
  <si>
    <t xml:space="preserve">Thierry</t>
  </si>
  <si>
    <t xml:space="preserve">VAINCOT</t>
  </si>
  <si>
    <t xml:space="preserve">Ludovic</t>
  </si>
  <si>
    <t xml:space="preserve">CHASSAGNE</t>
  </si>
  <si>
    <t xml:space="preserve">Sebastien</t>
  </si>
  <si>
    <t xml:space="preserve">BERNARD</t>
  </si>
  <si>
    <t xml:space="preserve">PESSONI</t>
  </si>
  <si>
    <t xml:space="preserve">Fabrice</t>
  </si>
  <si>
    <t xml:space="preserve">MAUFRAIS</t>
  </si>
  <si>
    <t xml:space="preserve">Yohann</t>
  </si>
  <si>
    <t xml:space="preserve">ROQUETTE</t>
  </si>
  <si>
    <t xml:space="preserve">Alexis</t>
  </si>
  <si>
    <t xml:space="preserve">HEMON</t>
  </si>
  <si>
    <t xml:space="preserve">Servane</t>
  </si>
  <si>
    <t xml:space="preserve">F</t>
  </si>
  <si>
    <t xml:space="preserve">DUARTE</t>
  </si>
  <si>
    <t xml:space="preserve">Agostino Jose</t>
  </si>
  <si>
    <t xml:space="preserve">DUTREC</t>
  </si>
  <si>
    <t xml:space="preserve">BLANCHE</t>
  </si>
  <si>
    <t xml:space="preserve">ANDISSUK</t>
  </si>
  <si>
    <t xml:space="preserve">MARÉCHAL</t>
  </si>
  <si>
    <t xml:space="preserve">Guillaume</t>
  </si>
  <si>
    <t xml:space="preserve">MANCHADO</t>
  </si>
  <si>
    <t xml:space="preserve">Lionel</t>
  </si>
  <si>
    <t xml:space="preserve">MORANDEAU</t>
  </si>
  <si>
    <t xml:space="preserve">Pierre Yves</t>
  </si>
  <si>
    <t xml:space="preserve">GAYRAUD</t>
  </si>
  <si>
    <t xml:space="preserve">ROME</t>
  </si>
  <si>
    <t xml:space="preserve">Florent</t>
  </si>
  <si>
    <t xml:space="preserve">PAYS</t>
  </si>
  <si>
    <t xml:space="preserve">Luc</t>
  </si>
  <si>
    <t xml:space="preserve">GUY</t>
  </si>
  <si>
    <t xml:space="preserve">BOUTON</t>
  </si>
  <si>
    <t xml:space="preserve">DUVIGNEAU</t>
  </si>
  <si>
    <t xml:space="preserve">Serge</t>
  </si>
  <si>
    <t xml:space="preserve">RABY</t>
  </si>
  <si>
    <t xml:space="preserve">Thomas</t>
  </si>
  <si>
    <t xml:space="preserve">VUITTON</t>
  </si>
  <si>
    <t xml:space="preserve">Richard</t>
  </si>
  <si>
    <t xml:space="preserve">DESQUEYROUX</t>
  </si>
  <si>
    <t xml:space="preserve">LESCIEUX</t>
  </si>
  <si>
    <t xml:space="preserve">CAPDEVIELLE</t>
  </si>
  <si>
    <t xml:space="preserve">DEPEYROT</t>
  </si>
  <si>
    <t xml:space="preserve">Céline</t>
  </si>
  <si>
    <t xml:space="preserve">VERNEUIL</t>
  </si>
  <si>
    <t xml:space="preserve">VEDRENNE</t>
  </si>
  <si>
    <t xml:space="preserve">DENIER</t>
  </si>
  <si>
    <t xml:space="preserve">Laurence</t>
  </si>
  <si>
    <t xml:space="preserve">KOSZEK</t>
  </si>
  <si>
    <t xml:space="preserve">Laurent</t>
  </si>
  <si>
    <t xml:space="preserve">CAIS</t>
  </si>
  <si>
    <t xml:space="preserve">Valérie</t>
  </si>
  <si>
    <t xml:space="preserve">LE ROY</t>
  </si>
  <si>
    <t xml:space="preserve">RICAUD</t>
  </si>
  <si>
    <t xml:space="preserve">BIROT</t>
  </si>
  <si>
    <t xml:space="preserve">Frederic</t>
  </si>
  <si>
    <t xml:space="preserve">RENARD</t>
  </si>
  <si>
    <t xml:space="preserve">Jérémy</t>
  </si>
  <si>
    <t xml:space="preserve">BEYRIS</t>
  </si>
  <si>
    <t xml:space="preserve">Pierre-Jean</t>
  </si>
  <si>
    <t xml:space="preserve">FERRAND</t>
  </si>
  <si>
    <t xml:space="preserve">GSEGNER</t>
  </si>
  <si>
    <t xml:space="preserve">KANELLOS</t>
  </si>
  <si>
    <t xml:space="preserve">BERGERY</t>
  </si>
  <si>
    <t xml:space="preserve">MABILLE</t>
  </si>
  <si>
    <t xml:space="preserve">Sylvain</t>
  </si>
  <si>
    <t xml:space="preserve">LAVIE</t>
  </si>
  <si>
    <t xml:space="preserve">LAGROLLET</t>
  </si>
  <si>
    <t xml:space="preserve">GARANS</t>
  </si>
  <si>
    <t xml:space="preserve">LABROUCHE </t>
  </si>
  <si>
    <t xml:space="preserve">LAVASTRE</t>
  </si>
  <si>
    <t xml:space="preserve">BANZEPT</t>
  </si>
  <si>
    <t xml:space="preserve">DESCAT</t>
  </si>
  <si>
    <t xml:space="preserve">Gautier</t>
  </si>
  <si>
    <t xml:space="preserve">NADE</t>
  </si>
  <si>
    <t xml:space="preserve">PARATGE</t>
  </si>
  <si>
    <t xml:space="preserve">JEANNERET</t>
  </si>
  <si>
    <t xml:space="preserve">Benjamin</t>
  </si>
  <si>
    <t xml:space="preserve">SERIE</t>
  </si>
  <si>
    <t xml:space="preserve">Virginie</t>
  </si>
  <si>
    <t xml:space="preserve">TAMAGNAN</t>
  </si>
  <si>
    <t xml:space="preserve">Sébastien </t>
  </si>
  <si>
    <t xml:space="preserve">MIMAUD</t>
  </si>
  <si>
    <t xml:space="preserve">Agnès</t>
  </si>
  <si>
    <t xml:space="preserve">CHANSIGAUD</t>
  </si>
  <si>
    <t xml:space="preserve">TERRACHER</t>
  </si>
  <si>
    <t xml:space="preserve">AMELINE</t>
  </si>
  <si>
    <t xml:space="preserve">Theo</t>
  </si>
  <si>
    <t xml:space="preserve">FERNANDEZ</t>
  </si>
  <si>
    <t xml:space="preserve">VERSCHAEVE</t>
  </si>
  <si>
    <t xml:space="preserve">Christian</t>
  </si>
  <si>
    <t xml:space="preserve">BONINGUE</t>
  </si>
  <si>
    <t xml:space="preserve">Mickaël</t>
  </si>
  <si>
    <t xml:space="preserve">COUCHAUX</t>
  </si>
  <si>
    <t xml:space="preserve">BOUDEAU</t>
  </si>
  <si>
    <t xml:space="preserve">Fabien</t>
  </si>
  <si>
    <t xml:space="preserve">MARTEL</t>
  </si>
  <si>
    <t xml:space="preserve">MILA</t>
  </si>
  <si>
    <t xml:space="preserve">BLANCHARD</t>
  </si>
  <si>
    <t xml:space="preserve">LAGAILLARDIE</t>
  </si>
  <si>
    <t xml:space="preserve">HUCK</t>
  </si>
  <si>
    <t xml:space="preserve">Marine</t>
  </si>
  <si>
    <t xml:space="preserve">CLAVERIE-CAZASSUS</t>
  </si>
  <si>
    <t xml:space="preserve">DUPRAT</t>
  </si>
  <si>
    <t xml:space="preserve">JOURDE</t>
  </si>
  <si>
    <t xml:space="preserve">ABDALLAK</t>
  </si>
  <si>
    <t xml:space="preserve">Laurette</t>
  </si>
  <si>
    <t xml:space="preserve">SERPETTE</t>
  </si>
  <si>
    <t xml:space="preserve">Angélique</t>
  </si>
  <si>
    <t xml:space="preserve">SAVARY</t>
  </si>
  <si>
    <t xml:space="preserve">Jerome</t>
  </si>
  <si>
    <t xml:space="preserve">BASTIER</t>
  </si>
  <si>
    <t xml:space="preserve">FARFALS</t>
  </si>
  <si>
    <t xml:space="preserve">EVE</t>
  </si>
  <si>
    <t xml:space="preserve">LIVOT</t>
  </si>
  <si>
    <t xml:space="preserve">Christopher</t>
  </si>
  <si>
    <t xml:space="preserve">SAUVESTRE </t>
  </si>
  <si>
    <t xml:space="preserve">Clément</t>
  </si>
  <si>
    <t xml:space="preserve">ODILLARD</t>
  </si>
  <si>
    <t xml:space="preserve">Dominique</t>
  </si>
  <si>
    <t xml:space="preserve">ORIEUX</t>
  </si>
  <si>
    <t xml:space="preserve">FOUQUERAY</t>
  </si>
  <si>
    <t xml:space="preserve">Noemie</t>
  </si>
  <si>
    <t xml:space="preserve">DELMARRE</t>
  </si>
  <si>
    <t xml:space="preserve">MOREL</t>
  </si>
  <si>
    <t xml:space="preserve">Jean Paul</t>
  </si>
  <si>
    <t xml:space="preserve">PERRIER</t>
  </si>
  <si>
    <t xml:space="preserve">COURADJUT</t>
  </si>
  <si>
    <t xml:space="preserve">Charles</t>
  </si>
  <si>
    <t xml:space="preserve">MORENO</t>
  </si>
  <si>
    <t xml:space="preserve">DUBOUILH</t>
  </si>
  <si>
    <t xml:space="preserve">Aurore</t>
  </si>
  <si>
    <t xml:space="preserve">DUPRE</t>
  </si>
  <si>
    <t xml:space="preserve">RABOUAM</t>
  </si>
  <si>
    <t xml:space="preserve">Milène</t>
  </si>
  <si>
    <t xml:space="preserve">LAUTIER</t>
  </si>
  <si>
    <t xml:space="preserve">MORTIER</t>
  </si>
  <si>
    <t xml:space="preserve">Jeff</t>
  </si>
  <si>
    <t xml:space="preserve">DELPY</t>
  </si>
  <si>
    <t xml:space="preserve">Gauthier</t>
  </si>
  <si>
    <t xml:space="preserve">ENGOULEVENT</t>
  </si>
  <si>
    <t xml:space="preserve">Rony</t>
  </si>
  <si>
    <t xml:space="preserve">CORNETTE</t>
  </si>
  <si>
    <t xml:space="preserve">LANEAU</t>
  </si>
  <si>
    <t xml:space="preserve">TILLY</t>
  </si>
  <si>
    <t xml:space="preserve">Ronan</t>
  </si>
  <si>
    <t xml:space="preserve">KISIELEWSKI</t>
  </si>
  <si>
    <t xml:space="preserve">Witold</t>
  </si>
  <si>
    <t xml:space="preserve">LORENZO</t>
  </si>
  <si>
    <t xml:space="preserve">Voleak</t>
  </si>
  <si>
    <t xml:space="preserve">BRIDET</t>
  </si>
  <si>
    <t xml:space="preserve">DODIN</t>
  </si>
  <si>
    <t xml:space="preserve">PATUREL</t>
  </si>
  <si>
    <t xml:space="preserve">GONCALVES</t>
  </si>
  <si>
    <t xml:space="preserve">Sandrine</t>
  </si>
  <si>
    <t xml:space="preserve">DESMARIE</t>
  </si>
  <si>
    <t xml:space="preserve">GAGNEPAIN</t>
  </si>
  <si>
    <t xml:space="preserve">Joachim</t>
  </si>
  <si>
    <t xml:space="preserve">CHAZAL</t>
  </si>
  <si>
    <t xml:space="preserve">REY</t>
  </si>
  <si>
    <t xml:space="preserve">Viannette</t>
  </si>
  <si>
    <t xml:space="preserve">GAILLARD</t>
  </si>
  <si>
    <t xml:space="preserve">SAUTOUR</t>
  </si>
  <si>
    <t xml:space="preserve">BAYOL</t>
  </si>
  <si>
    <t xml:space="preserve">Jeremie</t>
  </si>
  <si>
    <t xml:space="preserve">MILHET</t>
  </si>
  <si>
    <t xml:space="preserve">LACAZE</t>
  </si>
  <si>
    <t xml:space="preserve">Georges</t>
  </si>
  <si>
    <t xml:space="preserve">V3</t>
  </si>
  <si>
    <t xml:space="preserve">GAUCHER</t>
  </si>
  <si>
    <t xml:space="preserve">Andrée</t>
  </si>
  <si>
    <t xml:space="preserve">GUILLOT</t>
  </si>
  <si>
    <t xml:space="preserve">Joël</t>
  </si>
  <si>
    <t xml:space="preserve">LABOY</t>
  </si>
  <si>
    <t xml:space="preserve">RAPIN</t>
  </si>
  <si>
    <t xml:space="preserve">Ghislain</t>
  </si>
  <si>
    <t xml:space="preserve">OLIVIER</t>
  </si>
  <si>
    <t xml:space="preserve">Marie-Joëlle</t>
  </si>
  <si>
    <t xml:space="preserve">PINEAU</t>
  </si>
  <si>
    <t xml:space="preserve">BARDET</t>
  </si>
  <si>
    <t xml:space="preserve">MARTINS</t>
  </si>
  <si>
    <t xml:space="preserve">Possy</t>
  </si>
  <si>
    <t xml:space="preserve">PASQUAULT</t>
  </si>
  <si>
    <t xml:space="preserve">MANSFIELD</t>
  </si>
  <si>
    <t xml:space="preserve">Jeremy</t>
  </si>
  <si>
    <t xml:space="preserve">DRUART</t>
  </si>
  <si>
    <t xml:space="preserve">Laura</t>
  </si>
  <si>
    <t xml:space="preserve">RUIZ</t>
  </si>
  <si>
    <t xml:space="preserve">BOSSARD</t>
  </si>
  <si>
    <t xml:space="preserve">BALLOT</t>
  </si>
  <si>
    <t xml:space="preserve">Marc</t>
  </si>
  <si>
    <t xml:space="preserve">CHAUMONT</t>
  </si>
  <si>
    <t xml:space="preserve">Celine</t>
  </si>
  <si>
    <t xml:space="preserve">RAMBERT</t>
  </si>
  <si>
    <t xml:space="preserve">FOURCADE</t>
  </si>
  <si>
    <t xml:space="preserve">Sonia</t>
  </si>
  <si>
    <t xml:space="preserve">ALLEE</t>
  </si>
  <si>
    <t xml:space="preserve">Véronique</t>
  </si>
  <si>
    <t xml:space="preserve">GOUPIL</t>
  </si>
  <si>
    <t xml:space="preserve">Anne</t>
  </si>
  <si>
    <t xml:space="preserve">NOURRIS</t>
  </si>
  <si>
    <t xml:space="preserve">Maxime</t>
  </si>
  <si>
    <t xml:space="preserve">GROMMIER</t>
  </si>
  <si>
    <t xml:space="preserve">COURTADE</t>
  </si>
  <si>
    <t xml:space="preserve">BENCATEL</t>
  </si>
  <si>
    <t xml:space="preserve">Alexandra</t>
  </si>
  <si>
    <t xml:space="preserve">CHANTELOUBE</t>
  </si>
  <si>
    <t xml:space="preserve">ALBERT</t>
  </si>
  <si>
    <t xml:space="preserve">Karine</t>
  </si>
  <si>
    <t xml:space="preserve">MIGEON</t>
  </si>
  <si>
    <t xml:space="preserve">BALLAGER</t>
  </si>
  <si>
    <t xml:space="preserve">Morgan</t>
  </si>
  <si>
    <t xml:space="preserve">SIMON</t>
  </si>
  <si>
    <t xml:space="preserve">RENAUD</t>
  </si>
  <si>
    <t xml:space="preserve">Stéphanie</t>
  </si>
  <si>
    <t xml:space="preserve">DOBIGEON</t>
  </si>
  <si>
    <t xml:space="preserve">DELAMARRE</t>
  </si>
  <si>
    <t xml:space="preserve">Katia</t>
  </si>
  <si>
    <t xml:space="preserve">SENÉE</t>
  </si>
  <si>
    <t xml:space="preserve">COLZY</t>
  </si>
  <si>
    <t xml:space="preserve">Marina</t>
  </si>
  <si>
    <t xml:space="preserve">MASSON</t>
  </si>
  <si>
    <t xml:space="preserve">Françoise</t>
  </si>
  <si>
    <t xml:space="preserve">LASSERRE</t>
  </si>
  <si>
    <t xml:space="preserve">Florence</t>
  </si>
  <si>
    <t xml:space="preserve">JIMENEZ-RIGAIL</t>
  </si>
  <si>
    <t xml:space="preserve">Aurélie</t>
  </si>
  <si>
    <t xml:space="preserve">GUEGUEN</t>
  </si>
  <si>
    <t xml:space="preserve">DELAURENT</t>
  </si>
  <si>
    <t xml:space="preserve">DE RAVEL</t>
  </si>
  <si>
    <t xml:space="preserve">LAILLE</t>
  </si>
  <si>
    <t xml:space="preserve">Myriam</t>
  </si>
  <si>
    <t xml:space="preserve">LAMARQUE</t>
  </si>
  <si>
    <t xml:space="preserve">FILET</t>
  </si>
  <si>
    <t xml:space="preserve">VICINI</t>
  </si>
  <si>
    <t xml:space="preserve">CAMPIONI</t>
  </si>
  <si>
    <t xml:space="preserve">Hélène</t>
  </si>
  <si>
    <t xml:space="preserve">CHARNAY</t>
  </si>
  <si>
    <t xml:space="preserve">Joëlle</t>
  </si>
  <si>
    <t xml:space="preserve">DELGADO</t>
  </si>
  <si>
    <t xml:space="preserve">Alice</t>
  </si>
  <si>
    <t xml:space="preserve">VEYSSIERE</t>
  </si>
  <si>
    <t xml:space="preserve">PLOUSEY</t>
  </si>
  <si>
    <t xml:space="preserve">Claire Alix</t>
  </si>
  <si>
    <t xml:space="preserve">FERY</t>
  </si>
  <si>
    <t xml:space="preserve">BLANCHET</t>
  </si>
  <si>
    <t xml:space="preserve">Mélanie</t>
  </si>
  <si>
    <t xml:space="preserve">VICTOR</t>
  </si>
  <si>
    <t xml:space="preserve">DELBELY</t>
  </si>
  <si>
    <t xml:space="preserve">Grégorie</t>
  </si>
  <si>
    <t xml:space="preserve">TARTAS</t>
  </si>
  <si>
    <t xml:space="preserve">BERTRAND</t>
  </si>
  <si>
    <t xml:space="preserve">BOSSARD-PREVOST</t>
  </si>
  <si>
    <t xml:space="preserve">GOGUET</t>
  </si>
  <si>
    <t xml:space="preserve">Michelle</t>
  </si>
  <si>
    <t xml:space="preserve">DEL GRATTA</t>
  </si>
  <si>
    <t xml:space="preserve">Gilles</t>
  </si>
  <si>
    <t xml:space="preserve">PERAIRE</t>
  </si>
  <si>
    <t xml:space="preserve">BORIES</t>
  </si>
  <si>
    <t xml:space="preserve">Sylvie</t>
  </si>
  <si>
    <t xml:space="preserve">PISSARD</t>
  </si>
  <si>
    <t xml:space="preserve">BARUT</t>
  </si>
  <si>
    <t xml:space="preserve">Cédric</t>
  </si>
  <si>
    <t xml:space="preserve">UZIC</t>
  </si>
  <si>
    <t xml:space="preserve">Sophie </t>
  </si>
  <si>
    <t xml:space="preserve">AUGEY</t>
  </si>
  <si>
    <t xml:space="preserve">Muriel</t>
  </si>
  <si>
    <t xml:space="preserve">LETORD</t>
  </si>
  <si>
    <t xml:space="preserve">Cecile</t>
  </si>
  <si>
    <t xml:space="preserve">VINUESA</t>
  </si>
  <si>
    <t xml:space="preserve">Manu</t>
  </si>
  <si>
    <t xml:space="preserve">THEL</t>
  </si>
  <si>
    <t xml:space="preserve">TOP</t>
  </si>
  <si>
    <t xml:space="preserve">Emmanuel</t>
  </si>
  <si>
    <t xml:space="preserve">HOOGENDOORN</t>
  </si>
  <si>
    <t xml:space="preserve">Yakoba</t>
  </si>
  <si>
    <t xml:space="preserve">MOLENAT</t>
  </si>
  <si>
    <t xml:space="preserve">Christine</t>
  </si>
  <si>
    <t xml:space="preserve">PERRY</t>
  </si>
  <si>
    <t xml:space="preserve">DELAUNAY</t>
  </si>
  <si>
    <t xml:space="preserve">SALA</t>
  </si>
  <si>
    <t xml:space="preserve">Anne-Sophie</t>
  </si>
  <si>
    <t xml:space="preserve">CHASSAIGNE</t>
  </si>
  <si>
    <t xml:space="preserve">Jean-Pierre</t>
  </si>
  <si>
    <t xml:space="preserve">KVAKUVI</t>
  </si>
  <si>
    <t xml:space="preserve">Noel</t>
  </si>
  <si>
    <t xml:space="preserve">BARBARON</t>
  </si>
  <si>
    <t xml:space="preserve">Marie</t>
  </si>
  <si>
    <t xml:space="preserve">COSTANTINI</t>
  </si>
  <si>
    <t xml:space="preserve">AUGERAUD</t>
  </si>
  <si>
    <t xml:space="preserve">Marilyn</t>
  </si>
  <si>
    <t xml:space="preserve">LAFITTE</t>
  </si>
  <si>
    <t xml:space="preserve">Fanny</t>
  </si>
  <si>
    <t xml:space="preserve">SAZATORNIC</t>
  </si>
  <si>
    <t xml:space="preserve">Isabelle</t>
  </si>
  <si>
    <t xml:space="preserve">CLUZEAUD BOURGADE DIAZ</t>
  </si>
  <si>
    <t xml:space="preserve">Vanessa</t>
  </si>
  <si>
    <t xml:space="preserve">LUCET-RAMEAU</t>
  </si>
  <si>
    <t xml:space="preserve">Patricia</t>
  </si>
  <si>
    <t xml:space="preserve">DESAINT VADILO</t>
  </si>
  <si>
    <t xml:space="preserve">FERRER</t>
  </si>
  <si>
    <t xml:space="preserve">DELBERCQ</t>
  </si>
  <si>
    <t xml:space="preserve">DESMARTIN</t>
  </si>
  <si>
    <t xml:space="preserve">BERLAND</t>
  </si>
  <si>
    <t xml:space="preserve">Estelle</t>
  </si>
  <si>
    <t xml:space="preserve">PIEDFERT</t>
  </si>
  <si>
    <t xml:space="preserve">Odile</t>
  </si>
  <si>
    <t xml:space="preserve">DUBOS</t>
  </si>
  <si>
    <t xml:space="preserve">Eve</t>
  </si>
  <si>
    <t xml:space="preserve">DARRIET</t>
  </si>
  <si>
    <t xml:space="preserve">Christelle</t>
  </si>
  <si>
    <t xml:space="preserve">DARDILLAC</t>
  </si>
  <si>
    <t xml:space="preserve">DUBOIS</t>
  </si>
  <si>
    <t xml:space="preserve">Charly</t>
  </si>
  <si>
    <t xml:space="preserve">DOUCET</t>
  </si>
  <si>
    <t xml:space="preserve">Marie-Laure</t>
  </si>
  <si>
    <t xml:space="preserve">CHAPOTTE-BALDACCI</t>
  </si>
  <si>
    <t xml:space="preserve">Carole</t>
  </si>
  <si>
    <t xml:space="preserve">FOURESTEY</t>
  </si>
  <si>
    <t xml:space="preserve">Carine</t>
  </si>
  <si>
    <t xml:space="preserve">HAZERA</t>
  </si>
  <si>
    <t xml:space="preserve">DUQUENNE</t>
  </si>
  <si>
    <t xml:space="preserve">Emilie</t>
  </si>
  <si>
    <t xml:space="preserve">Quentin</t>
  </si>
  <si>
    <t xml:space="preserve">CLERANDEAU</t>
  </si>
  <si>
    <t xml:space="preserve">LE BOULCH</t>
  </si>
  <si>
    <t xml:space="preserve">MOREAU</t>
  </si>
  <si>
    <t xml:space="preserve">Nathalie</t>
  </si>
  <si>
    <t xml:space="preserve">DENNEL</t>
  </si>
  <si>
    <t xml:space="preserve">Basile</t>
  </si>
  <si>
    <t xml:space="preserve">Géraldine</t>
  </si>
  <si>
    <t xml:space="preserve">Camille</t>
  </si>
  <si>
    <t xml:space="preserve">DUMONT</t>
  </si>
  <si>
    <t xml:space="preserve">Karene</t>
  </si>
  <si>
    <t xml:space="preserve">BOUST</t>
  </si>
  <si>
    <t xml:space="preserve">Walter</t>
  </si>
  <si>
    <t xml:space="preserve">DOLEUX</t>
  </si>
  <si>
    <t xml:space="preserve">Sophie</t>
  </si>
  <si>
    <t xml:space="preserve">DURRIEU</t>
  </si>
  <si>
    <t xml:space="preserve">LARRAT</t>
  </si>
  <si>
    <t xml:space="preserve">Delphine</t>
  </si>
  <si>
    <t xml:space="preserve">LE MERRER</t>
  </si>
  <si>
    <t xml:space="preserve">MARTINEZ</t>
  </si>
  <si>
    <t xml:space="preserve">MAZE</t>
  </si>
  <si>
    <t xml:space="preserve">MONTOURCY</t>
  </si>
  <si>
    <t xml:space="preserve">PAILLAUGUE</t>
  </si>
  <si>
    <t xml:space="preserve">PERIN</t>
  </si>
  <si>
    <t xml:space="preserve">Claire</t>
  </si>
  <si>
    <t xml:space="preserve">VERDEILLE</t>
  </si>
  <si>
    <t xml:space="preserve">POLLET</t>
  </si>
  <si>
    <t xml:space="preserve">dimanche</t>
  </si>
  <si>
    <t xml:space="preserve">JOLLY</t>
  </si>
  <si>
    <t xml:space="preserve">BONNISSOL</t>
  </si>
  <si>
    <t xml:space="preserve">Jean-Baptiste</t>
  </si>
  <si>
    <t xml:space="preserve">HOUZÉ</t>
  </si>
  <si>
    <t xml:space="preserve">Kelig</t>
  </si>
  <si>
    <t xml:space="preserve">POIRON</t>
  </si>
  <si>
    <t xml:space="preserve">Jacques Antoine</t>
  </si>
  <si>
    <t xml:space="preserve">MICHEL</t>
  </si>
  <si>
    <t xml:space="preserve">DUPOUY</t>
  </si>
  <si>
    <t xml:space="preserve">DULHOSTE</t>
  </si>
  <si>
    <t xml:space="preserve">BENGUELLA</t>
  </si>
  <si>
    <t xml:space="preserve">Nour-Eddine</t>
  </si>
  <si>
    <t xml:space="preserve">GONNY</t>
  </si>
  <si>
    <t xml:space="preserve">Johnny</t>
  </si>
  <si>
    <t xml:space="preserve">MONPEZAT</t>
  </si>
  <si>
    <t xml:space="preserve">LORGERON</t>
  </si>
  <si>
    <t xml:space="preserve">CERVANTES</t>
  </si>
  <si>
    <t xml:space="preserve">DE OLIVEIRA</t>
  </si>
  <si>
    <t xml:space="preserve">HERMAN</t>
  </si>
  <si>
    <t xml:space="preserve">Ayaal</t>
  </si>
  <si>
    <t xml:space="preserve">GERY</t>
  </si>
  <si>
    <t xml:space="preserve">Vivian</t>
  </si>
  <si>
    <t xml:space="preserve">Gaetan</t>
  </si>
  <si>
    <t xml:space="preserve">LORENZI</t>
  </si>
  <si>
    <t xml:space="preserve">DUPUY</t>
  </si>
  <si>
    <t xml:space="preserve">POCHAT</t>
  </si>
  <si>
    <t xml:space="preserve">ALLOU</t>
  </si>
  <si>
    <t xml:space="preserve">REYNAUD</t>
  </si>
  <si>
    <t xml:space="preserve">DUINE</t>
  </si>
  <si>
    <t xml:space="preserve">Jean-Michel</t>
  </si>
  <si>
    <t xml:space="preserve">LE BRAS</t>
  </si>
  <si>
    <t xml:space="preserve">Yann</t>
  </si>
  <si>
    <t xml:space="preserve">CONIHL</t>
  </si>
  <si>
    <t xml:space="preserve">Martin</t>
  </si>
  <si>
    <t xml:space="preserve">LABADIE</t>
  </si>
  <si>
    <t xml:space="preserve">DEPRES</t>
  </si>
  <si>
    <t xml:space="preserve">DUTRUCH</t>
  </si>
  <si>
    <t xml:space="preserve">Bernard</t>
  </si>
  <si>
    <t xml:space="preserve">BOHNERT</t>
  </si>
  <si>
    <t xml:space="preserve">Jean-Charles</t>
  </si>
  <si>
    <t xml:space="preserve">PETIT</t>
  </si>
  <si>
    <t xml:space="preserve">SOURILLAN</t>
  </si>
  <si>
    <t xml:space="preserve">DAUCE</t>
  </si>
  <si>
    <t xml:space="preserve">FOURNIER</t>
  </si>
  <si>
    <t xml:space="preserve">Jean Yves</t>
  </si>
  <si>
    <t xml:space="preserve">DELAMARE</t>
  </si>
  <si>
    <t xml:space="preserve">Ceddrick</t>
  </si>
  <si>
    <t xml:space="preserve">RIGO</t>
  </si>
  <si>
    <t xml:space="preserve">Herve</t>
  </si>
  <si>
    <t xml:space="preserve">BARDIN</t>
  </si>
  <si>
    <t xml:space="preserve">PEGON</t>
  </si>
  <si>
    <t xml:space="preserve">Guillaumme</t>
  </si>
  <si>
    <t xml:space="preserve">SACOMANT</t>
  </si>
  <si>
    <t xml:space="preserve">Timothée</t>
  </si>
  <si>
    <t xml:space="preserve">DELAHAUE</t>
  </si>
  <si>
    <t xml:space="preserve">CROUVIZIER</t>
  </si>
  <si>
    <t xml:space="preserve">Grégory</t>
  </si>
  <si>
    <t xml:space="preserve">CHABROL</t>
  </si>
  <si>
    <t xml:space="preserve">MARI</t>
  </si>
  <si>
    <t xml:space="preserve">VIGOUROUX</t>
  </si>
  <si>
    <t xml:space="preserve">Paul</t>
  </si>
  <si>
    <t xml:space="preserve">BERTELLE</t>
  </si>
  <si>
    <t xml:space="preserve">Ghislaine</t>
  </si>
  <si>
    <t xml:space="preserve">BIGOT</t>
  </si>
  <si>
    <t xml:space="preserve">KARAOUI</t>
  </si>
  <si>
    <t xml:space="preserve">Nadia</t>
  </si>
  <si>
    <t xml:space="preserve">BAUDELIN</t>
  </si>
  <si>
    <t xml:space="preserve">Loic</t>
  </si>
  <si>
    <t xml:space="preserve">LAMAUD</t>
  </si>
  <si>
    <t xml:space="preserve">MEIGNAN</t>
  </si>
  <si>
    <t xml:space="preserve">Yohan</t>
  </si>
  <si>
    <t xml:space="preserve">RIMBAULT</t>
  </si>
  <si>
    <t xml:space="preserve">Stephen</t>
  </si>
  <si>
    <t xml:space="preserve">TERRAL</t>
  </si>
  <si>
    <t xml:space="preserve">VANDERMOUTEN</t>
  </si>
  <si>
    <t xml:space="preserve">Michael</t>
  </si>
  <si>
    <t xml:space="preserve">TARNIER</t>
  </si>
  <si>
    <t xml:space="preserve">GOURGUES</t>
  </si>
  <si>
    <t xml:space="preserve">Jean Christophe</t>
  </si>
  <si>
    <t xml:space="preserve">PEYVIEUX</t>
  </si>
  <si>
    <t xml:space="preserve">Eric </t>
  </si>
  <si>
    <t xml:space="preserve">PORS</t>
  </si>
  <si>
    <t xml:space="preserve">MARTINET</t>
  </si>
  <si>
    <t xml:space="preserve">François</t>
  </si>
  <si>
    <t xml:space="preserve">GREMILLET</t>
  </si>
  <si>
    <t xml:space="preserve">Astrid</t>
  </si>
  <si>
    <t xml:space="preserve">PINARD</t>
  </si>
  <si>
    <t xml:space="preserve">DUPUY REVEILLERE</t>
  </si>
  <si>
    <t xml:space="preserve">Béatrice</t>
  </si>
  <si>
    <t xml:space="preserve">LOUBERE</t>
  </si>
  <si>
    <t xml:space="preserve">BROQUAIRE</t>
  </si>
  <si>
    <t xml:space="preserve">ROLLAIS</t>
  </si>
  <si>
    <t xml:space="preserve">DOS SANTOS</t>
  </si>
  <si>
    <t xml:space="preserve">Gabriel</t>
  </si>
  <si>
    <t xml:space="preserve">CONSTANT</t>
  </si>
  <si>
    <t xml:space="preserve">BAUCHOT</t>
  </si>
  <si>
    <t xml:space="preserve">Jean Marc</t>
  </si>
  <si>
    <t xml:space="preserve">VILA</t>
  </si>
  <si>
    <t xml:space="preserve">Jean Lou</t>
  </si>
  <si>
    <t xml:space="preserve">FERRIER</t>
  </si>
  <si>
    <t xml:space="preserve">LANGROGNET</t>
  </si>
  <si>
    <t xml:space="preserve">ARAUJO</t>
  </si>
  <si>
    <t xml:space="preserve">BONIN</t>
  </si>
  <si>
    <t xml:space="preserve">Viviane</t>
  </si>
  <si>
    <t xml:space="preserve">GICQUEL LHUILLER</t>
  </si>
  <si>
    <t xml:space="preserve">Veronique</t>
  </si>
  <si>
    <t xml:space="preserve">CUARTERO</t>
  </si>
  <si>
    <t xml:space="preserve">Caroline</t>
  </si>
  <si>
    <t xml:space="preserve">DURROUX</t>
  </si>
  <si>
    <t xml:space="preserve">LORIENT</t>
  </si>
  <si>
    <t xml:space="preserve">Karl</t>
  </si>
  <si>
    <t xml:space="preserve">BORDESSOULE</t>
  </si>
  <si>
    <t xml:space="preserve">GOUMARD</t>
  </si>
  <si>
    <t xml:space="preserve">ESNARD</t>
  </si>
  <si>
    <t xml:space="preserve">Aurelien</t>
  </si>
  <si>
    <t xml:space="preserve">GUERMOUCHE</t>
  </si>
  <si>
    <t xml:space="preserve">Abdou</t>
  </si>
  <si>
    <t xml:space="preserve">ETOC</t>
  </si>
  <si>
    <t xml:space="preserve">PASCAUD</t>
  </si>
  <si>
    <t xml:space="preserve">RAMET</t>
  </si>
  <si>
    <t xml:space="preserve">BONY</t>
  </si>
  <si>
    <t xml:space="preserve">LÉGLISE</t>
  </si>
  <si>
    <t xml:space="preserve">Jean-Luc</t>
  </si>
  <si>
    <t xml:space="preserve">LAFARGE</t>
  </si>
  <si>
    <t xml:space="preserve">IDIART</t>
  </si>
  <si>
    <t xml:space="preserve">André</t>
  </si>
  <si>
    <t xml:space="preserve">CHARENTON</t>
  </si>
  <si>
    <t xml:space="preserve">BORDE</t>
  </si>
  <si>
    <t xml:space="preserve">BONZON</t>
  </si>
  <si>
    <t xml:space="preserve">BROSSET</t>
  </si>
  <si>
    <t xml:space="preserve">ESQUERRE</t>
  </si>
  <si>
    <t xml:space="preserve">BORDAS</t>
  </si>
  <si>
    <t xml:space="preserve">Jean-Marie</t>
  </si>
  <si>
    <t xml:space="preserve">ERMONVAL</t>
  </si>
  <si>
    <t xml:space="preserve">BOULACHEB</t>
  </si>
  <si>
    <t xml:space="preserve">Radouane</t>
  </si>
  <si>
    <t xml:space="preserve">LEGENDRE</t>
  </si>
  <si>
    <t xml:space="preserve">Yves</t>
  </si>
  <si>
    <t xml:space="preserve">HUGUET</t>
  </si>
  <si>
    <t xml:space="preserve">Jennifer</t>
  </si>
  <si>
    <t xml:space="preserve">ESCOS</t>
  </si>
  <si>
    <t xml:space="preserve">MAROT</t>
  </si>
  <si>
    <t xml:space="preserve">LATOURNERIE</t>
  </si>
  <si>
    <t xml:space="preserve">LEGER</t>
  </si>
  <si>
    <t xml:space="preserve">Audrey</t>
  </si>
  <si>
    <t xml:space="preserve">LÊ</t>
  </si>
  <si>
    <t xml:space="preserve">Juventin</t>
  </si>
  <si>
    <t xml:space="preserve">MAURIAT</t>
  </si>
  <si>
    <t xml:space="preserve">INGLES</t>
  </si>
  <si>
    <t xml:space="preserve">Francis</t>
  </si>
  <si>
    <t xml:space="preserve">samedi 24 janvier</t>
  </si>
  <si>
    <t xml:space="preserve">SANCEY</t>
  </si>
  <si>
    <t xml:space="preserve">PLOUVIEZ</t>
  </si>
  <si>
    <t xml:space="preserve">Jérôme</t>
  </si>
  <si>
    <t xml:space="preserve">DERAND</t>
  </si>
  <si>
    <t xml:space="preserve">Raphaël</t>
  </si>
  <si>
    <t xml:space="preserve">RUIZ DE EGUINO MOULIERAS</t>
  </si>
  <si>
    <t xml:space="preserve">Oihan</t>
  </si>
  <si>
    <t xml:space="preserve">CALLET</t>
  </si>
  <si>
    <t xml:space="preserve">DURAND</t>
  </si>
  <si>
    <t xml:space="preserve">François-Xavier</t>
  </si>
  <si>
    <t xml:space="preserve">MONTAGUT</t>
  </si>
  <si>
    <t xml:space="preserve">Jesse</t>
  </si>
  <si>
    <t xml:space="preserve">OLLIVIER</t>
  </si>
  <si>
    <t xml:space="preserve">MESSAGER</t>
  </si>
  <si>
    <t xml:space="preserve">BOUVIER</t>
  </si>
  <si>
    <t xml:space="preserve">Pierre Henri</t>
  </si>
  <si>
    <t xml:space="preserve">Jason</t>
  </si>
  <si>
    <t xml:space="preserve">MOULIERAS</t>
  </si>
  <si>
    <t xml:space="preserve">Mikeldi</t>
  </si>
  <si>
    <t xml:space="preserve">RUIZ DE EGUINO-MOULIERAS</t>
  </si>
  <si>
    <t xml:space="preserve">Carlos</t>
  </si>
  <si>
    <t xml:space="preserve">DANCHE</t>
  </si>
  <si>
    <t xml:space="preserve">Jean-Jacques</t>
  </si>
  <si>
    <t xml:space="preserve">CHAMPAGNE</t>
  </si>
  <si>
    <t xml:space="preserve">GIET</t>
  </si>
  <si>
    <t xml:space="preserve">Jean-Sébastien</t>
  </si>
  <si>
    <t xml:space="preserve">CHARPENTIER</t>
  </si>
  <si>
    <t xml:space="preserve">JOANNON</t>
  </si>
  <si>
    <t xml:space="preserve">MI</t>
  </si>
  <si>
    <t xml:space="preserve">GUELPO BONERO</t>
  </si>
  <si>
    <t xml:space="preserve">Hugo</t>
  </si>
  <si>
    <t xml:space="preserve">COUTHURES</t>
  </si>
  <si>
    <t xml:space="preserve">Rémy</t>
  </si>
  <si>
    <t xml:space="preserve">ASANDIZAGA</t>
  </si>
  <si>
    <t xml:space="preserve">COURBIN</t>
  </si>
  <si>
    <t xml:space="preserve">HEBERT</t>
  </si>
  <si>
    <t xml:space="preserve">GERBEAUD </t>
  </si>
  <si>
    <t xml:space="preserve">Patrice</t>
  </si>
  <si>
    <t xml:space="preserve">BEUNE</t>
  </si>
  <si>
    <t xml:space="preserve">Bastien</t>
  </si>
  <si>
    <t xml:space="preserve">WATA</t>
  </si>
  <si>
    <t xml:space="preserve">RE</t>
  </si>
  <si>
    <t xml:space="preserve">DOUSSOU</t>
  </si>
  <si>
    <t xml:space="preserve">BENTEJAC</t>
  </si>
  <si>
    <t xml:space="preserve">Jean Marie</t>
  </si>
  <si>
    <t xml:space="preserve">HERDAM</t>
  </si>
  <si>
    <t xml:space="preserve">Louis</t>
  </si>
  <si>
    <t xml:space="preserve">BE</t>
  </si>
  <si>
    <t xml:space="preserve">DELAS</t>
  </si>
  <si>
    <t xml:space="preserve">MALO</t>
  </si>
  <si>
    <t xml:space="preserve">Boris</t>
  </si>
  <si>
    <t xml:space="preserve">DESAGES</t>
  </si>
  <si>
    <t xml:space="preserve">GRUBER</t>
  </si>
  <si>
    <t xml:space="preserve">SALLARD</t>
  </si>
  <si>
    <t xml:space="preserve">GARNAUD</t>
  </si>
  <si>
    <t xml:space="preserve">Laetitia</t>
  </si>
  <si>
    <t xml:space="preserve">CECILLON</t>
  </si>
  <si>
    <t xml:space="preserve">Eliette</t>
  </si>
  <si>
    <t xml:space="preserve">GHIDOSSI</t>
  </si>
  <si>
    <t xml:space="preserve">Elise</t>
  </si>
  <si>
    <t xml:space="preserve">BOUQUET</t>
  </si>
  <si>
    <t xml:space="preserve">ASSENSION</t>
  </si>
  <si>
    <t xml:space="preserve">JANKOWSKI</t>
  </si>
  <si>
    <t xml:space="preserve">FORMONT</t>
  </si>
  <si>
    <t xml:space="preserve">Claude</t>
  </si>
  <si>
    <t xml:space="preserve">DAVIAUD</t>
  </si>
  <si>
    <t xml:space="preserve">Anne-Marie</t>
  </si>
  <si>
    <t xml:space="preserve">BALTHAZAR</t>
  </si>
  <si>
    <t xml:space="preserve">Jessica</t>
  </si>
  <si>
    <t xml:space="preserve">SENEGAS</t>
  </si>
  <si>
    <t xml:space="preserve">Julie</t>
  </si>
  <si>
    <t xml:space="preserve">LABAT</t>
  </si>
  <si>
    <t xml:space="preserve">JARNO</t>
  </si>
  <si>
    <t xml:space="preserve">Maud</t>
  </si>
  <si>
    <t xml:space="preserve">LALAUX</t>
  </si>
  <si>
    <t xml:space="preserve">PEPIN</t>
  </si>
  <si>
    <t xml:space="preserve">MARTIN</t>
  </si>
  <si>
    <t xml:space="preserve">BROCHIER</t>
  </si>
  <si>
    <t xml:space="preserve">BEYNARD</t>
  </si>
  <si>
    <t xml:space="preserve">LAUNES</t>
  </si>
  <si>
    <t xml:space="preserve">Sygrid</t>
  </si>
  <si>
    <t xml:space="preserve">BEDIN</t>
  </si>
  <si>
    <t xml:space="preserve">Amandine</t>
  </si>
  <si>
    <t xml:space="preserve">Brigitte</t>
  </si>
  <si>
    <t xml:space="preserve">LEBRUN</t>
  </si>
  <si>
    <t xml:space="preserve">Louisa</t>
  </si>
  <si>
    <t xml:space="preserve">COLOMBEL</t>
  </si>
  <si>
    <t xml:space="preserve">Olga</t>
  </si>
  <si>
    <t xml:space="preserve">PERROT</t>
  </si>
  <si>
    <t xml:space="preserve">Sylvaine</t>
  </si>
  <si>
    <t xml:space="preserve">JOUSSET</t>
  </si>
  <si>
    <t xml:space="preserve">Catherine</t>
  </si>
  <si>
    <t xml:space="preserve">RODRIGO</t>
  </si>
  <si>
    <t xml:space="preserve">FIGUEIRA</t>
  </si>
  <si>
    <t xml:space="preserve">VOISIN</t>
  </si>
  <si>
    <t xml:space="preserve">Michel</t>
  </si>
  <si>
    <t xml:space="preserve">POT</t>
  </si>
  <si>
    <t xml:space="preserve">MASSIN</t>
  </si>
  <si>
    <t xml:space="preserve">Jym</t>
  </si>
  <si>
    <t xml:space="preserve">DULOU</t>
  </si>
  <si>
    <t xml:space="preserve">Malina</t>
  </si>
  <si>
    <t xml:space="preserve">N° dossard</t>
  </si>
  <si>
    <t xml:space="preserve">Catégorie</t>
  </si>
  <si>
    <t xml:space="preserve">Date de naissance</t>
  </si>
  <si>
    <t xml:space="preserve">CLUB</t>
  </si>
  <si>
    <t xml:space="preserve">Commentaires</t>
  </si>
  <si>
    <t xml:space="preserve">Temps 12 km</t>
  </si>
  <si>
    <t xml:space="preserve">Temps 18 km</t>
  </si>
  <si>
    <t xml:space="preserve">Combiné</t>
  </si>
  <si>
    <t xml:space="preserve">Place Générale</t>
  </si>
  <si>
    <t xml:space="preserve">DUFOURCQ</t>
  </si>
  <si>
    <t xml:space="preserve">Nikola</t>
  </si>
  <si>
    <t xml:space="preserve">Sénior H</t>
  </si>
  <si>
    <t xml:space="preserve">JUSTE</t>
  </si>
  <si>
    <t xml:space="preserve">Vétéran 1 H</t>
  </si>
  <si>
    <t xml:space="preserve">FOURGASSIE</t>
  </si>
  <si>
    <t xml:space="preserve">CAMPET</t>
  </si>
  <si>
    <t xml:space="preserve">ALBAUT</t>
  </si>
  <si>
    <t xml:space="preserve">LARROZE</t>
  </si>
  <si>
    <t xml:space="preserve">Yael</t>
  </si>
  <si>
    <t xml:space="preserve">PAISSARD</t>
  </si>
  <si>
    <t xml:space="preserve">BAHIER</t>
  </si>
  <si>
    <t xml:space="preserve">SCOTTE</t>
  </si>
  <si>
    <t xml:space="preserve">FRACHET </t>
  </si>
  <si>
    <t xml:space="preserve">COLETTI</t>
  </si>
  <si>
    <t xml:space="preserve">TAUZIN</t>
  </si>
  <si>
    <t xml:space="preserve">Vétéran 2 H</t>
  </si>
  <si>
    <t xml:space="preserve">VIROULEAUD</t>
  </si>
  <si>
    <t xml:space="preserve">QUEVAREC</t>
  </si>
  <si>
    <t xml:space="preserve">DABAN</t>
  </si>
  <si>
    <t xml:space="preserve">GIRARD</t>
  </si>
  <si>
    <t xml:space="preserve">ARBEZ</t>
  </si>
  <si>
    <t xml:space="preserve">Espoir H</t>
  </si>
  <si>
    <t xml:space="preserve">LENOIR</t>
  </si>
  <si>
    <t xml:space="preserve">FUSTINONI</t>
  </si>
  <si>
    <t xml:space="preserve">Kévin</t>
  </si>
  <si>
    <t xml:space="preserve">BEHRENS</t>
  </si>
  <si>
    <t xml:space="preserve">Lucas</t>
  </si>
  <si>
    <t xml:space="preserve">OLIVA</t>
  </si>
  <si>
    <t xml:space="preserve">CONSEIL</t>
  </si>
  <si>
    <t xml:space="preserve">TOUPY</t>
  </si>
  <si>
    <t xml:space="preserve">BOUTIER</t>
  </si>
  <si>
    <t xml:space="preserve">Joel</t>
  </si>
  <si>
    <t xml:space="preserve">MORIN</t>
  </si>
  <si>
    <t xml:space="preserve">DOCARMO</t>
  </si>
  <si>
    <t xml:space="preserve">GUEGAN </t>
  </si>
  <si>
    <t xml:space="preserve">Anthony</t>
  </si>
  <si>
    <t xml:space="preserve">REMOND</t>
  </si>
  <si>
    <t xml:space="preserve">DEFOSSE</t>
  </si>
  <si>
    <t xml:space="preserve">FAURE</t>
  </si>
  <si>
    <t xml:space="preserve">DUPERRET</t>
  </si>
  <si>
    <t xml:space="preserve">Jacques</t>
  </si>
  <si>
    <t xml:space="preserve">JEAN</t>
  </si>
  <si>
    <t xml:space="preserve">Nathanael</t>
  </si>
  <si>
    <t xml:space="preserve">DOMINGUEZ</t>
  </si>
  <si>
    <t xml:space="preserve">Roger</t>
  </si>
  <si>
    <t xml:space="preserve">LABORDE</t>
  </si>
  <si>
    <t xml:space="preserve">CRUZ</t>
  </si>
  <si>
    <t xml:space="preserve">DEMAS</t>
  </si>
  <si>
    <t xml:space="preserve">TORREGARAY</t>
  </si>
  <si>
    <t xml:space="preserve">ESPAGNET</t>
  </si>
  <si>
    <t xml:space="preserve">DUPIOL</t>
  </si>
  <si>
    <t xml:space="preserve">Freddy</t>
  </si>
  <si>
    <t xml:space="preserve">SEGUIN</t>
  </si>
  <si>
    <t xml:space="preserve">Maurice</t>
  </si>
  <si>
    <t xml:space="preserve">DUME</t>
  </si>
  <si>
    <t xml:space="preserve">Stévy</t>
  </si>
  <si>
    <t xml:space="preserve">FELLONNEAU</t>
  </si>
  <si>
    <t xml:space="preserve">BEUDAERT</t>
  </si>
  <si>
    <t xml:space="preserve">APPRIOU</t>
  </si>
  <si>
    <t xml:space="preserve">HERNANDEZ</t>
  </si>
  <si>
    <t xml:space="preserve">FUDAL</t>
  </si>
  <si>
    <t xml:space="preserve">Vétéran 1 F</t>
  </si>
  <si>
    <t xml:space="preserve">YARZABAL</t>
  </si>
  <si>
    <t xml:space="preserve">Yannick</t>
  </si>
  <si>
    <t xml:space="preserve">SERE</t>
  </si>
  <si>
    <t xml:space="preserve">SUBERCAZE</t>
  </si>
  <si>
    <t xml:space="preserve">Wilfried</t>
  </si>
  <si>
    <t xml:space="preserve">LACAZA</t>
  </si>
  <si>
    <t xml:space="preserve">STOEZEL</t>
  </si>
  <si>
    <t xml:space="preserve">Frédérique</t>
  </si>
  <si>
    <t xml:space="preserve">PUECH</t>
  </si>
  <si>
    <t xml:space="preserve">CREVOT</t>
  </si>
  <si>
    <t xml:space="preserve">LEBEDEL</t>
  </si>
  <si>
    <t xml:space="preserve">JEANNE-BROU</t>
  </si>
  <si>
    <t xml:space="preserve">Sénior F</t>
  </si>
  <si>
    <t xml:space="preserve">TAFFOREAU</t>
  </si>
  <si>
    <t xml:space="preserve">DISCAZAUX</t>
  </si>
  <si>
    <t xml:space="preserve">Jean Bernard</t>
  </si>
  <si>
    <t xml:space="preserve">LASMARIGUES</t>
  </si>
  <si>
    <t xml:space="preserve">SAVARY </t>
  </si>
  <si>
    <t xml:space="preserve">MODIN</t>
  </si>
  <si>
    <t xml:space="preserve">Vétéran 2 F</t>
  </si>
  <si>
    <t xml:space="preserve">CHOLLET</t>
  </si>
  <si>
    <t xml:space="preserve">Jean Baptiste</t>
  </si>
  <si>
    <t xml:space="preserve">MAILLES</t>
  </si>
  <si>
    <t xml:space="preserve">WYREMBACK</t>
  </si>
  <si>
    <t xml:space="preserve">CHABASSIER</t>
  </si>
  <si>
    <t xml:space="preserve">Théo</t>
  </si>
  <si>
    <t xml:space="preserve">LE CLOITRE</t>
  </si>
  <si>
    <t xml:space="preserve">Cécile</t>
  </si>
  <si>
    <t xml:space="preserve">CUMINAL</t>
  </si>
  <si>
    <t xml:space="preserve">DELBARRE</t>
  </si>
  <si>
    <t xml:space="preserve">NORMANDIN</t>
  </si>
  <si>
    <t xml:space="preserve">PRINCE</t>
  </si>
  <si>
    <t xml:space="preserve">MICAELO</t>
  </si>
  <si>
    <t xml:space="preserve">DUPART</t>
  </si>
  <si>
    <t xml:space="preserve">VIAL</t>
  </si>
  <si>
    <t xml:space="preserve">Aude</t>
  </si>
  <si>
    <t xml:space="preserve">BIDOUZE</t>
  </si>
  <si>
    <t xml:space="preserve">DENIS</t>
  </si>
  <si>
    <t xml:space="preserve">PECAULT</t>
  </si>
  <si>
    <t xml:space="preserve">PLAWINSKI</t>
  </si>
  <si>
    <t xml:space="preserve">BELET</t>
  </si>
  <si>
    <t xml:space="preserve">Annick</t>
  </si>
  <si>
    <t xml:space="preserve">MICHAELI</t>
  </si>
  <si>
    <t xml:space="preserve">PRETOT</t>
  </si>
  <si>
    <t xml:space="preserve">Non partants / Abandons</t>
  </si>
  <si>
    <t xml:space="preserve">CLAMENS</t>
  </si>
  <si>
    <t xml:space="preserve">SARROUILHE</t>
  </si>
  <si>
    <t xml:space="preserve">JOER</t>
  </si>
  <si>
    <t xml:space="preserve">MERGOUM</t>
  </si>
  <si>
    <t xml:space="preserve">Jawad</t>
  </si>
  <si>
    <t xml:space="preserve">0;39;01</t>
  </si>
  <si>
    <t xml:space="preserve">DUBOURG</t>
  </si>
  <si>
    <t xml:space="preserve">Jean Noel</t>
  </si>
  <si>
    <t xml:space="preserve">0;41;12</t>
  </si>
  <si>
    <t xml:space="preserve">COSTALUNGA</t>
  </si>
  <si>
    <t xml:space="preserve">0;41;29</t>
  </si>
  <si>
    <t xml:space="preserve">VALUT</t>
  </si>
  <si>
    <t xml:space="preserve">0;41;39</t>
  </si>
  <si>
    <t xml:space="preserve">0;42;29</t>
  </si>
  <si>
    <t xml:space="preserve">BLONDEL</t>
  </si>
  <si>
    <t xml:space="preserve">Raphael</t>
  </si>
  <si>
    <t xml:space="preserve">0;43;30</t>
  </si>
  <si>
    <t xml:space="preserve">FARGEOT</t>
  </si>
  <si>
    <t xml:space="preserve">0;43;57</t>
  </si>
  <si>
    <t xml:space="preserve">LOBRE</t>
  </si>
  <si>
    <t xml:space="preserve">0;44;44</t>
  </si>
  <si>
    <t xml:space="preserve">GADRAS</t>
  </si>
  <si>
    <t xml:space="preserve">Jean Michel</t>
  </si>
  <si>
    <t xml:space="preserve">0;45;34</t>
  </si>
  <si>
    <t xml:space="preserve">GIFFARD</t>
  </si>
  <si>
    <t xml:space="preserve">0;45;37</t>
  </si>
  <si>
    <t xml:space="preserve">OLIVAR</t>
  </si>
  <si>
    <t xml:space="preserve">Dimitri</t>
  </si>
  <si>
    <t xml:space="preserve">0;45;46</t>
  </si>
  <si>
    <t xml:space="preserve">EXPUESTO</t>
  </si>
  <si>
    <t xml:space="preserve">Alex</t>
  </si>
  <si>
    <t xml:space="preserve">0;46;09</t>
  </si>
  <si>
    <t xml:space="preserve">0;46;20</t>
  </si>
  <si>
    <t xml:space="preserve">WOEHRLE</t>
  </si>
  <si>
    <t xml:space="preserve">Jean Luc</t>
  </si>
  <si>
    <t xml:space="preserve">0;46;59</t>
  </si>
  <si>
    <t xml:space="preserve">COUTUME</t>
  </si>
  <si>
    <t xml:space="preserve">0;47;00</t>
  </si>
  <si>
    <t xml:space="preserve">BERTON</t>
  </si>
  <si>
    <t xml:space="preserve">0;47;49</t>
  </si>
  <si>
    <t xml:space="preserve">JEREZ</t>
  </si>
  <si>
    <t xml:space="preserve">0;48;43</t>
  </si>
  <si>
    <t xml:space="preserve">LE BIHAN</t>
  </si>
  <si>
    <t xml:space="preserve">0;48;48</t>
  </si>
  <si>
    <t xml:space="preserve">VOTION</t>
  </si>
  <si>
    <t xml:space="preserve">0;49;18</t>
  </si>
  <si>
    <t xml:space="preserve">SCAFFINI</t>
  </si>
  <si>
    <t xml:space="preserve">0;49;33</t>
  </si>
  <si>
    <t xml:space="preserve">BUHLMANN</t>
  </si>
  <si>
    <t xml:space="preserve">0;49;34</t>
  </si>
  <si>
    <t xml:space="preserve">BONNARDEAU</t>
  </si>
  <si>
    <t xml:space="preserve">0;49;55</t>
  </si>
  <si>
    <t xml:space="preserve">CAMBERABERO</t>
  </si>
  <si>
    <t xml:space="preserve">0;50;17</t>
  </si>
  <si>
    <t xml:space="preserve">GAZATS</t>
  </si>
  <si>
    <t xml:space="preserve">0;50;23</t>
  </si>
  <si>
    <t xml:space="preserve">DALBOS</t>
  </si>
  <si>
    <t xml:space="preserve">0;50;29</t>
  </si>
  <si>
    <t xml:space="preserve">LE BARREAU</t>
  </si>
  <si>
    <t xml:space="preserve">Baptiste</t>
  </si>
  <si>
    <t xml:space="preserve">0;50;31</t>
  </si>
  <si>
    <t xml:space="preserve">GASTEUIL</t>
  </si>
  <si>
    <t xml:space="preserve">0;50;33</t>
  </si>
  <si>
    <t xml:space="preserve">TROUYET</t>
  </si>
  <si>
    <t xml:space="preserve">0;50;36</t>
  </si>
  <si>
    <t xml:space="preserve">0;50;40</t>
  </si>
  <si>
    <t xml:space="preserve">JARDINE</t>
  </si>
  <si>
    <t xml:space="preserve">Marc-Olivier</t>
  </si>
  <si>
    <t xml:space="preserve">0;50;42</t>
  </si>
  <si>
    <t xml:space="preserve">LECROISEY</t>
  </si>
  <si>
    <t xml:space="preserve">0;50;45</t>
  </si>
  <si>
    <t xml:space="preserve">0;50;49</t>
  </si>
  <si>
    <t xml:space="preserve">0;50;51</t>
  </si>
  <si>
    <t xml:space="preserve">BLOIS</t>
  </si>
  <si>
    <t xml:space="preserve">0;50;54</t>
  </si>
  <si>
    <t xml:space="preserve">0;52;23</t>
  </si>
  <si>
    <t xml:space="preserve">Marie Noelle</t>
  </si>
  <si>
    <t xml:space="preserve">0;52;24</t>
  </si>
  <si>
    <t xml:space="preserve">ROUSSILLON</t>
  </si>
  <si>
    <t xml:space="preserve">0;52;27</t>
  </si>
  <si>
    <t xml:space="preserve">Zoé</t>
  </si>
  <si>
    <t xml:space="preserve">0;52;37</t>
  </si>
  <si>
    <t xml:space="preserve">Armand</t>
  </si>
  <si>
    <t xml:space="preserve">0;52;39</t>
  </si>
  <si>
    <t xml:space="preserve">0;52;16</t>
  </si>
  <si>
    <t xml:space="preserve">MOULIA</t>
  </si>
  <si>
    <t xml:space="preserve">0;54;07</t>
  </si>
  <si>
    <t xml:space="preserve">0;54;13</t>
  </si>
  <si>
    <t xml:space="preserve">0;54;53</t>
  </si>
  <si>
    <t xml:space="preserve">CHARLES LAVAUZELLE</t>
  </si>
  <si>
    <t xml:space="preserve">Gregoire</t>
  </si>
  <si>
    <t xml:space="preserve">0;55;10</t>
  </si>
  <si>
    <t xml:space="preserve">GICQUEL</t>
  </si>
  <si>
    <t xml:space="preserve">Tony</t>
  </si>
  <si>
    <t xml:space="preserve">0;55;19</t>
  </si>
  <si>
    <t xml:space="preserve">PICARD</t>
  </si>
  <si>
    <t xml:space="preserve">0;55;39</t>
  </si>
  <si>
    <t xml:space="preserve">CHENUT</t>
  </si>
  <si>
    <t xml:space="preserve">0;56;18</t>
  </si>
  <si>
    <t xml:space="preserve">0;56;21</t>
  </si>
  <si>
    <t xml:space="preserve">0;56;27</t>
  </si>
  <si>
    <t xml:space="preserve">REYMONDIE</t>
  </si>
  <si>
    <t xml:space="preserve">0;56;40</t>
  </si>
  <si>
    <t xml:space="preserve">DUCOSSON</t>
  </si>
  <si>
    <t xml:space="preserve">0;56;51</t>
  </si>
  <si>
    <t xml:space="preserve">THEVENON</t>
  </si>
  <si>
    <t xml:space="preserve">0;57;04</t>
  </si>
  <si>
    <t xml:space="preserve">CORLAY</t>
  </si>
  <si>
    <t xml:space="preserve">0;57;24</t>
  </si>
  <si>
    <t xml:space="preserve">CAZEAUX</t>
  </si>
  <si>
    <t xml:space="preserve">Vinvent</t>
  </si>
  <si>
    <t xml:space="preserve">0;58;26</t>
  </si>
  <si>
    <t xml:space="preserve">0;58;59</t>
  </si>
  <si>
    <t xml:space="preserve">0;59;06</t>
  </si>
  <si>
    <t xml:space="preserve">GIPOULOU</t>
  </si>
  <si>
    <t xml:space="preserve">0;59;41</t>
  </si>
  <si>
    <t xml:space="preserve">MACHEFERT</t>
  </si>
  <si>
    <t xml:space="preserve">Rachel</t>
  </si>
  <si>
    <t xml:space="preserve">1;00;30</t>
  </si>
  <si>
    <t xml:space="preserve">FONTAINE</t>
  </si>
  <si>
    <t xml:space="preserve">Jocelyn</t>
  </si>
  <si>
    <t xml:space="preserve">1;00;33</t>
  </si>
  <si>
    <t xml:space="preserve">SUTRE</t>
  </si>
  <si>
    <t xml:space="preserve">1;02;26</t>
  </si>
  <si>
    <t xml:space="preserve">DANTHEZ</t>
  </si>
  <si>
    <t xml:space="preserve">1;02;30</t>
  </si>
  <si>
    <t xml:space="preserve">HOLT</t>
  </si>
  <si>
    <t xml:space="preserve">1;02;36</t>
  </si>
  <si>
    <t xml:space="preserve">ZIMMER</t>
  </si>
  <si>
    <t xml:space="preserve">Tuelle</t>
  </si>
  <si>
    <t xml:space="preserve">1;02;52</t>
  </si>
  <si>
    <t xml:space="preserve">DUGROSPREZ</t>
  </si>
  <si>
    <t xml:space="preserve">Oriane</t>
  </si>
  <si>
    <t xml:space="preserve">1;03;00</t>
  </si>
  <si>
    <t xml:space="preserve">Lucile</t>
  </si>
  <si>
    <t xml:space="preserve">1;03;09</t>
  </si>
  <si>
    <t xml:space="preserve">BARITAUT</t>
  </si>
  <si>
    <t xml:space="preserve">Pauline</t>
  </si>
  <si>
    <t xml:space="preserve">1;03;10</t>
  </si>
  <si>
    <t xml:space="preserve">BAUDDY</t>
  </si>
  <si>
    <t xml:space="preserve">1;03;17</t>
  </si>
  <si>
    <t xml:space="preserve">LE GAD</t>
  </si>
  <si>
    <t xml:space="preserve">1;03;19</t>
  </si>
  <si>
    <t xml:space="preserve">LAGARDERE</t>
  </si>
  <si>
    <t xml:space="preserve">1;03;34</t>
  </si>
  <si>
    <t xml:space="preserve">1;03;48</t>
  </si>
  <si>
    <t xml:space="preserve">SIREIX</t>
  </si>
  <si>
    <t xml:space="preserve">1;03;49</t>
  </si>
  <si>
    <t xml:space="preserve">1;04;24</t>
  </si>
  <si>
    <t xml:space="preserve">PELLETAN</t>
  </si>
  <si>
    <t xml:space="preserve">1;04;25</t>
  </si>
  <si>
    <t xml:space="preserve">Marie-José</t>
  </si>
  <si>
    <t xml:space="preserve">1;05;34</t>
  </si>
  <si>
    <t xml:space="preserve">AMOND</t>
  </si>
  <si>
    <t xml:space="preserve">Sandra</t>
  </si>
  <si>
    <t xml:space="preserve">1;07;30</t>
  </si>
  <si>
    <t xml:space="preserve">1;07;47</t>
  </si>
  <si>
    <t xml:space="preserve">DELAHAYE</t>
  </si>
  <si>
    <t xml:space="preserve">1;08;18</t>
  </si>
  <si>
    <t xml:space="preserve">VOISIN </t>
  </si>
  <si>
    <t xml:space="preserve">1;08;23</t>
  </si>
  <si>
    <t xml:space="preserve">SABATIE</t>
  </si>
  <si>
    <t xml:space="preserve">1;08;31</t>
  </si>
  <si>
    <t xml:space="preserve">BETEILLE</t>
  </si>
  <si>
    <t xml:space="preserve">Anne Marie</t>
  </si>
  <si>
    <t xml:space="preserve">V4</t>
  </si>
  <si>
    <t xml:space="preserve">1;08;42</t>
  </si>
  <si>
    <t xml:space="preserve">PECHEVIS</t>
  </si>
  <si>
    <t xml:space="preserve">1;09;00</t>
  </si>
  <si>
    <t xml:space="preserve">MARIN</t>
  </si>
  <si>
    <t xml:space="preserve">1;09;26</t>
  </si>
  <si>
    <t xml:space="preserve">Marie Claire</t>
  </si>
  <si>
    <t xml:space="preserve">Manon</t>
  </si>
  <si>
    <t xml:space="preserve">1;09;29</t>
  </si>
  <si>
    <t xml:space="preserve">Severine</t>
  </si>
  <si>
    <t xml:space="preserve">1;09;30</t>
  </si>
  <si>
    <t xml:space="preserve">1;09;32</t>
  </si>
  <si>
    <t xml:space="preserve">1;09;54</t>
  </si>
  <si>
    <t xml:space="preserve">1;10;49</t>
  </si>
  <si>
    <t xml:space="preserve">1;10;50</t>
  </si>
  <si>
    <t xml:space="preserve">CHAUMET</t>
  </si>
  <si>
    <t xml:space="preserve">Margareth</t>
  </si>
  <si>
    <t xml:space="preserve">1;11;29</t>
  </si>
  <si>
    <t xml:space="preserve">CONTESTIN</t>
  </si>
  <si>
    <t xml:space="preserve">Jean Pierre</t>
  </si>
  <si>
    <t xml:space="preserve">1;12;48</t>
  </si>
  <si>
    <t xml:space="preserve">Maria</t>
  </si>
  <si>
    <t xml:space="preserve">1;12;57</t>
  </si>
  <si>
    <t xml:space="preserve">1;13;23</t>
  </si>
  <si>
    <t xml:space="preserve">1;13;24</t>
  </si>
  <si>
    <t xml:space="preserve">AUBONNEHU</t>
  </si>
  <si>
    <t xml:space="preserve">Christiati</t>
  </si>
  <si>
    <t xml:space="preserve">1;13;54</t>
  </si>
  <si>
    <t xml:space="preserve">Philippe Van phan</t>
  </si>
  <si>
    <t xml:space="preserve">VAL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€* #,##0.00_);_(\€* \(#,##0.00\);_(\€* \-??_);_(@_)"/>
    <numFmt numFmtId="166" formatCode="[$-409]h:mm:ss"/>
    <numFmt numFmtId="167" formatCode="[h]:mm:ss;@"/>
    <numFmt numFmtId="168" formatCode="[$-409]m/d/yyyy"/>
    <numFmt numFmtId="169" formatCode="h:mm:ss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0.96484375" defaultRowHeight="15" zeroHeight="false" outlineLevelRow="0" outlineLevelCol="0"/>
  <sheetData>
    <row r="1" customFormat="false" ht="23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5" t="n">
        <v>1</v>
      </c>
      <c r="B2" s="5" t="n">
        <v>308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7" t="n">
        <v>0.0335185185185185</v>
      </c>
      <c r="I2" s="8" t="n">
        <v>1</v>
      </c>
      <c r="J2" s="7" t="n">
        <v>0.0335185185185185</v>
      </c>
      <c r="K2" s="6" t="n">
        <v>1</v>
      </c>
    </row>
    <row r="3" customFormat="false" ht="15" hidden="false" customHeight="false" outlineLevel="0" collapsed="false">
      <c r="A3" s="5" t="n">
        <v>2</v>
      </c>
      <c r="B3" s="5" t="n">
        <v>163</v>
      </c>
      <c r="C3" s="6" t="s">
        <v>16</v>
      </c>
      <c r="D3" s="6" t="s">
        <v>17</v>
      </c>
      <c r="E3" s="6" t="s">
        <v>13</v>
      </c>
      <c r="F3" s="6" t="s">
        <v>14</v>
      </c>
      <c r="G3" s="6" t="s">
        <v>15</v>
      </c>
      <c r="H3" s="7" t="n">
        <v>0.0335648148148148</v>
      </c>
      <c r="I3" s="8" t="n">
        <v>2</v>
      </c>
      <c r="J3" s="7" t="n">
        <v>0.0335648148148148</v>
      </c>
      <c r="K3" s="6" t="n">
        <v>2</v>
      </c>
    </row>
    <row r="4" customFormat="false" ht="15" hidden="false" customHeight="false" outlineLevel="0" collapsed="false">
      <c r="A4" s="5" t="n">
        <v>3</v>
      </c>
      <c r="B4" s="5" t="n">
        <v>268</v>
      </c>
      <c r="C4" s="6" t="s">
        <v>18</v>
      </c>
      <c r="D4" s="6" t="s">
        <v>19</v>
      </c>
      <c r="E4" s="6" t="s">
        <v>13</v>
      </c>
      <c r="F4" s="6" t="s">
        <v>14</v>
      </c>
      <c r="G4" s="6" t="s">
        <v>15</v>
      </c>
      <c r="H4" s="7" t="n">
        <v>0.033912037037037</v>
      </c>
      <c r="I4" s="8" t="n">
        <v>3</v>
      </c>
      <c r="J4" s="7" t="n">
        <v>0.033912037037037</v>
      </c>
      <c r="K4" s="6" t="n">
        <v>3</v>
      </c>
    </row>
    <row r="5" customFormat="false" ht="15" hidden="false" customHeight="false" outlineLevel="0" collapsed="false">
      <c r="A5" s="5" t="n">
        <v>4</v>
      </c>
      <c r="B5" s="5" t="n">
        <v>117</v>
      </c>
      <c r="C5" s="6" t="s">
        <v>20</v>
      </c>
      <c r="D5" s="6" t="s">
        <v>21</v>
      </c>
      <c r="E5" s="6" t="s">
        <v>13</v>
      </c>
      <c r="F5" s="6" t="s">
        <v>22</v>
      </c>
      <c r="G5" s="6" t="s">
        <v>15</v>
      </c>
      <c r="H5" s="7" t="n">
        <v>0.0343518518518519</v>
      </c>
      <c r="I5" s="8" t="n">
        <v>4</v>
      </c>
      <c r="J5" s="7" t="n">
        <v>0.0343518518518519</v>
      </c>
      <c r="K5" s="6" t="n">
        <v>4</v>
      </c>
    </row>
    <row r="6" customFormat="false" ht="15" hidden="false" customHeight="false" outlineLevel="0" collapsed="false">
      <c r="A6" s="5" t="n">
        <v>5</v>
      </c>
      <c r="B6" s="5" t="n">
        <v>43</v>
      </c>
      <c r="C6" s="6" t="s">
        <v>23</v>
      </c>
      <c r="D6" s="6" t="s">
        <v>24</v>
      </c>
      <c r="E6" s="6" t="s">
        <v>13</v>
      </c>
      <c r="F6" s="6" t="s">
        <v>22</v>
      </c>
      <c r="G6" s="6" t="s">
        <v>15</v>
      </c>
      <c r="H6" s="7" t="n">
        <v>0.0346990740740741</v>
      </c>
      <c r="I6" s="8" t="n">
        <v>5</v>
      </c>
      <c r="J6" s="7" t="n">
        <v>0.0346990740740741</v>
      </c>
      <c r="K6" s="6" t="n">
        <v>5</v>
      </c>
    </row>
    <row r="7" customFormat="false" ht="15" hidden="false" customHeight="false" outlineLevel="0" collapsed="false">
      <c r="A7" s="5" t="n">
        <v>6</v>
      </c>
      <c r="B7" s="5" t="n">
        <v>307</v>
      </c>
      <c r="C7" s="6" t="s">
        <v>25</v>
      </c>
      <c r="D7" s="6" t="s">
        <v>26</v>
      </c>
      <c r="E7" s="6" t="s">
        <v>13</v>
      </c>
      <c r="F7" s="6" t="s">
        <v>14</v>
      </c>
      <c r="G7" s="6" t="s">
        <v>15</v>
      </c>
      <c r="H7" s="7" t="n">
        <v>0.0350347222222222</v>
      </c>
      <c r="I7" s="8" t="n">
        <v>6</v>
      </c>
      <c r="J7" s="7" t="n">
        <v>0.0350347222222222</v>
      </c>
      <c r="K7" s="6" t="n">
        <v>6</v>
      </c>
    </row>
    <row r="8" customFormat="false" ht="15" hidden="false" customHeight="false" outlineLevel="0" collapsed="false">
      <c r="A8" s="5" t="n">
        <v>7</v>
      </c>
      <c r="B8" s="5" t="n">
        <v>223</v>
      </c>
      <c r="C8" s="6" t="s">
        <v>27</v>
      </c>
      <c r="D8" s="6" t="s">
        <v>19</v>
      </c>
      <c r="E8" s="6" t="s">
        <v>13</v>
      </c>
      <c r="F8" s="6" t="s">
        <v>14</v>
      </c>
      <c r="G8" s="6" t="s">
        <v>15</v>
      </c>
      <c r="H8" s="7" t="n">
        <v>0.0353240740740741</v>
      </c>
      <c r="I8" s="8" t="n">
        <v>7</v>
      </c>
      <c r="J8" s="7" t="n">
        <v>0.0353240740740741</v>
      </c>
      <c r="K8" s="6" t="n">
        <v>7</v>
      </c>
    </row>
    <row r="9" customFormat="false" ht="15" hidden="false" customHeight="false" outlineLevel="0" collapsed="false">
      <c r="A9" s="5" t="n">
        <v>8</v>
      </c>
      <c r="B9" s="5" t="n">
        <v>210</v>
      </c>
      <c r="C9" s="6" t="s">
        <v>28</v>
      </c>
      <c r="D9" s="6" t="s">
        <v>29</v>
      </c>
      <c r="E9" s="6" t="s">
        <v>13</v>
      </c>
      <c r="F9" s="6" t="s">
        <v>14</v>
      </c>
      <c r="G9" s="6" t="s">
        <v>15</v>
      </c>
      <c r="H9" s="7" t="n">
        <v>0.0355555555555556</v>
      </c>
      <c r="I9" s="8" t="n">
        <v>8</v>
      </c>
      <c r="J9" s="7" t="n">
        <v>0.0355555555555556</v>
      </c>
      <c r="K9" s="6" t="n">
        <v>8</v>
      </c>
    </row>
    <row r="10" customFormat="false" ht="15" hidden="false" customHeight="false" outlineLevel="0" collapsed="false">
      <c r="A10" s="5" t="n">
        <v>9</v>
      </c>
      <c r="B10" s="5" t="n">
        <v>109</v>
      </c>
      <c r="C10" s="6" t="s">
        <v>30</v>
      </c>
      <c r="D10" s="6" t="s">
        <v>31</v>
      </c>
      <c r="E10" s="6" t="s">
        <v>13</v>
      </c>
      <c r="F10" s="6" t="s">
        <v>14</v>
      </c>
      <c r="G10" s="6" t="s">
        <v>15</v>
      </c>
      <c r="H10" s="7" t="n">
        <v>0.0359259259259259</v>
      </c>
      <c r="I10" s="8" t="n">
        <v>9</v>
      </c>
      <c r="J10" s="7" t="n">
        <v>0.0359259259259259</v>
      </c>
      <c r="K10" s="6" t="n">
        <v>9</v>
      </c>
    </row>
    <row r="11" customFormat="false" ht="15" hidden="false" customHeight="false" outlineLevel="0" collapsed="false">
      <c r="A11" s="5" t="n">
        <v>10</v>
      </c>
      <c r="B11" s="5" t="n">
        <v>187</v>
      </c>
      <c r="C11" s="6" t="s">
        <v>32</v>
      </c>
      <c r="D11" s="6" t="s">
        <v>33</v>
      </c>
      <c r="E11" s="6" t="s">
        <v>13</v>
      </c>
      <c r="F11" s="6" t="s">
        <v>14</v>
      </c>
      <c r="G11" s="6" t="s">
        <v>15</v>
      </c>
      <c r="H11" s="7" t="n">
        <v>0.0359375</v>
      </c>
      <c r="I11" s="8" t="n">
        <v>10</v>
      </c>
      <c r="J11" s="7" t="n">
        <v>0.0359375</v>
      </c>
      <c r="K11" s="6" t="n">
        <v>10</v>
      </c>
    </row>
    <row r="12" customFormat="false" ht="15" hidden="false" customHeight="false" outlineLevel="0" collapsed="false">
      <c r="A12" s="5" t="n">
        <v>11</v>
      </c>
      <c r="B12" s="5" t="n">
        <v>183</v>
      </c>
      <c r="C12" s="6" t="s">
        <v>34</v>
      </c>
      <c r="D12" s="6" t="s">
        <v>35</v>
      </c>
      <c r="E12" s="6" t="s">
        <v>13</v>
      </c>
      <c r="F12" s="6" t="s">
        <v>22</v>
      </c>
      <c r="G12" s="6" t="s">
        <v>15</v>
      </c>
      <c r="H12" s="7" t="n">
        <v>0.0362731481481481</v>
      </c>
      <c r="I12" s="8" t="n">
        <v>11</v>
      </c>
      <c r="J12" s="7" t="n">
        <v>0.0362731481481481</v>
      </c>
      <c r="K12" s="6" t="n">
        <v>11</v>
      </c>
    </row>
    <row r="13" customFormat="false" ht="15" hidden="false" customHeight="false" outlineLevel="0" collapsed="false">
      <c r="A13" s="5" t="n">
        <v>12</v>
      </c>
      <c r="B13" s="5" t="n">
        <v>306</v>
      </c>
      <c r="C13" s="6" t="s">
        <v>36</v>
      </c>
      <c r="D13" s="6" t="s">
        <v>37</v>
      </c>
      <c r="E13" s="6" t="s">
        <v>13</v>
      </c>
      <c r="F13" s="6" t="s">
        <v>14</v>
      </c>
      <c r="G13" s="6" t="s">
        <v>15</v>
      </c>
      <c r="H13" s="7" t="n">
        <v>0.0365046296296296</v>
      </c>
      <c r="I13" s="8" t="n">
        <v>12</v>
      </c>
      <c r="J13" s="7" t="n">
        <v>0.0365046296296296</v>
      </c>
      <c r="K13" s="6" t="n">
        <v>12</v>
      </c>
    </row>
    <row r="14" customFormat="false" ht="15" hidden="false" customHeight="false" outlineLevel="0" collapsed="false">
      <c r="A14" s="5" t="n">
        <v>13</v>
      </c>
      <c r="B14" s="5" t="n">
        <v>289</v>
      </c>
      <c r="C14" s="6" t="s">
        <v>38</v>
      </c>
      <c r="D14" s="6" t="s">
        <v>39</v>
      </c>
      <c r="E14" s="6" t="s">
        <v>13</v>
      </c>
      <c r="F14" s="6" t="s">
        <v>22</v>
      </c>
      <c r="G14" s="6" t="s">
        <v>15</v>
      </c>
      <c r="H14" s="7" t="n">
        <v>0.0367013888888889</v>
      </c>
      <c r="I14" s="8" t="n">
        <v>13</v>
      </c>
      <c r="J14" s="7" t="n">
        <v>0.0367013888888889</v>
      </c>
      <c r="K14" s="6" t="n">
        <v>13</v>
      </c>
    </row>
    <row r="15" customFormat="false" ht="15" hidden="false" customHeight="false" outlineLevel="0" collapsed="false">
      <c r="A15" s="5" t="n">
        <v>14</v>
      </c>
      <c r="B15" s="5" t="n">
        <v>260</v>
      </c>
      <c r="C15" s="6" t="s">
        <v>40</v>
      </c>
      <c r="D15" s="6" t="s">
        <v>41</v>
      </c>
      <c r="E15" s="6" t="s">
        <v>13</v>
      </c>
      <c r="F15" s="6" t="s">
        <v>14</v>
      </c>
      <c r="G15" s="6" t="s">
        <v>15</v>
      </c>
      <c r="H15" s="7" t="n">
        <v>0.0367361111111111</v>
      </c>
      <c r="I15" s="8" t="n">
        <v>14</v>
      </c>
      <c r="J15" s="7" t="n">
        <v>0.0367361111111111</v>
      </c>
      <c r="K15" s="6" t="n">
        <v>14</v>
      </c>
    </row>
    <row r="16" customFormat="false" ht="15" hidden="false" customHeight="false" outlineLevel="0" collapsed="false">
      <c r="A16" s="5" t="n">
        <v>15</v>
      </c>
      <c r="B16" s="5" t="n">
        <v>299</v>
      </c>
      <c r="C16" s="6" t="s">
        <v>42</v>
      </c>
      <c r="D16" s="6" t="s">
        <v>43</v>
      </c>
      <c r="E16" s="6" t="s">
        <v>13</v>
      </c>
      <c r="F16" s="6" t="s">
        <v>14</v>
      </c>
      <c r="G16" s="6" t="s">
        <v>15</v>
      </c>
      <c r="H16" s="7" t="n">
        <v>0.036875</v>
      </c>
      <c r="I16" s="8" t="n">
        <v>15</v>
      </c>
      <c r="J16" s="7" t="n">
        <v>0.036875</v>
      </c>
      <c r="K16" s="6" t="n">
        <v>15</v>
      </c>
    </row>
    <row r="17" customFormat="false" ht="15" hidden="false" customHeight="false" outlineLevel="0" collapsed="false">
      <c r="A17" s="5" t="n">
        <v>16</v>
      </c>
      <c r="B17" s="5" t="n">
        <v>330</v>
      </c>
      <c r="C17" s="6" t="s">
        <v>44</v>
      </c>
      <c r="D17" s="6" t="s">
        <v>17</v>
      </c>
      <c r="E17" s="6" t="s">
        <v>13</v>
      </c>
      <c r="F17" s="6" t="s">
        <v>14</v>
      </c>
      <c r="G17" s="6" t="s">
        <v>15</v>
      </c>
      <c r="H17" s="7" t="n">
        <v>0.0369675925925926</v>
      </c>
      <c r="I17" s="8" t="n">
        <v>16</v>
      </c>
      <c r="J17" s="7" t="n">
        <v>0.0369675925925926</v>
      </c>
      <c r="K17" s="6" t="n">
        <v>16</v>
      </c>
    </row>
    <row r="18" customFormat="false" ht="15" hidden="false" customHeight="false" outlineLevel="0" collapsed="false">
      <c r="A18" s="5" t="n">
        <v>17</v>
      </c>
      <c r="B18" s="5" t="n">
        <v>272</v>
      </c>
      <c r="C18" s="6" t="s">
        <v>45</v>
      </c>
      <c r="D18" s="6" t="s">
        <v>46</v>
      </c>
      <c r="E18" s="6" t="s">
        <v>13</v>
      </c>
      <c r="F18" s="6" t="s">
        <v>22</v>
      </c>
      <c r="G18" s="6" t="s">
        <v>15</v>
      </c>
      <c r="H18" s="7" t="n">
        <v>0.0369907407407407</v>
      </c>
      <c r="I18" s="8" t="n">
        <v>17</v>
      </c>
      <c r="J18" s="7" t="n">
        <v>0.0369907407407407</v>
      </c>
      <c r="K18" s="6" t="n">
        <v>17</v>
      </c>
    </row>
    <row r="19" customFormat="false" ht="15" hidden="false" customHeight="false" outlineLevel="0" collapsed="false">
      <c r="A19" s="5" t="n">
        <v>18</v>
      </c>
      <c r="B19" s="5" t="n">
        <v>251</v>
      </c>
      <c r="C19" s="6" t="s">
        <v>47</v>
      </c>
      <c r="D19" s="6" t="s">
        <v>48</v>
      </c>
      <c r="E19" s="6" t="s">
        <v>13</v>
      </c>
      <c r="F19" s="6" t="s">
        <v>22</v>
      </c>
      <c r="G19" s="6" t="s">
        <v>15</v>
      </c>
      <c r="H19" s="7" t="n">
        <v>0.0370023148148148</v>
      </c>
      <c r="I19" s="8" t="n">
        <v>18</v>
      </c>
      <c r="J19" s="7" t="n">
        <v>0.0370023148148148</v>
      </c>
      <c r="K19" s="6" t="n">
        <v>18</v>
      </c>
    </row>
    <row r="20" customFormat="false" ht="15" hidden="false" customHeight="false" outlineLevel="0" collapsed="false">
      <c r="A20" s="5" t="n">
        <v>19</v>
      </c>
      <c r="B20" s="5" t="n">
        <v>295</v>
      </c>
      <c r="C20" s="6" t="s">
        <v>49</v>
      </c>
      <c r="D20" s="6" t="s">
        <v>50</v>
      </c>
      <c r="E20" s="6" t="s">
        <v>13</v>
      </c>
      <c r="F20" s="6" t="s">
        <v>51</v>
      </c>
      <c r="G20" s="6" t="s">
        <v>15</v>
      </c>
      <c r="H20" s="7" t="n">
        <v>0.037025462962963</v>
      </c>
      <c r="I20" s="8" t="n">
        <v>19</v>
      </c>
      <c r="J20" s="7" t="n">
        <v>0.037025462962963</v>
      </c>
      <c r="K20" s="6" t="n">
        <v>19</v>
      </c>
    </row>
    <row r="21" customFormat="false" ht="15" hidden="false" customHeight="false" outlineLevel="0" collapsed="false">
      <c r="A21" s="5" t="n">
        <v>20</v>
      </c>
      <c r="B21" s="5" t="n">
        <v>161</v>
      </c>
      <c r="C21" s="6" t="s">
        <v>52</v>
      </c>
      <c r="D21" s="6" t="s">
        <v>53</v>
      </c>
      <c r="E21" s="6" t="s">
        <v>13</v>
      </c>
      <c r="F21" s="6" t="s">
        <v>14</v>
      </c>
      <c r="G21" s="6" t="s">
        <v>15</v>
      </c>
      <c r="H21" s="7" t="n">
        <v>0.0371759259259259</v>
      </c>
      <c r="I21" s="8" t="n">
        <v>20</v>
      </c>
      <c r="J21" s="7" t="n">
        <v>0.0371759259259259</v>
      </c>
      <c r="K21" s="6" t="n">
        <v>20</v>
      </c>
    </row>
    <row r="22" customFormat="false" ht="15" hidden="false" customHeight="false" outlineLevel="0" collapsed="false">
      <c r="A22" s="5" t="n">
        <v>21</v>
      </c>
      <c r="B22" s="5" t="n">
        <v>209</v>
      </c>
      <c r="C22" s="6" t="s">
        <v>54</v>
      </c>
      <c r="D22" s="6" t="s">
        <v>55</v>
      </c>
      <c r="E22" s="6" t="s">
        <v>13</v>
      </c>
      <c r="F22" s="6" t="s">
        <v>14</v>
      </c>
      <c r="G22" s="6" t="s">
        <v>15</v>
      </c>
      <c r="H22" s="7" t="n">
        <v>0.0373726851851852</v>
      </c>
      <c r="I22" s="8" t="n">
        <v>21</v>
      </c>
      <c r="J22" s="7" t="n">
        <v>0.0373726851851852</v>
      </c>
      <c r="K22" s="6" t="n">
        <v>21</v>
      </c>
    </row>
    <row r="23" customFormat="false" ht="15" hidden="false" customHeight="false" outlineLevel="0" collapsed="false">
      <c r="A23" s="5" t="n">
        <v>22</v>
      </c>
      <c r="B23" s="5" t="n">
        <v>232</v>
      </c>
      <c r="C23" s="6" t="s">
        <v>56</v>
      </c>
      <c r="D23" s="6" t="s">
        <v>57</v>
      </c>
      <c r="E23" s="6" t="s">
        <v>13</v>
      </c>
      <c r="F23" s="6" t="s">
        <v>14</v>
      </c>
      <c r="G23" s="6" t="s">
        <v>15</v>
      </c>
      <c r="H23" s="7" t="n">
        <v>0.0374537037037037</v>
      </c>
      <c r="I23" s="8" t="n">
        <v>22</v>
      </c>
      <c r="J23" s="7" t="n">
        <v>0.0374537037037037</v>
      </c>
      <c r="K23" s="6" t="n">
        <v>22</v>
      </c>
    </row>
    <row r="24" customFormat="false" ht="15" hidden="false" customHeight="false" outlineLevel="0" collapsed="false">
      <c r="A24" s="5" t="n">
        <v>23</v>
      </c>
      <c r="B24" s="5" t="n">
        <v>172</v>
      </c>
      <c r="C24" s="6" t="s">
        <v>58</v>
      </c>
      <c r="D24" s="6" t="s">
        <v>31</v>
      </c>
      <c r="E24" s="6" t="s">
        <v>13</v>
      </c>
      <c r="F24" s="6" t="s">
        <v>22</v>
      </c>
      <c r="G24" s="6" t="s">
        <v>15</v>
      </c>
      <c r="H24" s="7" t="n">
        <v>0.0377893518518519</v>
      </c>
      <c r="I24" s="8" t="n">
        <v>23</v>
      </c>
      <c r="J24" s="7" t="n">
        <v>0.0377893518518519</v>
      </c>
      <c r="K24" s="6" t="n">
        <v>23</v>
      </c>
    </row>
    <row r="25" customFormat="false" ht="15" hidden="false" customHeight="false" outlineLevel="0" collapsed="false">
      <c r="A25" s="5" t="n">
        <v>24</v>
      </c>
      <c r="B25" s="5" t="n">
        <v>285</v>
      </c>
      <c r="C25" s="6" t="s">
        <v>59</v>
      </c>
      <c r="D25" s="6" t="s">
        <v>17</v>
      </c>
      <c r="E25" s="6" t="s">
        <v>13</v>
      </c>
      <c r="F25" s="6" t="s">
        <v>14</v>
      </c>
      <c r="G25" s="6" t="s">
        <v>15</v>
      </c>
      <c r="H25" s="7" t="n">
        <v>0.0378472222222222</v>
      </c>
      <c r="I25" s="8" t="n">
        <v>24</v>
      </c>
      <c r="J25" s="7" t="n">
        <v>0.0378472222222222</v>
      </c>
      <c r="K25" s="6" t="n">
        <v>24</v>
      </c>
    </row>
    <row r="26" customFormat="false" ht="15" hidden="false" customHeight="false" outlineLevel="0" collapsed="false">
      <c r="A26" s="5" t="n">
        <v>25</v>
      </c>
      <c r="B26" s="5" t="n">
        <v>71</v>
      </c>
      <c r="C26" s="6" t="s">
        <v>60</v>
      </c>
      <c r="D26" s="6" t="s">
        <v>61</v>
      </c>
      <c r="E26" s="6" t="s">
        <v>13</v>
      </c>
      <c r="F26" s="6" t="s">
        <v>14</v>
      </c>
      <c r="G26" s="6" t="s">
        <v>15</v>
      </c>
      <c r="H26" s="7" t="n">
        <v>0.0378587962962963</v>
      </c>
      <c r="I26" s="8" t="n">
        <v>25</v>
      </c>
      <c r="J26" s="7" t="n">
        <v>0.0378587962962963</v>
      </c>
      <c r="K26" s="6" t="n">
        <v>25</v>
      </c>
    </row>
    <row r="27" customFormat="false" ht="15" hidden="false" customHeight="false" outlineLevel="0" collapsed="false">
      <c r="A27" s="5" t="n">
        <v>26</v>
      </c>
      <c r="B27" s="5" t="n">
        <v>41</v>
      </c>
      <c r="C27" s="6" t="s">
        <v>62</v>
      </c>
      <c r="D27" s="6" t="s">
        <v>63</v>
      </c>
      <c r="E27" s="6" t="s">
        <v>13</v>
      </c>
      <c r="F27" s="6" t="s">
        <v>14</v>
      </c>
      <c r="G27" s="6" t="s">
        <v>15</v>
      </c>
      <c r="H27" s="7" t="n">
        <v>0.0379861111111111</v>
      </c>
      <c r="I27" s="8" t="n">
        <v>26</v>
      </c>
      <c r="J27" s="7" t="n">
        <v>0.0379861111111111</v>
      </c>
      <c r="K27" s="6" t="n">
        <v>26</v>
      </c>
    </row>
    <row r="28" customFormat="false" ht="15" hidden="false" customHeight="false" outlineLevel="0" collapsed="false">
      <c r="A28" s="5" t="n">
        <v>27</v>
      </c>
      <c r="B28" s="5" t="n">
        <v>143</v>
      </c>
      <c r="C28" s="6" t="s">
        <v>64</v>
      </c>
      <c r="D28" s="6" t="s">
        <v>41</v>
      </c>
      <c r="E28" s="6" t="s">
        <v>13</v>
      </c>
      <c r="F28" s="6" t="s">
        <v>22</v>
      </c>
      <c r="G28" s="6" t="s">
        <v>15</v>
      </c>
      <c r="H28" s="7" t="n">
        <v>0.0381712962962963</v>
      </c>
      <c r="I28" s="8" t="n">
        <v>28</v>
      </c>
      <c r="J28" s="7" t="n">
        <v>0.0381712962962963</v>
      </c>
      <c r="K28" s="6" t="n">
        <v>27</v>
      </c>
    </row>
    <row r="29" customFormat="false" ht="15" hidden="false" customHeight="false" outlineLevel="0" collapsed="false">
      <c r="A29" s="5" t="n">
        <v>28</v>
      </c>
      <c r="B29" s="5" t="n">
        <v>291</v>
      </c>
      <c r="C29" s="6" t="s">
        <v>65</v>
      </c>
      <c r="D29" s="6" t="s">
        <v>66</v>
      </c>
      <c r="E29" s="6" t="s">
        <v>13</v>
      </c>
      <c r="F29" s="6" t="s">
        <v>14</v>
      </c>
      <c r="G29" s="6" t="s">
        <v>15</v>
      </c>
      <c r="H29" s="7" t="n">
        <v>0.0382986111111111</v>
      </c>
      <c r="I29" s="8" t="n">
        <v>29</v>
      </c>
      <c r="J29" s="7" t="n">
        <v>0.0382986111111111</v>
      </c>
      <c r="K29" s="6" t="n">
        <v>28</v>
      </c>
    </row>
    <row r="30" customFormat="false" ht="15" hidden="false" customHeight="false" outlineLevel="0" collapsed="false">
      <c r="A30" s="5" t="n">
        <v>29</v>
      </c>
      <c r="B30" s="5" t="n">
        <v>267</v>
      </c>
      <c r="C30" s="6" t="s">
        <v>67</v>
      </c>
      <c r="D30" s="6" t="s">
        <v>68</v>
      </c>
      <c r="E30" s="6" t="s">
        <v>13</v>
      </c>
      <c r="F30" s="6" t="s">
        <v>22</v>
      </c>
      <c r="G30" s="6" t="s">
        <v>15</v>
      </c>
      <c r="H30" s="7" t="n">
        <v>0.0385532407407407</v>
      </c>
      <c r="I30" s="8" t="n">
        <v>30</v>
      </c>
      <c r="J30" s="7" t="n">
        <v>0.0385532407407407</v>
      </c>
      <c r="K30" s="6" t="n">
        <v>29</v>
      </c>
    </row>
    <row r="31" customFormat="false" ht="15" hidden="false" customHeight="false" outlineLevel="0" collapsed="false">
      <c r="A31" s="5" t="n">
        <v>30</v>
      </c>
      <c r="B31" s="5" t="n">
        <v>297</v>
      </c>
      <c r="C31" s="6" t="s">
        <v>69</v>
      </c>
      <c r="D31" s="6" t="s">
        <v>70</v>
      </c>
      <c r="E31" s="6" t="s">
        <v>13</v>
      </c>
      <c r="F31" s="6" t="s">
        <v>22</v>
      </c>
      <c r="G31" s="6" t="s">
        <v>15</v>
      </c>
      <c r="H31" s="7" t="n">
        <v>0.0386574074074074</v>
      </c>
      <c r="I31" s="8" t="n">
        <v>31</v>
      </c>
      <c r="J31" s="7" t="n">
        <v>0.0386574074074074</v>
      </c>
      <c r="K31" s="6" t="n">
        <v>30</v>
      </c>
    </row>
    <row r="32" customFormat="false" ht="15" hidden="false" customHeight="false" outlineLevel="0" collapsed="false">
      <c r="A32" s="5" t="n">
        <v>31</v>
      </c>
      <c r="B32" s="5" t="n">
        <v>283</v>
      </c>
      <c r="C32" s="6" t="s">
        <v>59</v>
      </c>
      <c r="D32" s="6" t="s">
        <v>71</v>
      </c>
      <c r="E32" s="6" t="s">
        <v>13</v>
      </c>
      <c r="F32" s="6" t="s">
        <v>14</v>
      </c>
      <c r="G32" s="6" t="s">
        <v>15</v>
      </c>
      <c r="H32" s="7" t="n">
        <v>0.0387731481481482</v>
      </c>
      <c r="I32" s="8" t="n">
        <v>32</v>
      </c>
      <c r="J32" s="7" t="n">
        <v>0.0387731481481482</v>
      </c>
      <c r="K32" s="6" t="n">
        <v>31</v>
      </c>
    </row>
    <row r="33" customFormat="false" ht="15" hidden="false" customHeight="false" outlineLevel="0" collapsed="false">
      <c r="A33" s="5" t="n">
        <v>32</v>
      </c>
      <c r="B33" s="5" t="n">
        <v>176</v>
      </c>
      <c r="C33" s="6" t="s">
        <v>72</v>
      </c>
      <c r="D33" s="6" t="s">
        <v>73</v>
      </c>
      <c r="E33" s="6" t="s">
        <v>13</v>
      </c>
      <c r="F33" s="6" t="s">
        <v>14</v>
      </c>
      <c r="G33" s="6" t="s">
        <v>15</v>
      </c>
      <c r="H33" s="7" t="n">
        <v>0.0388773148148148</v>
      </c>
      <c r="I33" s="8" t="n">
        <v>33</v>
      </c>
      <c r="J33" s="7" t="n">
        <v>0.0388773148148148</v>
      </c>
      <c r="K33" s="6" t="n">
        <v>32</v>
      </c>
    </row>
    <row r="34" customFormat="false" ht="15" hidden="false" customHeight="false" outlineLevel="0" collapsed="false">
      <c r="A34" s="5" t="n">
        <v>33</v>
      </c>
      <c r="B34" s="5" t="n">
        <v>300</v>
      </c>
      <c r="C34" s="6" t="s">
        <v>74</v>
      </c>
      <c r="D34" s="6" t="s">
        <v>75</v>
      </c>
      <c r="E34" s="6" t="s">
        <v>13</v>
      </c>
      <c r="F34" s="6" t="s">
        <v>22</v>
      </c>
      <c r="G34" s="6" t="s">
        <v>15</v>
      </c>
      <c r="H34" s="7" t="n">
        <v>0.0388888888888889</v>
      </c>
      <c r="I34" s="8" t="n">
        <v>34</v>
      </c>
      <c r="J34" s="7" t="n">
        <v>0.0388888888888889</v>
      </c>
      <c r="K34" s="6" t="n">
        <v>33</v>
      </c>
    </row>
    <row r="35" customFormat="false" ht="15" hidden="false" customHeight="false" outlineLevel="0" collapsed="false">
      <c r="A35" s="5" t="n">
        <v>34</v>
      </c>
      <c r="B35" s="5" t="n">
        <v>240</v>
      </c>
      <c r="C35" s="6" t="s">
        <v>76</v>
      </c>
      <c r="D35" s="6" t="s">
        <v>77</v>
      </c>
      <c r="E35" s="6" t="s">
        <v>13</v>
      </c>
      <c r="F35" s="6" t="s">
        <v>14</v>
      </c>
      <c r="G35" s="6" t="s">
        <v>15</v>
      </c>
      <c r="H35" s="7" t="n">
        <v>0.0389814814814815</v>
      </c>
      <c r="I35" s="8" t="n">
        <v>35</v>
      </c>
      <c r="J35" s="7" t="n">
        <v>0.0389814814814815</v>
      </c>
      <c r="K35" s="6" t="n">
        <v>34</v>
      </c>
    </row>
    <row r="36" customFormat="false" ht="15" hidden="false" customHeight="false" outlineLevel="0" collapsed="false">
      <c r="A36" s="5" t="n">
        <v>35</v>
      </c>
      <c r="B36" s="5" t="n">
        <v>32</v>
      </c>
      <c r="C36" s="6" t="s">
        <v>78</v>
      </c>
      <c r="D36" s="6" t="s">
        <v>31</v>
      </c>
      <c r="E36" s="6" t="s">
        <v>13</v>
      </c>
      <c r="F36" s="6" t="s">
        <v>22</v>
      </c>
      <c r="G36" s="6" t="s">
        <v>15</v>
      </c>
      <c r="H36" s="7" t="n">
        <v>0.0392361111111111</v>
      </c>
      <c r="I36" s="8" t="n">
        <v>36</v>
      </c>
      <c r="J36" s="7" t="n">
        <v>0.0392361111111111</v>
      </c>
      <c r="K36" s="6" t="n">
        <v>35</v>
      </c>
    </row>
    <row r="37" customFormat="false" ht="15" hidden="false" customHeight="false" outlineLevel="0" collapsed="false">
      <c r="A37" s="5" t="n">
        <v>36</v>
      </c>
      <c r="B37" s="5" t="n">
        <v>253</v>
      </c>
      <c r="C37" s="6" t="s">
        <v>79</v>
      </c>
      <c r="D37" s="6" t="s">
        <v>80</v>
      </c>
      <c r="E37" s="6" t="s">
        <v>13</v>
      </c>
      <c r="F37" s="6" t="s">
        <v>51</v>
      </c>
      <c r="G37" s="6" t="s">
        <v>15</v>
      </c>
      <c r="H37" s="7" t="n">
        <v>0.0393981481481482</v>
      </c>
      <c r="I37" s="8" t="n">
        <v>37</v>
      </c>
      <c r="J37" s="7" t="n">
        <v>0.0393981481481482</v>
      </c>
      <c r="K37" s="6" t="n">
        <v>36</v>
      </c>
    </row>
    <row r="38" customFormat="false" ht="15" hidden="false" customHeight="false" outlineLevel="0" collapsed="false">
      <c r="A38" s="5" t="n">
        <v>37</v>
      </c>
      <c r="B38" s="5" t="n">
        <v>94</v>
      </c>
      <c r="C38" s="6" t="s">
        <v>81</v>
      </c>
      <c r="D38" s="6" t="s">
        <v>31</v>
      </c>
      <c r="E38" s="6" t="s">
        <v>13</v>
      </c>
      <c r="F38" s="6" t="s">
        <v>14</v>
      </c>
      <c r="G38" s="6" t="s">
        <v>15</v>
      </c>
      <c r="H38" s="7" t="n">
        <v>0.0394907407407407</v>
      </c>
      <c r="I38" s="8" t="n">
        <v>38</v>
      </c>
      <c r="J38" s="7" t="n">
        <v>0.0394907407407407</v>
      </c>
      <c r="K38" s="6" t="n">
        <v>37</v>
      </c>
    </row>
    <row r="39" customFormat="false" ht="15" hidden="false" customHeight="false" outlineLevel="0" collapsed="false">
      <c r="A39" s="5" t="n">
        <v>38</v>
      </c>
      <c r="B39" s="5" t="n">
        <v>246</v>
      </c>
      <c r="C39" s="6" t="s">
        <v>82</v>
      </c>
      <c r="D39" s="6" t="s">
        <v>83</v>
      </c>
      <c r="E39" s="6" t="s">
        <v>13</v>
      </c>
      <c r="F39" s="6" t="s">
        <v>22</v>
      </c>
      <c r="G39" s="6" t="s">
        <v>15</v>
      </c>
      <c r="H39" s="7" t="n">
        <v>0.039537037037037</v>
      </c>
      <c r="I39" s="8" t="n">
        <v>39</v>
      </c>
      <c r="J39" s="7" t="n">
        <v>0.039537037037037</v>
      </c>
      <c r="K39" s="6" t="n">
        <v>38</v>
      </c>
    </row>
    <row r="40" customFormat="false" ht="15" hidden="false" customHeight="false" outlineLevel="0" collapsed="false">
      <c r="A40" s="5" t="n">
        <v>39</v>
      </c>
      <c r="B40" s="5" t="n">
        <v>275</v>
      </c>
      <c r="C40" s="6" t="s">
        <v>84</v>
      </c>
      <c r="D40" s="6" t="s">
        <v>85</v>
      </c>
      <c r="E40" s="6" t="s">
        <v>13</v>
      </c>
      <c r="F40" s="6" t="s">
        <v>22</v>
      </c>
      <c r="G40" s="6" t="s">
        <v>15</v>
      </c>
      <c r="H40" s="7" t="n">
        <v>0.0395949074074074</v>
      </c>
      <c r="I40" s="8" t="n">
        <v>40</v>
      </c>
      <c r="J40" s="7" t="n">
        <v>0.0395949074074074</v>
      </c>
      <c r="K40" s="6" t="n">
        <v>39</v>
      </c>
    </row>
    <row r="41" customFormat="false" ht="15" hidden="false" customHeight="false" outlineLevel="0" collapsed="false">
      <c r="A41" s="5" t="n">
        <v>40</v>
      </c>
      <c r="B41" s="5" t="n">
        <v>31</v>
      </c>
      <c r="C41" s="6" t="s">
        <v>86</v>
      </c>
      <c r="D41" s="6" t="s">
        <v>31</v>
      </c>
      <c r="E41" s="6" t="s">
        <v>13</v>
      </c>
      <c r="F41" s="6" t="s">
        <v>14</v>
      </c>
      <c r="G41" s="6" t="s">
        <v>15</v>
      </c>
      <c r="H41" s="7" t="n">
        <v>0.0396412037037037</v>
      </c>
      <c r="I41" s="8" t="n">
        <v>41</v>
      </c>
      <c r="J41" s="7" t="n">
        <v>0.0396412037037037</v>
      </c>
      <c r="K41" s="6" t="n">
        <v>40</v>
      </c>
    </row>
    <row r="42" customFormat="false" ht="15" hidden="false" customHeight="false" outlineLevel="0" collapsed="false">
      <c r="A42" s="5" t="n">
        <v>41</v>
      </c>
      <c r="B42" s="5" t="n">
        <v>205</v>
      </c>
      <c r="C42" s="6" t="s">
        <v>87</v>
      </c>
      <c r="D42" s="6" t="s">
        <v>88</v>
      </c>
      <c r="E42" s="6" t="s">
        <v>13</v>
      </c>
      <c r="F42" s="6" t="s">
        <v>14</v>
      </c>
      <c r="G42" s="6" t="s">
        <v>15</v>
      </c>
      <c r="H42" s="7" t="n">
        <v>0.0397222222222222</v>
      </c>
      <c r="I42" s="8" t="n">
        <v>42</v>
      </c>
      <c r="J42" s="7" t="n">
        <v>0.0397222222222222</v>
      </c>
      <c r="K42" s="6" t="n">
        <v>41</v>
      </c>
    </row>
    <row r="43" customFormat="false" ht="15" hidden="false" customHeight="false" outlineLevel="0" collapsed="false">
      <c r="A43" s="5" t="n">
        <v>42</v>
      </c>
      <c r="B43" s="5" t="n">
        <v>294</v>
      </c>
      <c r="C43" s="6" t="s">
        <v>65</v>
      </c>
      <c r="D43" s="6" t="s">
        <v>89</v>
      </c>
      <c r="E43" s="6" t="s">
        <v>13</v>
      </c>
      <c r="F43" s="6" t="s">
        <v>90</v>
      </c>
      <c r="G43" s="6" t="s">
        <v>15</v>
      </c>
      <c r="H43" s="7" t="n">
        <v>0.0399305555555556</v>
      </c>
      <c r="I43" s="8" t="n">
        <v>43</v>
      </c>
      <c r="J43" s="7" t="n">
        <v>0.0399305555555556</v>
      </c>
      <c r="K43" s="6" t="n">
        <v>42</v>
      </c>
    </row>
    <row r="44" customFormat="false" ht="15" hidden="false" customHeight="false" outlineLevel="0" collapsed="false">
      <c r="A44" s="5" t="n">
        <v>43</v>
      </c>
      <c r="B44" s="5" t="n">
        <v>95</v>
      </c>
      <c r="C44" s="6" t="s">
        <v>91</v>
      </c>
      <c r="D44" s="6" t="s">
        <v>55</v>
      </c>
      <c r="E44" s="6" t="s">
        <v>13</v>
      </c>
      <c r="F44" s="6" t="s">
        <v>22</v>
      </c>
      <c r="G44" s="6" t="s">
        <v>15</v>
      </c>
      <c r="H44" s="7" t="n">
        <v>0.0402777777777778</v>
      </c>
      <c r="I44" s="8" t="n">
        <v>44</v>
      </c>
      <c r="J44" s="7" t="n">
        <v>0.0402777777777778</v>
      </c>
      <c r="K44" s="6" t="n">
        <v>43</v>
      </c>
    </row>
    <row r="45" customFormat="false" ht="15" hidden="false" customHeight="false" outlineLevel="0" collapsed="false">
      <c r="A45" s="5" t="n">
        <v>44</v>
      </c>
      <c r="B45" s="5" t="n">
        <v>319</v>
      </c>
      <c r="C45" s="6" t="s">
        <v>92</v>
      </c>
      <c r="D45" s="6" t="s">
        <v>70</v>
      </c>
      <c r="E45" s="6" t="s">
        <v>13</v>
      </c>
      <c r="F45" s="6" t="s">
        <v>14</v>
      </c>
      <c r="G45" s="6" t="s">
        <v>15</v>
      </c>
      <c r="H45" s="7" t="n">
        <v>0.0403356481481482</v>
      </c>
      <c r="I45" s="8" t="n">
        <v>45</v>
      </c>
      <c r="J45" s="7" t="n">
        <v>0.0403356481481482</v>
      </c>
      <c r="K45" s="6" t="n">
        <v>44</v>
      </c>
    </row>
    <row r="46" customFormat="false" ht="15" hidden="false" customHeight="false" outlineLevel="0" collapsed="false">
      <c r="A46" s="5" t="n">
        <v>45</v>
      </c>
      <c r="B46" s="5" t="n">
        <v>75</v>
      </c>
      <c r="C46" s="6" t="s">
        <v>93</v>
      </c>
      <c r="D46" s="6" t="s">
        <v>94</v>
      </c>
      <c r="E46" s="6" t="s">
        <v>13</v>
      </c>
      <c r="F46" s="6" t="s">
        <v>14</v>
      </c>
      <c r="G46" s="6" t="s">
        <v>15</v>
      </c>
      <c r="H46" s="7" t="n">
        <v>0.0403587962962963</v>
      </c>
      <c r="I46" s="8" t="n">
        <v>46</v>
      </c>
      <c r="J46" s="7" t="n">
        <v>0.0403587962962963</v>
      </c>
      <c r="K46" s="6" t="n">
        <v>45</v>
      </c>
    </row>
    <row r="47" customFormat="false" ht="15" hidden="false" customHeight="false" outlineLevel="0" collapsed="false">
      <c r="A47" s="5" t="n">
        <v>46</v>
      </c>
      <c r="B47" s="5" t="n">
        <v>208</v>
      </c>
      <c r="C47" s="6" t="s">
        <v>95</v>
      </c>
      <c r="D47" s="6" t="s">
        <v>57</v>
      </c>
      <c r="E47" s="6" t="s">
        <v>13</v>
      </c>
      <c r="F47" s="6" t="s">
        <v>22</v>
      </c>
      <c r="G47" s="6" t="s">
        <v>15</v>
      </c>
      <c r="H47" s="7" t="n">
        <v>0.0404050925925926</v>
      </c>
      <c r="I47" s="8" t="n">
        <v>47</v>
      </c>
      <c r="J47" s="7" t="n">
        <v>0.0404050925925926</v>
      </c>
      <c r="K47" s="6" t="n">
        <v>46</v>
      </c>
    </row>
    <row r="48" customFormat="false" ht="15" hidden="false" customHeight="false" outlineLevel="0" collapsed="false">
      <c r="A48" s="5" t="n">
        <v>47</v>
      </c>
      <c r="B48" s="5" t="n">
        <v>329</v>
      </c>
      <c r="C48" s="6" t="s">
        <v>96</v>
      </c>
      <c r="D48" s="6" t="s">
        <v>97</v>
      </c>
      <c r="E48" s="6" t="s">
        <v>13</v>
      </c>
      <c r="F48" s="6" t="s">
        <v>22</v>
      </c>
      <c r="G48" s="6" t="s">
        <v>15</v>
      </c>
      <c r="H48" s="7" t="n">
        <v>0.040462962962963</v>
      </c>
      <c r="I48" s="8" t="n">
        <v>48</v>
      </c>
      <c r="J48" s="7" t="n">
        <v>0.040462962962963</v>
      </c>
      <c r="K48" s="6" t="n">
        <v>47</v>
      </c>
    </row>
    <row r="49" customFormat="false" ht="15" hidden="false" customHeight="false" outlineLevel="0" collapsed="false">
      <c r="A49" s="5" t="n">
        <v>48</v>
      </c>
      <c r="B49" s="5" t="n">
        <v>50</v>
      </c>
      <c r="C49" s="6" t="s">
        <v>98</v>
      </c>
      <c r="D49" s="6" t="s">
        <v>99</v>
      </c>
      <c r="E49" s="6" t="s">
        <v>13</v>
      </c>
      <c r="F49" s="6" t="s">
        <v>22</v>
      </c>
      <c r="G49" s="6" t="s">
        <v>15</v>
      </c>
      <c r="H49" s="7" t="n">
        <v>0.0404861111111111</v>
      </c>
      <c r="I49" s="8" t="n">
        <v>49</v>
      </c>
      <c r="J49" s="7" t="n">
        <v>0.0404861111111111</v>
      </c>
      <c r="K49" s="6" t="n">
        <v>48</v>
      </c>
    </row>
    <row r="50" customFormat="false" ht="15" hidden="false" customHeight="false" outlineLevel="0" collapsed="false">
      <c r="A50" s="5" t="n">
        <v>49</v>
      </c>
      <c r="B50" s="5" t="n">
        <v>315</v>
      </c>
      <c r="C50" s="6" t="s">
        <v>100</v>
      </c>
      <c r="D50" s="6" t="s">
        <v>70</v>
      </c>
      <c r="E50" s="6" t="s">
        <v>13</v>
      </c>
      <c r="F50" s="6" t="s">
        <v>14</v>
      </c>
      <c r="G50" s="6" t="s">
        <v>15</v>
      </c>
      <c r="H50" s="7" t="n">
        <v>0.0406134259259259</v>
      </c>
      <c r="I50" s="8" t="n">
        <v>50</v>
      </c>
      <c r="J50" s="7" t="n">
        <v>0.0406134259259259</v>
      </c>
      <c r="K50" s="6" t="n">
        <v>49</v>
      </c>
    </row>
    <row r="51" customFormat="false" ht="15" hidden="false" customHeight="false" outlineLevel="0" collapsed="false">
      <c r="A51" s="5" t="n">
        <v>50</v>
      </c>
      <c r="B51" s="5" t="n">
        <v>19</v>
      </c>
      <c r="C51" s="6" t="s">
        <v>101</v>
      </c>
      <c r="D51" s="6" t="s">
        <v>102</v>
      </c>
      <c r="E51" s="6" t="s">
        <v>13</v>
      </c>
      <c r="F51" s="6" t="s">
        <v>14</v>
      </c>
      <c r="G51" s="6" t="s">
        <v>15</v>
      </c>
      <c r="H51" s="7" t="n">
        <v>0.0406828703703704</v>
      </c>
      <c r="I51" s="8" t="n">
        <v>51</v>
      </c>
      <c r="J51" s="7" t="n">
        <v>0.0406828703703704</v>
      </c>
      <c r="K51" s="6" t="n">
        <v>50</v>
      </c>
    </row>
    <row r="52" customFormat="false" ht="15" hidden="false" customHeight="false" outlineLevel="0" collapsed="false">
      <c r="A52" s="5" t="n">
        <v>51</v>
      </c>
      <c r="B52" s="5" t="n">
        <v>265</v>
      </c>
      <c r="C52" s="6" t="s">
        <v>103</v>
      </c>
      <c r="D52" s="6" t="s">
        <v>104</v>
      </c>
      <c r="E52" s="6" t="s">
        <v>13</v>
      </c>
      <c r="F52" s="6" t="s">
        <v>22</v>
      </c>
      <c r="G52" s="6" t="s">
        <v>15</v>
      </c>
      <c r="H52" s="7" t="n">
        <v>0.0407291666666667</v>
      </c>
      <c r="I52" s="8" t="n">
        <v>52</v>
      </c>
      <c r="J52" s="7" t="n">
        <v>0.0407291666666667</v>
      </c>
      <c r="K52" s="6" t="n">
        <v>51</v>
      </c>
    </row>
    <row r="53" customFormat="false" ht="15" hidden="false" customHeight="false" outlineLevel="0" collapsed="false">
      <c r="A53" s="5" t="n">
        <v>52</v>
      </c>
      <c r="B53" s="5" t="n">
        <v>56</v>
      </c>
      <c r="C53" s="6" t="s">
        <v>105</v>
      </c>
      <c r="D53" s="6" t="s">
        <v>63</v>
      </c>
      <c r="E53" s="6" t="s">
        <v>13</v>
      </c>
      <c r="F53" s="6" t="s">
        <v>14</v>
      </c>
      <c r="G53" s="6" t="s">
        <v>15</v>
      </c>
      <c r="H53" s="7" t="n">
        <v>0.0407638888888889</v>
      </c>
      <c r="I53" s="8" t="n">
        <v>53</v>
      </c>
      <c r="J53" s="7" t="n">
        <v>0.0407638888888889</v>
      </c>
      <c r="K53" s="6" t="n">
        <v>52</v>
      </c>
    </row>
    <row r="54" customFormat="false" ht="15" hidden="false" customHeight="false" outlineLevel="0" collapsed="false">
      <c r="A54" s="5" t="n">
        <v>53</v>
      </c>
      <c r="B54" s="5" t="n">
        <v>196</v>
      </c>
      <c r="C54" s="6" t="s">
        <v>106</v>
      </c>
      <c r="D54" s="6" t="s">
        <v>107</v>
      </c>
      <c r="E54" s="6" t="s">
        <v>13</v>
      </c>
      <c r="F54" s="6" t="s">
        <v>108</v>
      </c>
      <c r="G54" s="6" t="s">
        <v>15</v>
      </c>
      <c r="H54" s="7" t="n">
        <v>0.0408449074074074</v>
      </c>
      <c r="I54" s="8" t="n">
        <v>54</v>
      </c>
      <c r="J54" s="7" t="n">
        <v>0.0408449074074074</v>
      </c>
      <c r="K54" s="6" t="n">
        <v>53</v>
      </c>
    </row>
    <row r="55" customFormat="false" ht="15" hidden="false" customHeight="false" outlineLevel="0" collapsed="false">
      <c r="A55" s="5" t="n">
        <v>54</v>
      </c>
      <c r="B55" s="5" t="n">
        <v>301</v>
      </c>
      <c r="C55" s="6" t="s">
        <v>109</v>
      </c>
      <c r="D55" s="6" t="s">
        <v>63</v>
      </c>
      <c r="E55" s="6" t="s">
        <v>13</v>
      </c>
      <c r="F55" s="6" t="s">
        <v>22</v>
      </c>
      <c r="G55" s="6" t="s">
        <v>15</v>
      </c>
      <c r="H55" s="7" t="n">
        <v>0.0409953703703704</v>
      </c>
      <c r="I55" s="8" t="n">
        <v>55</v>
      </c>
      <c r="J55" s="7" t="n">
        <v>0.0409953703703704</v>
      </c>
      <c r="K55" s="6" t="n">
        <v>54</v>
      </c>
    </row>
    <row r="56" customFormat="false" ht="15" hidden="false" customHeight="false" outlineLevel="0" collapsed="false">
      <c r="A56" s="5" t="n">
        <v>55</v>
      </c>
      <c r="B56" s="5" t="n">
        <v>171</v>
      </c>
      <c r="C56" s="6" t="s">
        <v>110</v>
      </c>
      <c r="D56" s="6" t="s">
        <v>111</v>
      </c>
      <c r="E56" s="6" t="s">
        <v>13</v>
      </c>
      <c r="F56" s="6" t="s">
        <v>22</v>
      </c>
      <c r="G56" s="6" t="s">
        <v>15</v>
      </c>
      <c r="H56" s="7" t="n">
        <v>0.0410532407407407</v>
      </c>
      <c r="I56" s="8" t="n">
        <v>56</v>
      </c>
      <c r="J56" s="7" t="n">
        <v>0.0410532407407407</v>
      </c>
      <c r="K56" s="6" t="n">
        <v>55</v>
      </c>
    </row>
    <row r="57" customFormat="false" ht="15" hidden="false" customHeight="false" outlineLevel="0" collapsed="false">
      <c r="A57" s="5" t="n">
        <v>56</v>
      </c>
      <c r="B57" s="5" t="n">
        <v>317</v>
      </c>
      <c r="C57" s="6" t="s">
        <v>112</v>
      </c>
      <c r="D57" s="6" t="s">
        <v>113</v>
      </c>
      <c r="E57" s="6" t="s">
        <v>13</v>
      </c>
      <c r="F57" s="6" t="s">
        <v>51</v>
      </c>
      <c r="G57" s="6" t="s">
        <v>15</v>
      </c>
      <c r="H57" s="7" t="n">
        <v>0.0412152777777778</v>
      </c>
      <c r="I57" s="8" t="n">
        <v>57</v>
      </c>
      <c r="J57" s="7" t="n">
        <v>0.0412152777777778</v>
      </c>
      <c r="K57" s="6" t="n">
        <v>56</v>
      </c>
    </row>
    <row r="58" customFormat="false" ht="15" hidden="false" customHeight="false" outlineLevel="0" collapsed="false">
      <c r="A58" s="5" t="n">
        <v>57</v>
      </c>
      <c r="B58" s="5" t="n">
        <v>233</v>
      </c>
      <c r="C58" s="6" t="s">
        <v>114</v>
      </c>
      <c r="D58" s="6" t="s">
        <v>115</v>
      </c>
      <c r="E58" s="6" t="s">
        <v>13</v>
      </c>
      <c r="F58" s="6" t="s">
        <v>22</v>
      </c>
      <c r="G58" s="6" t="s">
        <v>15</v>
      </c>
      <c r="H58" s="7" t="n">
        <v>0.0412731481481482</v>
      </c>
      <c r="I58" s="8" t="n">
        <v>58</v>
      </c>
      <c r="J58" s="7" t="n">
        <v>0.0412731481481482</v>
      </c>
      <c r="K58" s="6" t="n">
        <v>57</v>
      </c>
    </row>
    <row r="59" customFormat="false" ht="15" hidden="false" customHeight="false" outlineLevel="0" collapsed="false">
      <c r="A59" s="5" t="n">
        <v>58</v>
      </c>
      <c r="B59" s="5" t="n">
        <v>231</v>
      </c>
      <c r="C59" s="6" t="s">
        <v>116</v>
      </c>
      <c r="D59" s="6" t="s">
        <v>117</v>
      </c>
      <c r="E59" s="6" t="s">
        <v>13</v>
      </c>
      <c r="F59" s="6" t="s">
        <v>22</v>
      </c>
      <c r="G59" s="6" t="s">
        <v>15</v>
      </c>
      <c r="H59" s="7" t="n">
        <v>0.0413773148148148</v>
      </c>
      <c r="I59" s="8" t="n">
        <v>59</v>
      </c>
      <c r="J59" s="7" t="n">
        <v>0.0413773148148148</v>
      </c>
      <c r="K59" s="6" t="n">
        <v>58</v>
      </c>
    </row>
    <row r="60" customFormat="false" ht="15" hidden="false" customHeight="false" outlineLevel="0" collapsed="false">
      <c r="A60" s="5" t="n">
        <v>59</v>
      </c>
      <c r="B60" s="5" t="n">
        <v>138</v>
      </c>
      <c r="C60" s="6" t="s">
        <v>118</v>
      </c>
      <c r="D60" s="6" t="s">
        <v>119</v>
      </c>
      <c r="E60" s="6" t="s">
        <v>13</v>
      </c>
      <c r="F60" s="6" t="s">
        <v>14</v>
      </c>
      <c r="G60" s="6" t="s">
        <v>15</v>
      </c>
      <c r="H60" s="7" t="n">
        <v>0.0414236111111111</v>
      </c>
      <c r="I60" s="8" t="n">
        <v>60</v>
      </c>
      <c r="J60" s="7" t="n">
        <v>0.0414236111111111</v>
      </c>
      <c r="K60" s="6" t="n">
        <v>59</v>
      </c>
    </row>
    <row r="61" customFormat="false" ht="15" hidden="false" customHeight="false" outlineLevel="0" collapsed="false">
      <c r="A61" s="5" t="n">
        <v>60</v>
      </c>
      <c r="B61" s="5" t="n">
        <v>237</v>
      </c>
      <c r="C61" s="6" t="s">
        <v>120</v>
      </c>
      <c r="D61" s="6" t="s">
        <v>121</v>
      </c>
      <c r="E61" s="6" t="s">
        <v>13</v>
      </c>
      <c r="F61" s="6" t="s">
        <v>14</v>
      </c>
      <c r="G61" s="6" t="s">
        <v>15</v>
      </c>
      <c r="H61" s="7" t="n">
        <v>0.0415277777777778</v>
      </c>
      <c r="I61" s="8" t="n">
        <v>61</v>
      </c>
      <c r="J61" s="7" t="n">
        <v>0.0415277777777778</v>
      </c>
      <c r="K61" s="6" t="n">
        <v>60</v>
      </c>
    </row>
    <row r="62" customFormat="false" ht="15" hidden="false" customHeight="false" outlineLevel="0" collapsed="false">
      <c r="A62" s="5" t="n">
        <v>61</v>
      </c>
      <c r="B62" s="5" t="n">
        <v>104</v>
      </c>
      <c r="C62" s="6" t="s">
        <v>122</v>
      </c>
      <c r="D62" s="6" t="s">
        <v>123</v>
      </c>
      <c r="E62" s="6" t="s">
        <v>13</v>
      </c>
      <c r="F62" s="6" t="s">
        <v>22</v>
      </c>
      <c r="G62" s="6" t="s">
        <v>15</v>
      </c>
      <c r="H62" s="7" t="n">
        <v>0.0417361111111111</v>
      </c>
      <c r="I62" s="8" t="n">
        <v>62</v>
      </c>
      <c r="J62" s="7" t="n">
        <v>0.0417361111111111</v>
      </c>
      <c r="K62" s="6" t="n">
        <v>61</v>
      </c>
    </row>
    <row r="63" customFormat="false" ht="15" hidden="false" customHeight="false" outlineLevel="0" collapsed="false">
      <c r="A63" s="5" t="n">
        <v>62</v>
      </c>
      <c r="B63" s="5" t="n">
        <v>328</v>
      </c>
      <c r="C63" s="6" t="s">
        <v>124</v>
      </c>
      <c r="D63" s="6" t="s">
        <v>26</v>
      </c>
      <c r="E63" s="6" t="s">
        <v>13</v>
      </c>
      <c r="F63" s="6" t="s">
        <v>14</v>
      </c>
      <c r="G63" s="6" t="s">
        <v>15</v>
      </c>
      <c r="H63" s="7" t="n">
        <v>0.0418287037037037</v>
      </c>
      <c r="I63" s="8" t="n">
        <v>63</v>
      </c>
      <c r="J63" s="7" t="n">
        <v>0.0418287037037037</v>
      </c>
      <c r="K63" s="6" t="n">
        <v>62</v>
      </c>
    </row>
    <row r="64" customFormat="false" ht="15" hidden="false" customHeight="false" outlineLevel="0" collapsed="false">
      <c r="A64" s="5" t="n">
        <v>63</v>
      </c>
      <c r="B64" s="5" t="n">
        <v>314</v>
      </c>
      <c r="C64" s="6" t="s">
        <v>125</v>
      </c>
      <c r="D64" s="6" t="s">
        <v>126</v>
      </c>
      <c r="E64" s="6" t="s">
        <v>13</v>
      </c>
      <c r="F64" s="6" t="s">
        <v>14</v>
      </c>
      <c r="G64" s="6" t="s">
        <v>15</v>
      </c>
      <c r="H64" s="7" t="n">
        <v>0.0418634259259259</v>
      </c>
      <c r="I64" s="8" t="n">
        <v>64</v>
      </c>
      <c r="J64" s="7" t="n">
        <v>0.0418634259259259</v>
      </c>
      <c r="K64" s="6" t="n">
        <v>63</v>
      </c>
    </row>
    <row r="65" customFormat="false" ht="15" hidden="false" customHeight="false" outlineLevel="0" collapsed="false">
      <c r="A65" s="5" t="n">
        <v>64</v>
      </c>
      <c r="B65" s="5" t="n">
        <v>252</v>
      </c>
      <c r="C65" s="6" t="s">
        <v>127</v>
      </c>
      <c r="D65" s="6" t="s">
        <v>128</v>
      </c>
      <c r="E65" s="6" t="s">
        <v>13</v>
      </c>
      <c r="F65" s="6" t="s">
        <v>108</v>
      </c>
      <c r="G65" s="6" t="s">
        <v>15</v>
      </c>
      <c r="H65" s="7" t="n">
        <v>0.0419675925925926</v>
      </c>
      <c r="I65" s="8" t="n">
        <v>65</v>
      </c>
      <c r="J65" s="7" t="n">
        <v>0.0419675925925926</v>
      </c>
      <c r="K65" s="6" t="n">
        <v>64</v>
      </c>
    </row>
    <row r="66" customFormat="false" ht="15" hidden="false" customHeight="false" outlineLevel="0" collapsed="false">
      <c r="A66" s="5" t="n">
        <v>65</v>
      </c>
      <c r="B66" s="5" t="n">
        <v>116</v>
      </c>
      <c r="C66" s="6" t="s">
        <v>129</v>
      </c>
      <c r="D66" s="6" t="s">
        <v>115</v>
      </c>
      <c r="E66" s="6" t="s">
        <v>13</v>
      </c>
      <c r="F66" s="6" t="s">
        <v>22</v>
      </c>
      <c r="G66" s="6" t="s">
        <v>15</v>
      </c>
      <c r="H66" s="7" t="n">
        <v>0.0419907407407407</v>
      </c>
      <c r="I66" s="8" t="n">
        <v>66</v>
      </c>
      <c r="J66" s="7" t="n">
        <v>0.0419907407407407</v>
      </c>
      <c r="K66" s="6" t="n">
        <v>65</v>
      </c>
    </row>
    <row r="67" customFormat="false" ht="15" hidden="false" customHeight="false" outlineLevel="0" collapsed="false">
      <c r="A67" s="5" t="n">
        <v>66</v>
      </c>
      <c r="B67" s="5" t="n">
        <v>184</v>
      </c>
      <c r="C67" s="6" t="s">
        <v>130</v>
      </c>
      <c r="D67" s="6" t="s">
        <v>68</v>
      </c>
      <c r="E67" s="6" t="s">
        <v>13</v>
      </c>
      <c r="F67" s="6" t="s">
        <v>131</v>
      </c>
      <c r="G67" s="6" t="s">
        <v>15</v>
      </c>
      <c r="H67" s="7" t="n">
        <v>0.042037037037037</v>
      </c>
      <c r="I67" s="8" t="n">
        <v>67</v>
      </c>
      <c r="J67" s="7" t="n">
        <v>0.042037037037037</v>
      </c>
      <c r="K67" s="6" t="n">
        <v>66</v>
      </c>
    </row>
    <row r="68" customFormat="false" ht="15" hidden="false" customHeight="false" outlineLevel="0" collapsed="false">
      <c r="A68" s="5" t="n">
        <v>67</v>
      </c>
      <c r="B68" s="5" t="n">
        <v>182</v>
      </c>
      <c r="C68" s="6" t="s">
        <v>132</v>
      </c>
      <c r="D68" s="6" t="s">
        <v>115</v>
      </c>
      <c r="E68" s="6" t="s">
        <v>13</v>
      </c>
      <c r="F68" s="6" t="s">
        <v>22</v>
      </c>
      <c r="G68" s="6" t="s">
        <v>15</v>
      </c>
      <c r="H68" s="7" t="n">
        <v>0.0421527777777778</v>
      </c>
      <c r="I68" s="8" t="n">
        <v>68</v>
      </c>
      <c r="J68" s="7" t="n">
        <v>0.0421527777777778</v>
      </c>
      <c r="K68" s="6" t="n">
        <v>67</v>
      </c>
    </row>
    <row r="69" customFormat="false" ht="15" hidden="false" customHeight="false" outlineLevel="0" collapsed="false">
      <c r="A69" s="5" t="n">
        <v>68</v>
      </c>
      <c r="B69" s="5" t="n">
        <v>207</v>
      </c>
      <c r="C69" s="6" t="s">
        <v>133</v>
      </c>
      <c r="D69" s="6" t="s">
        <v>134</v>
      </c>
      <c r="E69" s="6" t="s">
        <v>13</v>
      </c>
      <c r="F69" s="6" t="s">
        <v>22</v>
      </c>
      <c r="G69" s="6" t="s">
        <v>15</v>
      </c>
      <c r="H69" s="7" t="n">
        <v>0.0422337962962963</v>
      </c>
      <c r="I69" s="8" t="n">
        <v>69</v>
      </c>
      <c r="J69" s="7" t="n">
        <v>0.0422337962962963</v>
      </c>
      <c r="K69" s="6" t="n">
        <v>68</v>
      </c>
    </row>
    <row r="70" customFormat="false" ht="15" hidden="false" customHeight="false" outlineLevel="0" collapsed="false">
      <c r="A70" s="5" t="n">
        <v>69</v>
      </c>
      <c r="B70" s="5" t="n">
        <v>11</v>
      </c>
      <c r="C70" s="6" t="s">
        <v>135</v>
      </c>
      <c r="D70" s="6" t="s">
        <v>136</v>
      </c>
      <c r="E70" s="6" t="s">
        <v>13</v>
      </c>
      <c r="F70" s="6" t="s">
        <v>14</v>
      </c>
      <c r="G70" s="6" t="s">
        <v>15</v>
      </c>
      <c r="H70" s="7" t="n">
        <v>0.0422685185185185</v>
      </c>
      <c r="I70" s="8" t="n">
        <v>70</v>
      </c>
      <c r="J70" s="7" t="n">
        <v>0.0422685185185185</v>
      </c>
      <c r="K70" s="6" t="n">
        <v>69</v>
      </c>
    </row>
    <row r="71" customFormat="false" ht="15" hidden="false" customHeight="false" outlineLevel="0" collapsed="false">
      <c r="A71" s="5" t="n">
        <v>70</v>
      </c>
      <c r="B71" s="5" t="n">
        <v>236</v>
      </c>
      <c r="C71" s="6" t="s">
        <v>137</v>
      </c>
      <c r="D71" s="6" t="s">
        <v>126</v>
      </c>
      <c r="E71" s="6" t="s">
        <v>13</v>
      </c>
      <c r="F71" s="6" t="s">
        <v>14</v>
      </c>
      <c r="G71" s="6" t="s">
        <v>15</v>
      </c>
      <c r="H71" s="7" t="n">
        <v>0.0423263888888889</v>
      </c>
      <c r="I71" s="8" t="n">
        <v>71</v>
      </c>
      <c r="J71" s="7" t="n">
        <v>0.0423263888888889</v>
      </c>
      <c r="K71" s="6" t="n">
        <v>70</v>
      </c>
    </row>
    <row r="72" customFormat="false" ht="15" hidden="false" customHeight="false" outlineLevel="0" collapsed="false">
      <c r="A72" s="5" t="n">
        <v>71</v>
      </c>
      <c r="B72" s="5" t="n">
        <v>82</v>
      </c>
      <c r="C72" s="6" t="s">
        <v>138</v>
      </c>
      <c r="D72" s="6" t="s">
        <v>139</v>
      </c>
      <c r="E72" s="6" t="s">
        <v>13</v>
      </c>
      <c r="F72" s="6" t="s">
        <v>51</v>
      </c>
      <c r="G72" s="6" t="s">
        <v>15</v>
      </c>
      <c r="H72" s="7" t="n">
        <v>0.0424074074074074</v>
      </c>
      <c r="I72" s="8" t="n">
        <v>72</v>
      </c>
      <c r="J72" s="7" t="n">
        <v>0.0424074074074074</v>
      </c>
      <c r="K72" s="6" t="n">
        <v>71</v>
      </c>
    </row>
    <row r="73" customFormat="false" ht="15" hidden="false" customHeight="false" outlineLevel="0" collapsed="false">
      <c r="A73" s="5" t="n">
        <v>72</v>
      </c>
      <c r="B73" s="5" t="n">
        <v>228</v>
      </c>
      <c r="C73" s="6" t="s">
        <v>138</v>
      </c>
      <c r="D73" s="6" t="s">
        <v>140</v>
      </c>
      <c r="E73" s="6" t="s">
        <v>13</v>
      </c>
      <c r="F73" s="6" t="s">
        <v>108</v>
      </c>
      <c r="G73" s="6" t="s">
        <v>15</v>
      </c>
      <c r="H73" s="7" t="n">
        <v>0.0424421296296296</v>
      </c>
      <c r="I73" s="8" t="n">
        <v>73</v>
      </c>
      <c r="J73" s="7" t="n">
        <v>0.0424421296296296</v>
      </c>
      <c r="K73" s="6" t="n">
        <v>72</v>
      </c>
    </row>
    <row r="74" customFormat="false" ht="15" hidden="false" customHeight="false" outlineLevel="0" collapsed="false">
      <c r="A74" s="5" t="n">
        <v>73</v>
      </c>
      <c r="B74" s="5" t="n">
        <v>61</v>
      </c>
      <c r="C74" s="6" t="s">
        <v>141</v>
      </c>
      <c r="D74" s="6" t="s">
        <v>142</v>
      </c>
      <c r="E74" s="6" t="s">
        <v>13</v>
      </c>
      <c r="F74" s="6" t="s">
        <v>14</v>
      </c>
      <c r="G74" s="6" t="s">
        <v>15</v>
      </c>
      <c r="H74" s="7" t="n">
        <v>0.0424768518518519</v>
      </c>
      <c r="I74" s="8" t="n">
        <v>74</v>
      </c>
      <c r="J74" s="7" t="n">
        <v>0.0424768518518519</v>
      </c>
      <c r="K74" s="6" t="n">
        <v>73</v>
      </c>
    </row>
    <row r="75" customFormat="false" ht="15" hidden="false" customHeight="false" outlineLevel="0" collapsed="false">
      <c r="A75" s="5" t="n">
        <v>74</v>
      </c>
      <c r="B75" s="5" t="n">
        <v>119</v>
      </c>
      <c r="C75" s="6" t="s">
        <v>143</v>
      </c>
      <c r="D75" s="6" t="s">
        <v>144</v>
      </c>
      <c r="E75" s="6" t="s">
        <v>13</v>
      </c>
      <c r="F75" s="6" t="s">
        <v>51</v>
      </c>
      <c r="G75" s="6" t="s">
        <v>15</v>
      </c>
      <c r="H75" s="7" t="n">
        <v>0.0425347222222222</v>
      </c>
      <c r="I75" s="8" t="n">
        <v>75</v>
      </c>
      <c r="J75" s="7" t="n">
        <v>0.0425347222222222</v>
      </c>
      <c r="K75" s="6" t="n">
        <v>74</v>
      </c>
    </row>
    <row r="76" customFormat="false" ht="15" hidden="false" customHeight="false" outlineLevel="0" collapsed="false">
      <c r="A76" s="5" t="n">
        <v>75</v>
      </c>
      <c r="B76" s="5" t="n">
        <v>5</v>
      </c>
      <c r="C76" s="6" t="s">
        <v>145</v>
      </c>
      <c r="D76" s="6" t="s">
        <v>146</v>
      </c>
      <c r="E76" s="6" t="s">
        <v>13</v>
      </c>
      <c r="F76" s="6" t="s">
        <v>14</v>
      </c>
      <c r="G76" s="6" t="s">
        <v>15</v>
      </c>
      <c r="H76" s="7" t="n">
        <v>0.0425810185185185</v>
      </c>
      <c r="I76" s="8" t="n">
        <v>76</v>
      </c>
      <c r="J76" s="7" t="n">
        <v>0.0425810185185185</v>
      </c>
      <c r="K76" s="6" t="n">
        <v>75</v>
      </c>
    </row>
    <row r="77" customFormat="false" ht="15" hidden="false" customHeight="false" outlineLevel="0" collapsed="false">
      <c r="A77" s="5" t="n">
        <v>76</v>
      </c>
      <c r="B77" s="5" t="n">
        <v>312</v>
      </c>
      <c r="C77" s="6" t="s">
        <v>147</v>
      </c>
      <c r="D77" s="6" t="s">
        <v>73</v>
      </c>
      <c r="E77" s="6" t="s">
        <v>13</v>
      </c>
      <c r="F77" s="6" t="s">
        <v>14</v>
      </c>
      <c r="G77" s="6" t="s">
        <v>15</v>
      </c>
      <c r="H77" s="7" t="n">
        <v>0.0426273148148148</v>
      </c>
      <c r="I77" s="8" t="n">
        <v>77</v>
      </c>
      <c r="J77" s="7" t="n">
        <v>0.0426273148148148</v>
      </c>
      <c r="K77" s="6" t="n">
        <v>76</v>
      </c>
    </row>
    <row r="78" customFormat="false" ht="15" hidden="false" customHeight="false" outlineLevel="0" collapsed="false">
      <c r="A78" s="5" t="n">
        <v>77</v>
      </c>
      <c r="B78" s="5" t="n">
        <v>185</v>
      </c>
      <c r="C78" s="6" t="s">
        <v>148</v>
      </c>
      <c r="D78" s="6" t="s">
        <v>142</v>
      </c>
      <c r="E78" s="6" t="s">
        <v>13</v>
      </c>
      <c r="F78" s="6" t="s">
        <v>22</v>
      </c>
      <c r="G78" s="6" t="s">
        <v>15</v>
      </c>
      <c r="H78" s="7" t="n">
        <v>0.0426851851851852</v>
      </c>
      <c r="I78" s="8" t="n">
        <v>78</v>
      </c>
      <c r="J78" s="7" t="n">
        <v>0.0426851851851852</v>
      </c>
      <c r="K78" s="6" t="n">
        <v>77</v>
      </c>
    </row>
    <row r="79" customFormat="false" ht="15" hidden="false" customHeight="false" outlineLevel="0" collapsed="false">
      <c r="A79" s="5" t="n">
        <v>78</v>
      </c>
      <c r="B79" s="5" t="n">
        <v>200</v>
      </c>
      <c r="C79" s="6" t="s">
        <v>149</v>
      </c>
      <c r="D79" s="6" t="s">
        <v>142</v>
      </c>
      <c r="E79" s="6" t="s">
        <v>13</v>
      </c>
      <c r="F79" s="6" t="s">
        <v>90</v>
      </c>
      <c r="G79" s="6" t="s">
        <v>15</v>
      </c>
      <c r="H79" s="7" t="n">
        <v>0.0427314814814815</v>
      </c>
      <c r="I79" s="8" t="n">
        <v>79</v>
      </c>
      <c r="J79" s="7" t="n">
        <v>0.0427314814814815</v>
      </c>
      <c r="K79" s="6" t="n">
        <v>78</v>
      </c>
    </row>
    <row r="80" customFormat="false" ht="15" hidden="false" customHeight="false" outlineLevel="0" collapsed="false">
      <c r="A80" s="5" t="n">
        <v>79</v>
      </c>
      <c r="B80" s="5" t="n">
        <v>199</v>
      </c>
      <c r="C80" s="6" t="s">
        <v>149</v>
      </c>
      <c r="D80" s="6" t="s">
        <v>150</v>
      </c>
      <c r="E80" s="6" t="s">
        <v>13</v>
      </c>
      <c r="F80" s="6" t="s">
        <v>22</v>
      </c>
      <c r="G80" s="6" t="s">
        <v>15</v>
      </c>
      <c r="H80" s="7" t="n">
        <v>0.0428125</v>
      </c>
      <c r="I80" s="8" t="n">
        <v>80</v>
      </c>
      <c r="J80" s="7" t="n">
        <v>0.0428125</v>
      </c>
      <c r="K80" s="6" t="n">
        <v>79</v>
      </c>
    </row>
    <row r="81" customFormat="false" ht="15" hidden="false" customHeight="false" outlineLevel="0" collapsed="false">
      <c r="A81" s="5" t="n">
        <v>80</v>
      </c>
      <c r="B81" s="5" t="n">
        <v>2</v>
      </c>
      <c r="C81" s="6" t="s">
        <v>151</v>
      </c>
      <c r="D81" s="6" t="s">
        <v>152</v>
      </c>
      <c r="E81" s="6" t="s">
        <v>13</v>
      </c>
      <c r="F81" s="6" t="s">
        <v>14</v>
      </c>
      <c r="G81" s="6" t="s">
        <v>15</v>
      </c>
      <c r="H81" s="7" t="n">
        <v>0.0428356481481481</v>
      </c>
      <c r="I81" s="8" t="n">
        <v>81</v>
      </c>
      <c r="J81" s="7" t="n">
        <v>0.0428356481481481</v>
      </c>
      <c r="K81" s="6" t="n">
        <v>80</v>
      </c>
    </row>
    <row r="82" customFormat="false" ht="15" hidden="false" customHeight="false" outlineLevel="0" collapsed="false">
      <c r="A82" s="5" t="n">
        <v>81</v>
      </c>
      <c r="B82" s="5" t="n">
        <v>311</v>
      </c>
      <c r="C82" s="6" t="s">
        <v>153</v>
      </c>
      <c r="D82" s="6" t="s">
        <v>154</v>
      </c>
      <c r="E82" s="6" t="s">
        <v>13</v>
      </c>
      <c r="F82" s="6" t="s">
        <v>14</v>
      </c>
      <c r="G82" s="6" t="s">
        <v>15</v>
      </c>
      <c r="H82" s="7" t="n">
        <v>0.0429050925925926</v>
      </c>
      <c r="I82" s="8" t="n">
        <v>82</v>
      </c>
      <c r="J82" s="7" t="n">
        <v>0.0429050925925926</v>
      </c>
      <c r="K82" s="6" t="n">
        <v>81</v>
      </c>
    </row>
    <row r="83" customFormat="false" ht="15" hidden="false" customHeight="false" outlineLevel="0" collapsed="false">
      <c r="A83" s="5" t="n">
        <v>82</v>
      </c>
      <c r="B83" s="5" t="n">
        <v>215</v>
      </c>
      <c r="C83" s="6" t="s">
        <v>155</v>
      </c>
      <c r="D83" s="6" t="s">
        <v>97</v>
      </c>
      <c r="E83" s="6" t="s">
        <v>13</v>
      </c>
      <c r="F83" s="6" t="s">
        <v>14</v>
      </c>
      <c r="G83" s="6" t="s">
        <v>15</v>
      </c>
      <c r="H83" s="7" t="n">
        <v>0.0429513888888889</v>
      </c>
      <c r="I83" s="8" t="n">
        <v>83</v>
      </c>
      <c r="J83" s="7" t="n">
        <v>0.0429513888888889</v>
      </c>
      <c r="K83" s="6" t="n">
        <v>82</v>
      </c>
    </row>
    <row r="84" customFormat="false" ht="15" hidden="false" customHeight="false" outlineLevel="0" collapsed="false">
      <c r="A84" s="5" t="n">
        <v>83</v>
      </c>
      <c r="B84" s="5" t="n">
        <v>173</v>
      </c>
      <c r="C84" s="6" t="s">
        <v>156</v>
      </c>
      <c r="D84" s="6" t="s">
        <v>157</v>
      </c>
      <c r="E84" s="6" t="s">
        <v>13</v>
      </c>
      <c r="F84" s="6" t="s">
        <v>22</v>
      </c>
      <c r="G84" s="6" t="s">
        <v>15</v>
      </c>
      <c r="H84" s="7" t="n">
        <v>0.0430092592592593</v>
      </c>
      <c r="I84" s="8" t="n">
        <v>84</v>
      </c>
      <c r="J84" s="7" t="n">
        <v>0.0430092592592593</v>
      </c>
      <c r="K84" s="6" t="n">
        <v>83</v>
      </c>
    </row>
    <row r="85" customFormat="false" ht="15" hidden="false" customHeight="false" outlineLevel="0" collapsed="false">
      <c r="A85" s="5" t="n">
        <v>84</v>
      </c>
      <c r="B85" s="5" t="n">
        <v>20</v>
      </c>
      <c r="C85" s="6" t="s">
        <v>101</v>
      </c>
      <c r="D85" s="6" t="s">
        <v>136</v>
      </c>
      <c r="E85" s="6" t="s">
        <v>13</v>
      </c>
      <c r="F85" s="6" t="s">
        <v>22</v>
      </c>
      <c r="G85" s="6" t="s">
        <v>15</v>
      </c>
      <c r="H85" s="7" t="n">
        <v>0.0430439814814815</v>
      </c>
      <c r="I85" s="8" t="n">
        <v>85</v>
      </c>
      <c r="J85" s="7" t="n">
        <v>0.0430439814814815</v>
      </c>
      <c r="K85" s="6" t="n">
        <v>84</v>
      </c>
    </row>
    <row r="86" customFormat="false" ht="15" hidden="false" customHeight="false" outlineLevel="0" collapsed="false">
      <c r="A86" s="5" t="n">
        <v>85</v>
      </c>
      <c r="B86" s="5" t="n">
        <v>13</v>
      </c>
      <c r="C86" s="6" t="s">
        <v>158</v>
      </c>
      <c r="D86" s="6" t="s">
        <v>159</v>
      </c>
      <c r="E86" s="6" t="s">
        <v>13</v>
      </c>
      <c r="F86" s="6" t="s">
        <v>14</v>
      </c>
      <c r="G86" s="6" t="s">
        <v>15</v>
      </c>
      <c r="H86" s="7" t="n">
        <v>0.0430787037037037</v>
      </c>
      <c r="I86" s="8" t="n">
        <v>86</v>
      </c>
      <c r="J86" s="7" t="n">
        <v>0.0430787037037037</v>
      </c>
      <c r="K86" s="6" t="n">
        <v>85</v>
      </c>
    </row>
    <row r="87" customFormat="false" ht="15" hidden="false" customHeight="false" outlineLevel="0" collapsed="false">
      <c r="A87" s="5" t="n">
        <v>86</v>
      </c>
      <c r="B87" s="5" t="n">
        <v>114</v>
      </c>
      <c r="C87" s="6" t="s">
        <v>160</v>
      </c>
      <c r="D87" s="6" t="s">
        <v>161</v>
      </c>
      <c r="E87" s="6" t="s">
        <v>13</v>
      </c>
      <c r="F87" s="6" t="s">
        <v>22</v>
      </c>
      <c r="G87" s="6" t="s">
        <v>15</v>
      </c>
      <c r="H87" s="7" t="n">
        <v>0.043125</v>
      </c>
      <c r="I87" s="8" t="n">
        <v>87</v>
      </c>
      <c r="J87" s="7" t="n">
        <v>0.043125</v>
      </c>
      <c r="K87" s="6" t="n">
        <v>86</v>
      </c>
    </row>
    <row r="88" customFormat="false" ht="15" hidden="false" customHeight="false" outlineLevel="0" collapsed="false">
      <c r="A88" s="9" t="n">
        <v>87</v>
      </c>
      <c r="B88" s="9" t="n">
        <v>332</v>
      </c>
      <c r="C88" s="10" t="s">
        <v>162</v>
      </c>
      <c r="D88" s="10" t="s">
        <v>163</v>
      </c>
      <c r="E88" s="10" t="s">
        <v>164</v>
      </c>
      <c r="F88" s="10" t="s">
        <v>22</v>
      </c>
      <c r="G88" s="10" t="s">
        <v>15</v>
      </c>
      <c r="H88" s="11" t="n">
        <v>0.0431597222222222</v>
      </c>
      <c r="I88" s="12" t="n">
        <v>88</v>
      </c>
      <c r="J88" s="11" t="n">
        <v>0.0431597222222222</v>
      </c>
      <c r="K88" s="10" t="n">
        <v>87</v>
      </c>
    </row>
    <row r="89" customFormat="false" ht="15" hidden="false" customHeight="false" outlineLevel="0" collapsed="false">
      <c r="A89" s="5" t="n">
        <v>88</v>
      </c>
      <c r="B89" s="5" t="n">
        <v>139</v>
      </c>
      <c r="C89" s="6" t="s">
        <v>165</v>
      </c>
      <c r="D89" s="6" t="s">
        <v>166</v>
      </c>
      <c r="E89" s="6" t="s">
        <v>13</v>
      </c>
      <c r="F89" s="6" t="s">
        <v>22</v>
      </c>
      <c r="G89" s="6" t="s">
        <v>15</v>
      </c>
      <c r="H89" s="7" t="n">
        <v>0.043275462962963</v>
      </c>
      <c r="I89" s="8" t="n">
        <v>89</v>
      </c>
      <c r="J89" s="7" t="n">
        <v>0.043275462962963</v>
      </c>
      <c r="K89" s="6" t="n">
        <v>88</v>
      </c>
    </row>
    <row r="90" customFormat="false" ht="15" hidden="false" customHeight="false" outlineLevel="0" collapsed="false">
      <c r="A90" s="5" t="n">
        <v>89</v>
      </c>
      <c r="B90" s="5" t="n">
        <v>241</v>
      </c>
      <c r="C90" s="6" t="s">
        <v>167</v>
      </c>
      <c r="D90" s="6" t="s">
        <v>31</v>
      </c>
      <c r="E90" s="6" t="s">
        <v>13</v>
      </c>
      <c r="F90" s="6" t="s">
        <v>14</v>
      </c>
      <c r="G90" s="6" t="s">
        <v>15</v>
      </c>
      <c r="H90" s="7" t="n">
        <v>0.0433101851851852</v>
      </c>
      <c r="I90" s="8" t="n">
        <v>90</v>
      </c>
      <c r="J90" s="7" t="n">
        <v>0.0433101851851852</v>
      </c>
      <c r="K90" s="6" t="n">
        <v>89</v>
      </c>
    </row>
    <row r="91" customFormat="false" ht="15" hidden="false" customHeight="false" outlineLevel="0" collapsed="false">
      <c r="A91" s="5" t="n">
        <v>90</v>
      </c>
      <c r="B91" s="5" t="n">
        <v>100</v>
      </c>
      <c r="C91" s="6" t="s">
        <v>168</v>
      </c>
      <c r="D91" s="6" t="s">
        <v>117</v>
      </c>
      <c r="E91" s="6" t="s">
        <v>13</v>
      </c>
      <c r="F91" s="6" t="s">
        <v>22</v>
      </c>
      <c r="G91" s="6" t="s">
        <v>15</v>
      </c>
      <c r="H91" s="7" t="n">
        <v>0.0435648148148148</v>
      </c>
      <c r="I91" s="8" t="n">
        <v>91</v>
      </c>
      <c r="J91" s="7" t="n">
        <v>0.0435648148148148</v>
      </c>
      <c r="K91" s="6" t="n">
        <v>90</v>
      </c>
    </row>
    <row r="92" customFormat="false" ht="15" hidden="false" customHeight="false" outlineLevel="0" collapsed="false">
      <c r="A92" s="5" t="n">
        <v>91</v>
      </c>
      <c r="B92" s="5" t="n">
        <v>168</v>
      </c>
      <c r="C92" s="6" t="s">
        <v>169</v>
      </c>
      <c r="D92" s="6" t="s">
        <v>102</v>
      </c>
      <c r="E92" s="6" t="s">
        <v>13</v>
      </c>
      <c r="F92" s="6" t="s">
        <v>22</v>
      </c>
      <c r="G92" s="6" t="s">
        <v>15</v>
      </c>
      <c r="H92" s="7" t="n">
        <v>0.043900462962963</v>
      </c>
      <c r="I92" s="8" t="n">
        <v>92</v>
      </c>
      <c r="J92" s="7" t="n">
        <v>0.043900462962963</v>
      </c>
      <c r="K92" s="6" t="n">
        <v>91</v>
      </c>
    </row>
    <row r="93" customFormat="false" ht="15" hidden="false" customHeight="false" outlineLevel="0" collapsed="false">
      <c r="A93" s="5" t="n">
        <v>92</v>
      </c>
      <c r="B93" s="5" t="n">
        <v>211</v>
      </c>
      <c r="C93" s="6" t="s">
        <v>170</v>
      </c>
      <c r="D93" s="6" t="s">
        <v>144</v>
      </c>
      <c r="E93" s="6" t="s">
        <v>13</v>
      </c>
      <c r="F93" s="6" t="s">
        <v>22</v>
      </c>
      <c r="G93" s="6" t="s">
        <v>15</v>
      </c>
      <c r="H93" s="7" t="n">
        <v>0.0439351851851852</v>
      </c>
      <c r="I93" s="8" t="n">
        <v>93</v>
      </c>
      <c r="J93" s="7" t="n">
        <v>0.0439351851851852</v>
      </c>
      <c r="K93" s="6" t="n">
        <v>92</v>
      </c>
    </row>
    <row r="94" customFormat="false" ht="15" hidden="false" customHeight="false" outlineLevel="0" collapsed="false">
      <c r="A94" s="5" t="n">
        <v>93</v>
      </c>
      <c r="B94" s="5" t="n">
        <v>198</v>
      </c>
      <c r="C94" s="6" t="s">
        <v>106</v>
      </c>
      <c r="D94" s="6" t="s">
        <v>171</v>
      </c>
      <c r="E94" s="6" t="s">
        <v>13</v>
      </c>
      <c r="F94" s="6" t="s">
        <v>131</v>
      </c>
      <c r="G94" s="6" t="s">
        <v>15</v>
      </c>
      <c r="H94" s="7" t="n">
        <v>0.0440393518518519</v>
      </c>
      <c r="I94" s="8" t="n">
        <v>94</v>
      </c>
      <c r="J94" s="7" t="n">
        <v>0.0440393518518519</v>
      </c>
      <c r="K94" s="6" t="n">
        <v>93</v>
      </c>
    </row>
    <row r="95" customFormat="false" ht="15" hidden="false" customHeight="false" outlineLevel="0" collapsed="false">
      <c r="A95" s="5" t="n">
        <v>94</v>
      </c>
      <c r="B95" s="5" t="n">
        <v>242</v>
      </c>
      <c r="C95" s="6" t="s">
        <v>172</v>
      </c>
      <c r="D95" s="6" t="s">
        <v>173</v>
      </c>
      <c r="E95" s="6" t="s">
        <v>13</v>
      </c>
      <c r="F95" s="6" t="s">
        <v>22</v>
      </c>
      <c r="G95" s="6" t="s">
        <v>15</v>
      </c>
      <c r="H95" s="7" t="n">
        <v>0.0441087962962963</v>
      </c>
      <c r="I95" s="8" t="n">
        <v>95</v>
      </c>
      <c r="J95" s="7" t="n">
        <v>0.0441087962962963</v>
      </c>
      <c r="K95" s="6" t="n">
        <v>94</v>
      </c>
    </row>
    <row r="96" customFormat="false" ht="15" hidden="false" customHeight="false" outlineLevel="0" collapsed="false">
      <c r="A96" s="5" t="n">
        <v>95</v>
      </c>
      <c r="B96" s="5" t="n">
        <v>79</v>
      </c>
      <c r="C96" s="6" t="s">
        <v>174</v>
      </c>
      <c r="D96" s="6" t="s">
        <v>175</v>
      </c>
      <c r="E96" s="6" t="s">
        <v>13</v>
      </c>
      <c r="F96" s="6" t="s">
        <v>51</v>
      </c>
      <c r="G96" s="6" t="s">
        <v>15</v>
      </c>
      <c r="H96" s="7" t="n">
        <v>0.0441898148148148</v>
      </c>
      <c r="I96" s="8" t="n">
        <v>96</v>
      </c>
      <c r="J96" s="7" t="n">
        <v>0.0441898148148148</v>
      </c>
      <c r="K96" s="6" t="n">
        <v>95</v>
      </c>
    </row>
    <row r="97" customFormat="false" ht="15" hidden="false" customHeight="false" outlineLevel="0" collapsed="false">
      <c r="A97" s="5" t="n">
        <v>96</v>
      </c>
      <c r="B97" s="5" t="n">
        <v>22</v>
      </c>
      <c r="C97" s="6" t="s">
        <v>176</v>
      </c>
      <c r="D97" s="6" t="s">
        <v>75</v>
      </c>
      <c r="E97" s="6" t="s">
        <v>13</v>
      </c>
      <c r="F97" s="6" t="s">
        <v>51</v>
      </c>
      <c r="G97" s="6" t="s">
        <v>15</v>
      </c>
      <c r="H97" s="7" t="n">
        <v>0.044224537037037</v>
      </c>
      <c r="I97" s="8" t="n">
        <v>97</v>
      </c>
      <c r="J97" s="7" t="n">
        <v>0.044224537037037</v>
      </c>
      <c r="K97" s="6" t="n">
        <v>96</v>
      </c>
    </row>
    <row r="98" customFormat="false" ht="15" hidden="false" customHeight="false" outlineLevel="0" collapsed="false">
      <c r="A98" s="5" t="n">
        <v>97</v>
      </c>
      <c r="B98" s="5" t="n">
        <v>324</v>
      </c>
      <c r="C98" s="6" t="s">
        <v>177</v>
      </c>
      <c r="D98" s="6" t="s">
        <v>178</v>
      </c>
      <c r="E98" s="6" t="s">
        <v>13</v>
      </c>
      <c r="F98" s="6" t="s">
        <v>14</v>
      </c>
      <c r="G98" s="6" t="s">
        <v>15</v>
      </c>
      <c r="H98" s="7" t="n">
        <v>0.0442476851851852</v>
      </c>
      <c r="I98" s="8" t="n">
        <v>98</v>
      </c>
      <c r="J98" s="7" t="n">
        <v>0.0442476851851852</v>
      </c>
      <c r="K98" s="6" t="n">
        <v>97</v>
      </c>
    </row>
    <row r="99" customFormat="false" ht="15" hidden="false" customHeight="false" outlineLevel="0" collapsed="false">
      <c r="A99" s="5" t="n">
        <v>98</v>
      </c>
      <c r="B99" s="5" t="n">
        <v>188</v>
      </c>
      <c r="C99" s="6" t="s">
        <v>179</v>
      </c>
      <c r="D99" s="6" t="s">
        <v>180</v>
      </c>
      <c r="E99" s="6" t="s">
        <v>13</v>
      </c>
      <c r="F99" s="6" t="s">
        <v>22</v>
      </c>
      <c r="G99" s="6" t="s">
        <v>15</v>
      </c>
      <c r="H99" s="7" t="n">
        <v>0.0443171296296296</v>
      </c>
      <c r="I99" s="8" t="n">
        <v>99</v>
      </c>
      <c r="J99" s="7" t="n">
        <v>0.0443171296296296</v>
      </c>
      <c r="K99" s="6" t="n">
        <v>98</v>
      </c>
    </row>
    <row r="100" customFormat="false" ht="15" hidden="false" customHeight="false" outlineLevel="0" collapsed="false">
      <c r="A100" s="5" t="n">
        <v>99</v>
      </c>
      <c r="B100" s="5" t="n">
        <v>58</v>
      </c>
      <c r="C100" s="6" t="s">
        <v>181</v>
      </c>
      <c r="D100" s="6" t="s">
        <v>83</v>
      </c>
      <c r="E100" s="6" t="s">
        <v>13</v>
      </c>
      <c r="F100" s="6" t="s">
        <v>22</v>
      </c>
      <c r="G100" s="6" t="s">
        <v>15</v>
      </c>
      <c r="H100" s="7" t="n">
        <v>0.0443634259259259</v>
      </c>
      <c r="I100" s="8" t="n">
        <v>100</v>
      </c>
      <c r="J100" s="7" t="n">
        <v>0.0443634259259259</v>
      </c>
      <c r="K100" s="6" t="n">
        <v>99</v>
      </c>
    </row>
    <row r="101" customFormat="false" ht="15" hidden="false" customHeight="false" outlineLevel="0" collapsed="false">
      <c r="A101" s="5" t="n">
        <v>100</v>
      </c>
      <c r="B101" s="5" t="n">
        <v>212</v>
      </c>
      <c r="C101" s="6" t="s">
        <v>182</v>
      </c>
      <c r="D101" s="6" t="s">
        <v>104</v>
      </c>
      <c r="E101" s="6" t="s">
        <v>13</v>
      </c>
      <c r="F101" s="6" t="s">
        <v>22</v>
      </c>
      <c r="G101" s="6" t="s">
        <v>15</v>
      </c>
      <c r="H101" s="7" t="n">
        <v>0.0444097222222222</v>
      </c>
      <c r="I101" s="8" t="n">
        <v>101</v>
      </c>
      <c r="J101" s="7" t="n">
        <v>0.0444097222222222</v>
      </c>
      <c r="K101" s="6" t="n">
        <v>100</v>
      </c>
    </row>
    <row r="102" customFormat="false" ht="15" hidden="false" customHeight="false" outlineLevel="0" collapsed="false">
      <c r="A102" s="5" t="n">
        <v>101</v>
      </c>
      <c r="B102" s="5" t="n">
        <v>322</v>
      </c>
      <c r="C102" s="6" t="s">
        <v>183</v>
      </c>
      <c r="D102" s="6" t="s">
        <v>184</v>
      </c>
      <c r="E102" s="6" t="s">
        <v>13</v>
      </c>
      <c r="F102" s="6" t="s">
        <v>22</v>
      </c>
      <c r="G102" s="6" t="s">
        <v>15</v>
      </c>
      <c r="H102" s="7" t="n">
        <v>0.0444675925925926</v>
      </c>
      <c r="I102" s="8" t="n">
        <v>102</v>
      </c>
      <c r="J102" s="7" t="n">
        <v>0.0444675925925926</v>
      </c>
      <c r="K102" s="6" t="n">
        <v>101</v>
      </c>
    </row>
    <row r="103" customFormat="false" ht="15" hidden="false" customHeight="false" outlineLevel="0" collapsed="false">
      <c r="A103" s="5" t="n">
        <v>102</v>
      </c>
      <c r="B103" s="5" t="n">
        <v>145</v>
      </c>
      <c r="C103" s="6" t="s">
        <v>185</v>
      </c>
      <c r="D103" s="6" t="s">
        <v>186</v>
      </c>
      <c r="E103" s="6" t="s">
        <v>13</v>
      </c>
      <c r="F103" s="6" t="s">
        <v>14</v>
      </c>
      <c r="G103" s="6" t="s">
        <v>15</v>
      </c>
      <c r="H103" s="7" t="n">
        <v>0.044525462962963</v>
      </c>
      <c r="I103" s="8" t="n">
        <v>103</v>
      </c>
      <c r="J103" s="7" t="n">
        <v>0.044525462962963</v>
      </c>
      <c r="K103" s="6" t="n">
        <v>102</v>
      </c>
    </row>
    <row r="104" customFormat="false" ht="15" hidden="false" customHeight="false" outlineLevel="0" collapsed="false">
      <c r="A104" s="5" t="n">
        <v>103</v>
      </c>
      <c r="B104" s="5" t="n">
        <v>1</v>
      </c>
      <c r="C104" s="6" t="s">
        <v>187</v>
      </c>
      <c r="D104" s="6" t="s">
        <v>188</v>
      </c>
      <c r="E104" s="6" t="s">
        <v>13</v>
      </c>
      <c r="F104" s="6" t="s">
        <v>22</v>
      </c>
      <c r="G104" s="6" t="s">
        <v>15</v>
      </c>
      <c r="H104" s="7" t="n">
        <v>0.0445717592592593</v>
      </c>
      <c r="I104" s="8" t="n">
        <v>104</v>
      </c>
      <c r="J104" s="7" t="n">
        <v>0.0445717592592593</v>
      </c>
      <c r="K104" s="6" t="n">
        <v>103</v>
      </c>
    </row>
    <row r="105" customFormat="false" ht="15" hidden="false" customHeight="false" outlineLevel="0" collapsed="false">
      <c r="A105" s="5" t="n">
        <v>104</v>
      </c>
      <c r="B105" s="5" t="n">
        <v>81</v>
      </c>
      <c r="C105" s="6" t="s">
        <v>189</v>
      </c>
      <c r="D105" s="6" t="s">
        <v>104</v>
      </c>
      <c r="E105" s="6" t="s">
        <v>13</v>
      </c>
      <c r="F105" s="6" t="s">
        <v>22</v>
      </c>
      <c r="G105" s="6" t="s">
        <v>15</v>
      </c>
      <c r="H105" s="7" t="n">
        <v>0.0446180555555556</v>
      </c>
      <c r="I105" s="8" t="n">
        <v>105</v>
      </c>
      <c r="J105" s="7" t="n">
        <v>0.0446180555555556</v>
      </c>
      <c r="K105" s="6" t="n">
        <v>104</v>
      </c>
    </row>
    <row r="106" customFormat="false" ht="15" hidden="false" customHeight="false" outlineLevel="0" collapsed="false">
      <c r="A106" s="5" t="n">
        <v>105</v>
      </c>
      <c r="B106" s="5" t="n">
        <v>99</v>
      </c>
      <c r="C106" s="6" t="s">
        <v>190</v>
      </c>
      <c r="D106" s="6" t="s">
        <v>31</v>
      </c>
      <c r="E106" s="6" t="s">
        <v>13</v>
      </c>
      <c r="F106" s="6" t="s">
        <v>22</v>
      </c>
      <c r="G106" s="6" t="s">
        <v>15</v>
      </c>
      <c r="H106" s="7" t="n">
        <v>0.0446759259259259</v>
      </c>
      <c r="I106" s="8" t="n">
        <v>106</v>
      </c>
      <c r="J106" s="7" t="n">
        <v>0.0446759259259259</v>
      </c>
      <c r="K106" s="6" t="n">
        <v>105</v>
      </c>
    </row>
    <row r="107" customFormat="false" ht="15" hidden="false" customHeight="false" outlineLevel="0" collapsed="false">
      <c r="A107" s="5" t="n">
        <v>106</v>
      </c>
      <c r="B107" s="5" t="n">
        <v>270</v>
      </c>
      <c r="C107" s="6" t="s">
        <v>191</v>
      </c>
      <c r="D107" s="6" t="s">
        <v>55</v>
      </c>
      <c r="E107" s="6" t="s">
        <v>13</v>
      </c>
      <c r="F107" s="6" t="s">
        <v>51</v>
      </c>
      <c r="G107" s="6" t="s">
        <v>15</v>
      </c>
      <c r="H107" s="7" t="n">
        <v>0.0448611111111111</v>
      </c>
      <c r="I107" s="8" t="n">
        <v>107</v>
      </c>
      <c r="J107" s="7" t="n">
        <v>0.0448611111111111</v>
      </c>
      <c r="K107" s="6" t="n">
        <v>106</v>
      </c>
    </row>
    <row r="108" customFormat="false" ht="15" hidden="false" customHeight="false" outlineLevel="0" collapsed="false">
      <c r="A108" s="9" t="n">
        <v>107</v>
      </c>
      <c r="B108" s="9" t="n">
        <v>25</v>
      </c>
      <c r="C108" s="10" t="s">
        <v>192</v>
      </c>
      <c r="D108" s="10" t="s">
        <v>193</v>
      </c>
      <c r="E108" s="10" t="s">
        <v>164</v>
      </c>
      <c r="F108" s="10" t="s">
        <v>22</v>
      </c>
      <c r="G108" s="10" t="s">
        <v>15</v>
      </c>
      <c r="H108" s="11" t="n">
        <v>0.0449189814814815</v>
      </c>
      <c r="I108" s="12" t="n">
        <v>108</v>
      </c>
      <c r="J108" s="11" t="n">
        <v>0.0449189814814815</v>
      </c>
      <c r="K108" s="10" t="n">
        <v>107</v>
      </c>
    </row>
    <row r="109" customFormat="false" ht="15" hidden="false" customHeight="false" outlineLevel="0" collapsed="false">
      <c r="A109" s="5" t="n">
        <v>108</v>
      </c>
      <c r="B109" s="5" t="n">
        <v>292</v>
      </c>
      <c r="C109" s="6" t="s">
        <v>65</v>
      </c>
      <c r="D109" s="6" t="s">
        <v>97</v>
      </c>
      <c r="E109" s="6" t="s">
        <v>13</v>
      </c>
      <c r="F109" s="6" t="s">
        <v>51</v>
      </c>
      <c r="G109" s="6" t="s">
        <v>15</v>
      </c>
      <c r="H109" s="7" t="n">
        <v>0.0449768518518519</v>
      </c>
      <c r="I109" s="8" t="n">
        <v>109</v>
      </c>
      <c r="J109" s="7" t="n">
        <v>0.0449768518518519</v>
      </c>
      <c r="K109" s="6" t="n">
        <v>108</v>
      </c>
    </row>
    <row r="110" customFormat="false" ht="15" hidden="false" customHeight="false" outlineLevel="0" collapsed="false">
      <c r="A110" s="5" t="n">
        <v>109</v>
      </c>
      <c r="B110" s="5" t="n">
        <v>305</v>
      </c>
      <c r="C110" s="6" t="s">
        <v>194</v>
      </c>
      <c r="D110" s="6" t="s">
        <v>173</v>
      </c>
      <c r="E110" s="6" t="s">
        <v>13</v>
      </c>
      <c r="F110" s="6" t="s">
        <v>22</v>
      </c>
      <c r="G110" s="6" t="s">
        <v>15</v>
      </c>
      <c r="H110" s="7" t="n">
        <v>0.0450347222222222</v>
      </c>
      <c r="I110" s="8" t="n">
        <v>110</v>
      </c>
      <c r="J110" s="7" t="n">
        <v>0.0450347222222222</v>
      </c>
      <c r="K110" s="6" t="n">
        <v>109</v>
      </c>
    </row>
    <row r="111" customFormat="false" ht="15" hidden="false" customHeight="false" outlineLevel="0" collapsed="false">
      <c r="A111" s="5" t="n">
        <v>110</v>
      </c>
      <c r="B111" s="5" t="n">
        <v>224</v>
      </c>
      <c r="C111" s="6" t="s">
        <v>195</v>
      </c>
      <c r="D111" s="6" t="s">
        <v>115</v>
      </c>
      <c r="E111" s="6" t="s">
        <v>13</v>
      </c>
      <c r="F111" s="6" t="s">
        <v>22</v>
      </c>
      <c r="G111" s="6" t="s">
        <v>15</v>
      </c>
      <c r="H111" s="7" t="n">
        <v>0.0450694444444445</v>
      </c>
      <c r="I111" s="8" t="n">
        <v>111</v>
      </c>
      <c r="J111" s="7" t="n">
        <v>0.0450694444444445</v>
      </c>
      <c r="K111" s="6" t="n">
        <v>110</v>
      </c>
    </row>
    <row r="112" customFormat="false" ht="15" hidden="false" customHeight="false" outlineLevel="0" collapsed="false">
      <c r="A112" s="9" t="n">
        <v>111</v>
      </c>
      <c r="B112" s="9" t="n">
        <v>226</v>
      </c>
      <c r="C112" s="10" t="s">
        <v>196</v>
      </c>
      <c r="D112" s="10" t="s">
        <v>197</v>
      </c>
      <c r="E112" s="10" t="s">
        <v>164</v>
      </c>
      <c r="F112" s="10" t="s">
        <v>22</v>
      </c>
      <c r="G112" s="10" t="s">
        <v>15</v>
      </c>
      <c r="H112" s="11" t="n">
        <v>0.0451157407407407</v>
      </c>
      <c r="I112" s="12" t="n">
        <v>112</v>
      </c>
      <c r="J112" s="11" t="n">
        <v>0.0451157407407407</v>
      </c>
      <c r="K112" s="10" t="n">
        <v>111</v>
      </c>
    </row>
    <row r="113" customFormat="false" ht="15" hidden="false" customHeight="false" outlineLevel="0" collapsed="false">
      <c r="A113" s="5" t="n">
        <v>112</v>
      </c>
      <c r="B113" s="5" t="n">
        <v>331</v>
      </c>
      <c r="C113" s="13" t="s">
        <v>198</v>
      </c>
      <c r="D113" s="6" t="s">
        <v>199</v>
      </c>
      <c r="E113" s="6" t="s">
        <v>13</v>
      </c>
      <c r="F113" s="6" t="s">
        <v>14</v>
      </c>
      <c r="G113" s="6" t="s">
        <v>15</v>
      </c>
      <c r="H113" s="7" t="n">
        <v>0.045150462962963</v>
      </c>
      <c r="I113" s="8" t="n">
        <v>113</v>
      </c>
      <c r="J113" s="7" t="n">
        <v>0.045150462962963</v>
      </c>
      <c r="K113" s="6" t="n">
        <v>112</v>
      </c>
    </row>
    <row r="114" customFormat="false" ht="15" hidden="false" customHeight="false" outlineLevel="0" collapsed="false">
      <c r="A114" s="9" t="n">
        <v>113</v>
      </c>
      <c r="B114" s="9" t="n">
        <v>28</v>
      </c>
      <c r="C114" s="10" t="s">
        <v>200</v>
      </c>
      <c r="D114" s="10" t="s">
        <v>201</v>
      </c>
      <c r="E114" s="10" t="s">
        <v>164</v>
      </c>
      <c r="F114" s="10" t="s">
        <v>22</v>
      </c>
      <c r="G114" s="10" t="s">
        <v>15</v>
      </c>
      <c r="H114" s="11" t="n">
        <v>0.0451967592592593</v>
      </c>
      <c r="I114" s="12" t="n">
        <v>114</v>
      </c>
      <c r="J114" s="11" t="n">
        <v>0.0451967592592593</v>
      </c>
      <c r="K114" s="10" t="n">
        <v>113</v>
      </c>
    </row>
    <row r="115" customFormat="false" ht="15" hidden="false" customHeight="false" outlineLevel="0" collapsed="false">
      <c r="A115" s="5" t="n">
        <v>114</v>
      </c>
      <c r="B115" s="5" t="n">
        <v>14</v>
      </c>
      <c r="C115" s="6" t="s">
        <v>202</v>
      </c>
      <c r="D115" s="6" t="s">
        <v>115</v>
      </c>
      <c r="E115" s="6" t="s">
        <v>13</v>
      </c>
      <c r="F115" s="6" t="s">
        <v>22</v>
      </c>
      <c r="G115" s="6" t="s">
        <v>15</v>
      </c>
      <c r="H115" s="7" t="n">
        <v>0.0452314814814815</v>
      </c>
      <c r="I115" s="8" t="n">
        <v>115</v>
      </c>
      <c r="J115" s="7" t="n">
        <v>0.0452314814814815</v>
      </c>
      <c r="K115" s="6" t="n">
        <v>114</v>
      </c>
    </row>
    <row r="116" customFormat="false" ht="15" hidden="false" customHeight="false" outlineLevel="0" collapsed="false">
      <c r="A116" s="5" t="n">
        <v>115</v>
      </c>
      <c r="B116" s="5" t="n">
        <v>218</v>
      </c>
      <c r="C116" s="6" t="s">
        <v>203</v>
      </c>
      <c r="D116" s="6" t="s">
        <v>171</v>
      </c>
      <c r="E116" s="6" t="s">
        <v>13</v>
      </c>
      <c r="F116" s="6" t="s">
        <v>14</v>
      </c>
      <c r="G116" s="6" t="s">
        <v>15</v>
      </c>
      <c r="H116" s="7" t="n">
        <v>0.0452777777777778</v>
      </c>
      <c r="I116" s="8" t="n">
        <v>116</v>
      </c>
      <c r="J116" s="7" t="n">
        <v>0.0452777777777778</v>
      </c>
      <c r="K116" s="6" t="n">
        <v>115</v>
      </c>
    </row>
    <row r="117" customFormat="false" ht="15" hidden="false" customHeight="false" outlineLevel="0" collapsed="false">
      <c r="A117" s="5" t="n">
        <v>116</v>
      </c>
      <c r="B117" s="5" t="n">
        <v>69</v>
      </c>
      <c r="C117" s="6" t="s">
        <v>204</v>
      </c>
      <c r="D117" s="6" t="s">
        <v>205</v>
      </c>
      <c r="E117" s="6" t="s">
        <v>13</v>
      </c>
      <c r="F117" s="6" t="s">
        <v>22</v>
      </c>
      <c r="G117" s="6" t="s">
        <v>15</v>
      </c>
      <c r="H117" s="7" t="n">
        <v>0.0453356481481481</v>
      </c>
      <c r="I117" s="8" t="n">
        <v>117</v>
      </c>
      <c r="J117" s="7" t="n">
        <v>0.0453356481481481</v>
      </c>
      <c r="K117" s="6" t="n">
        <v>116</v>
      </c>
    </row>
    <row r="118" customFormat="false" ht="15" hidden="false" customHeight="false" outlineLevel="0" collapsed="false">
      <c r="A118" s="5" t="n">
        <v>117</v>
      </c>
      <c r="B118" s="5" t="n">
        <v>186</v>
      </c>
      <c r="C118" s="6" t="s">
        <v>206</v>
      </c>
      <c r="D118" s="6" t="s">
        <v>207</v>
      </c>
      <c r="E118" s="6" t="s">
        <v>13</v>
      </c>
      <c r="F118" s="6" t="s">
        <v>14</v>
      </c>
      <c r="G118" s="6" t="s">
        <v>15</v>
      </c>
      <c r="H118" s="7" t="n">
        <v>0.0453935185185185</v>
      </c>
      <c r="I118" s="8" t="n">
        <v>118</v>
      </c>
      <c r="J118" s="7" t="n">
        <v>0.0453935185185185</v>
      </c>
      <c r="K118" s="6" t="n">
        <v>117</v>
      </c>
    </row>
    <row r="119" customFormat="false" ht="15" hidden="false" customHeight="false" outlineLevel="0" collapsed="false">
      <c r="A119" s="5" t="n">
        <v>118</v>
      </c>
      <c r="B119" s="5" t="n">
        <v>44</v>
      </c>
      <c r="C119" s="6" t="s">
        <v>208</v>
      </c>
      <c r="D119" s="6" t="s">
        <v>209</v>
      </c>
      <c r="E119" s="6" t="s">
        <v>13</v>
      </c>
      <c r="F119" s="6" t="s">
        <v>14</v>
      </c>
      <c r="G119" s="6" t="s">
        <v>15</v>
      </c>
      <c r="H119" s="7" t="n">
        <v>0.0454513888888889</v>
      </c>
      <c r="I119" s="8" t="n">
        <v>119</v>
      </c>
      <c r="J119" s="7" t="n">
        <v>0.0454513888888889</v>
      </c>
      <c r="K119" s="6" t="n">
        <v>118</v>
      </c>
    </row>
    <row r="120" customFormat="false" ht="15" hidden="false" customHeight="false" outlineLevel="0" collapsed="false">
      <c r="A120" s="5" t="n">
        <v>119</v>
      </c>
      <c r="B120" s="5" t="n">
        <v>278</v>
      </c>
      <c r="C120" s="6" t="s">
        <v>210</v>
      </c>
      <c r="D120" s="6" t="s">
        <v>102</v>
      </c>
      <c r="E120" s="6" t="s">
        <v>13</v>
      </c>
      <c r="F120" s="6" t="s">
        <v>51</v>
      </c>
      <c r="G120" s="6" t="s">
        <v>15</v>
      </c>
      <c r="H120" s="7" t="n">
        <v>0.0454976851851852</v>
      </c>
      <c r="I120" s="8" t="n">
        <v>120</v>
      </c>
      <c r="J120" s="7" t="n">
        <v>0.0454976851851852</v>
      </c>
      <c r="K120" s="6" t="n">
        <v>119</v>
      </c>
    </row>
    <row r="121" customFormat="false" ht="15" hidden="false" customHeight="false" outlineLevel="0" collapsed="false">
      <c r="A121" s="5" t="n">
        <v>120</v>
      </c>
      <c r="B121" s="5" t="n">
        <v>76</v>
      </c>
      <c r="C121" s="6" t="s">
        <v>211</v>
      </c>
      <c r="D121" s="6" t="s">
        <v>128</v>
      </c>
      <c r="E121" s="6" t="s">
        <v>13</v>
      </c>
      <c r="F121" s="6" t="s">
        <v>14</v>
      </c>
      <c r="G121" s="6" t="s">
        <v>15</v>
      </c>
      <c r="H121" s="7" t="n">
        <v>0.0457291666666667</v>
      </c>
      <c r="I121" s="8" t="n">
        <v>121</v>
      </c>
      <c r="J121" s="7" t="n">
        <v>0.0457291666666667</v>
      </c>
      <c r="K121" s="6" t="n">
        <v>120</v>
      </c>
    </row>
    <row r="122" customFormat="false" ht="15" hidden="false" customHeight="false" outlineLevel="0" collapsed="false">
      <c r="A122" s="5" t="n">
        <v>121</v>
      </c>
      <c r="B122" s="5" t="n">
        <v>194</v>
      </c>
      <c r="C122" s="6" t="s">
        <v>212</v>
      </c>
      <c r="D122" s="6" t="s">
        <v>115</v>
      </c>
      <c r="E122" s="6" t="s">
        <v>13</v>
      </c>
      <c r="F122" s="6" t="s">
        <v>14</v>
      </c>
      <c r="G122" s="6" t="s">
        <v>15</v>
      </c>
      <c r="H122" s="7" t="n">
        <v>0.0457986111111111</v>
      </c>
      <c r="I122" s="8" t="n">
        <v>122</v>
      </c>
      <c r="J122" s="7" t="n">
        <v>0.0457986111111111</v>
      </c>
      <c r="K122" s="6" t="n">
        <v>121</v>
      </c>
    </row>
    <row r="123" customFormat="false" ht="15" hidden="false" customHeight="false" outlineLevel="0" collapsed="false">
      <c r="A123" s="5" t="n">
        <v>122</v>
      </c>
      <c r="B123" s="5" t="n">
        <v>98</v>
      </c>
      <c r="C123" s="6" t="s">
        <v>213</v>
      </c>
      <c r="D123" s="6" t="s">
        <v>31</v>
      </c>
      <c r="E123" s="6" t="s">
        <v>13</v>
      </c>
      <c r="F123" s="6" t="s">
        <v>22</v>
      </c>
      <c r="G123" s="6" t="s">
        <v>15</v>
      </c>
      <c r="H123" s="7" t="n">
        <v>0.0458333333333333</v>
      </c>
      <c r="I123" s="8" t="n">
        <v>123</v>
      </c>
      <c r="J123" s="7" t="n">
        <v>0.0458333333333333</v>
      </c>
      <c r="K123" s="6" t="n">
        <v>122</v>
      </c>
    </row>
    <row r="124" customFormat="false" ht="15" hidden="false" customHeight="false" outlineLevel="0" collapsed="false">
      <c r="A124" s="5" t="n">
        <v>123</v>
      </c>
      <c r="B124" s="5" t="n">
        <v>126</v>
      </c>
      <c r="C124" s="6" t="s">
        <v>214</v>
      </c>
      <c r="D124" s="6" t="s">
        <v>215</v>
      </c>
      <c r="E124" s="6" t="s">
        <v>13</v>
      </c>
      <c r="F124" s="6" t="s">
        <v>22</v>
      </c>
      <c r="G124" s="6" t="s">
        <v>15</v>
      </c>
      <c r="H124" s="7" t="n">
        <v>0.0458680555555556</v>
      </c>
      <c r="I124" s="8" t="n">
        <v>124</v>
      </c>
      <c r="J124" s="7" t="n">
        <v>0.0458680555555556</v>
      </c>
      <c r="K124" s="6" t="n">
        <v>123</v>
      </c>
    </row>
    <row r="125" customFormat="false" ht="15" hidden="false" customHeight="false" outlineLevel="0" collapsed="false">
      <c r="A125" s="5" t="n">
        <v>124</v>
      </c>
      <c r="B125" s="5" t="n">
        <v>36</v>
      </c>
      <c r="C125" s="6" t="s">
        <v>216</v>
      </c>
      <c r="D125" s="6" t="s">
        <v>150</v>
      </c>
      <c r="E125" s="6" t="s">
        <v>13</v>
      </c>
      <c r="F125" s="6" t="s">
        <v>22</v>
      </c>
      <c r="G125" s="6" t="s">
        <v>15</v>
      </c>
      <c r="H125" s="7" t="n">
        <v>0.0459375</v>
      </c>
      <c r="I125" s="8" t="n">
        <v>125</v>
      </c>
      <c r="J125" s="7" t="n">
        <v>0.0459375</v>
      </c>
      <c r="K125" s="6" t="n">
        <v>124</v>
      </c>
    </row>
    <row r="126" customFormat="false" ht="15" hidden="false" customHeight="false" outlineLevel="0" collapsed="false">
      <c r="A126" s="5" t="n">
        <v>125</v>
      </c>
      <c r="B126" s="5" t="n">
        <v>269</v>
      </c>
      <c r="C126" s="6" t="s">
        <v>217</v>
      </c>
      <c r="D126" s="6" t="s">
        <v>115</v>
      </c>
      <c r="E126" s="6" t="s">
        <v>13</v>
      </c>
      <c r="F126" s="6" t="s">
        <v>22</v>
      </c>
      <c r="G126" s="6" t="s">
        <v>15</v>
      </c>
      <c r="H126" s="7" t="n">
        <v>0.0460069444444445</v>
      </c>
      <c r="I126" s="8" t="n">
        <v>126</v>
      </c>
      <c r="J126" s="7" t="n">
        <v>0.0460069444444445</v>
      </c>
      <c r="K126" s="6" t="n">
        <v>125</v>
      </c>
    </row>
    <row r="127" customFormat="false" ht="15" hidden="false" customHeight="false" outlineLevel="0" collapsed="false">
      <c r="A127" s="5" t="n">
        <v>126</v>
      </c>
      <c r="B127" s="5" t="n">
        <v>54</v>
      </c>
      <c r="C127" s="6" t="s">
        <v>218</v>
      </c>
      <c r="D127" s="6" t="s">
        <v>83</v>
      </c>
      <c r="E127" s="6" t="s">
        <v>13</v>
      </c>
      <c r="F127" s="6" t="s">
        <v>14</v>
      </c>
      <c r="G127" s="6" t="s">
        <v>15</v>
      </c>
      <c r="H127" s="7" t="n">
        <v>0.0460648148148148</v>
      </c>
      <c r="I127" s="8" t="n">
        <v>127</v>
      </c>
      <c r="J127" s="7" t="n">
        <v>0.0460648148148148</v>
      </c>
      <c r="K127" s="6" t="n">
        <v>126</v>
      </c>
    </row>
    <row r="128" customFormat="false" ht="15" hidden="false" customHeight="false" outlineLevel="0" collapsed="false">
      <c r="A128" s="5" t="n">
        <v>127</v>
      </c>
      <c r="B128" s="5" t="n">
        <v>80</v>
      </c>
      <c r="C128" s="6" t="s">
        <v>219</v>
      </c>
      <c r="D128" s="6" t="s">
        <v>83</v>
      </c>
      <c r="E128" s="6" t="s">
        <v>13</v>
      </c>
      <c r="F128" s="6" t="s">
        <v>22</v>
      </c>
      <c r="G128" s="6" t="s">
        <v>15</v>
      </c>
      <c r="H128" s="7" t="n">
        <v>0.0461689814814815</v>
      </c>
      <c r="I128" s="8" t="n">
        <v>128</v>
      </c>
      <c r="J128" s="7" t="n">
        <v>0.0461689814814815</v>
      </c>
      <c r="K128" s="6" t="n">
        <v>127</v>
      </c>
    </row>
    <row r="129" customFormat="false" ht="15" hidden="false" customHeight="false" outlineLevel="0" collapsed="false">
      <c r="A129" s="5" t="n">
        <v>128</v>
      </c>
      <c r="B129" s="5" t="n">
        <v>16</v>
      </c>
      <c r="C129" s="6" t="s">
        <v>220</v>
      </c>
      <c r="D129" s="6" t="s">
        <v>24</v>
      </c>
      <c r="E129" s="6" t="s">
        <v>13</v>
      </c>
      <c r="F129" s="6" t="s">
        <v>22</v>
      </c>
      <c r="G129" s="6" t="s">
        <v>15</v>
      </c>
      <c r="H129" s="7" t="n">
        <v>0.0462384259259259</v>
      </c>
      <c r="I129" s="8" t="n">
        <v>129</v>
      </c>
      <c r="J129" s="7" t="n">
        <v>0.0462384259259259</v>
      </c>
      <c r="K129" s="6" t="n">
        <v>128</v>
      </c>
    </row>
    <row r="130" customFormat="false" ht="15" hidden="false" customHeight="false" outlineLevel="0" collapsed="false">
      <c r="A130" s="5" t="n">
        <v>129</v>
      </c>
      <c r="B130" s="5" t="n">
        <v>320</v>
      </c>
      <c r="C130" s="6" t="s">
        <v>221</v>
      </c>
      <c r="D130" s="6" t="s">
        <v>70</v>
      </c>
      <c r="E130" s="6" t="s">
        <v>13</v>
      </c>
      <c r="F130" s="6" t="s">
        <v>22</v>
      </c>
      <c r="G130" s="6" t="s">
        <v>15</v>
      </c>
      <c r="H130" s="7" t="n">
        <v>0.0462847222222222</v>
      </c>
      <c r="I130" s="8" t="n">
        <v>130</v>
      </c>
      <c r="J130" s="7" t="n">
        <v>0.0462847222222222</v>
      </c>
      <c r="K130" s="6" t="n">
        <v>129</v>
      </c>
    </row>
    <row r="131" customFormat="false" ht="15" hidden="false" customHeight="false" outlineLevel="0" collapsed="false">
      <c r="A131" s="5" t="n">
        <v>130</v>
      </c>
      <c r="B131" s="5" t="n">
        <v>158</v>
      </c>
      <c r="C131" s="6" t="s">
        <v>222</v>
      </c>
      <c r="D131" s="6" t="s">
        <v>223</v>
      </c>
      <c r="E131" s="6" t="s">
        <v>13</v>
      </c>
      <c r="F131" s="6" t="s">
        <v>131</v>
      </c>
      <c r="G131" s="6" t="s">
        <v>15</v>
      </c>
      <c r="H131" s="7" t="n">
        <v>0.0463310185185185</v>
      </c>
      <c r="I131" s="8" t="n">
        <v>131</v>
      </c>
      <c r="J131" s="7" t="n">
        <v>0.0463310185185185</v>
      </c>
      <c r="K131" s="6" t="n">
        <v>130</v>
      </c>
    </row>
    <row r="132" customFormat="false" ht="15" hidden="false" customHeight="false" outlineLevel="0" collapsed="false">
      <c r="A132" s="5" t="n">
        <v>131</v>
      </c>
      <c r="B132" s="5" t="n">
        <v>221</v>
      </c>
      <c r="C132" s="6" t="s">
        <v>224</v>
      </c>
      <c r="D132" s="6" t="s">
        <v>144</v>
      </c>
      <c r="E132" s="6" t="s">
        <v>13</v>
      </c>
      <c r="F132" s="6" t="s">
        <v>22</v>
      </c>
      <c r="G132" s="6" t="s">
        <v>15</v>
      </c>
      <c r="H132" s="7" t="n">
        <v>0.0463888888888889</v>
      </c>
      <c r="I132" s="8" t="n">
        <v>132</v>
      </c>
      <c r="J132" s="7" t="n">
        <v>0.0463888888888889</v>
      </c>
      <c r="K132" s="6" t="n">
        <v>131</v>
      </c>
    </row>
    <row r="133" customFormat="false" ht="15" hidden="false" customHeight="false" outlineLevel="0" collapsed="false">
      <c r="A133" s="5" t="n">
        <v>132</v>
      </c>
      <c r="B133" s="5" t="n">
        <v>73</v>
      </c>
      <c r="C133" s="6" t="s">
        <v>225</v>
      </c>
      <c r="D133" s="6" t="s">
        <v>31</v>
      </c>
      <c r="E133" s="6" t="s">
        <v>13</v>
      </c>
      <c r="F133" s="6" t="s">
        <v>14</v>
      </c>
      <c r="G133" s="6" t="s">
        <v>15</v>
      </c>
      <c r="H133" s="7" t="n">
        <v>0.0464236111111111</v>
      </c>
      <c r="I133" s="8" t="n">
        <v>133</v>
      </c>
      <c r="J133" s="7" t="n">
        <v>0.0464236111111111</v>
      </c>
      <c r="K133" s="6" t="n">
        <v>132</v>
      </c>
    </row>
    <row r="134" customFormat="false" ht="15" hidden="false" customHeight="false" outlineLevel="0" collapsed="false">
      <c r="A134" s="5" t="n">
        <v>133</v>
      </c>
      <c r="B134" s="5" t="n">
        <v>266</v>
      </c>
      <c r="C134" s="6" t="s">
        <v>226</v>
      </c>
      <c r="D134" s="6" t="s">
        <v>227</v>
      </c>
      <c r="E134" s="6" t="s">
        <v>13</v>
      </c>
      <c r="F134" s="6" t="s">
        <v>90</v>
      </c>
      <c r="G134" s="6" t="s">
        <v>15</v>
      </c>
      <c r="H134" s="7" t="n">
        <v>0.0465046296296296</v>
      </c>
      <c r="I134" s="8" t="n">
        <v>134</v>
      </c>
      <c r="J134" s="7" t="n">
        <v>0.0465046296296296</v>
      </c>
      <c r="K134" s="6" t="n">
        <v>133</v>
      </c>
    </row>
    <row r="135" customFormat="false" ht="15" hidden="false" customHeight="false" outlineLevel="0" collapsed="false">
      <c r="A135" s="9" t="n">
        <v>134</v>
      </c>
      <c r="B135" s="9" t="n">
        <v>46</v>
      </c>
      <c r="C135" s="10" t="s">
        <v>228</v>
      </c>
      <c r="D135" s="10" t="s">
        <v>229</v>
      </c>
      <c r="E135" s="10" t="s">
        <v>164</v>
      </c>
      <c r="F135" s="10" t="s">
        <v>14</v>
      </c>
      <c r="G135" s="10" t="s">
        <v>15</v>
      </c>
      <c r="H135" s="11" t="n">
        <v>0.0465625</v>
      </c>
      <c r="I135" s="12" t="n">
        <v>135</v>
      </c>
      <c r="J135" s="11" t="n">
        <v>0.0465625</v>
      </c>
      <c r="K135" s="10" t="n">
        <v>134</v>
      </c>
    </row>
    <row r="136" customFormat="false" ht="15" hidden="false" customHeight="false" outlineLevel="0" collapsed="false">
      <c r="A136" s="5" t="n">
        <v>135</v>
      </c>
      <c r="B136" s="5" t="n">
        <v>47</v>
      </c>
      <c r="C136" s="6" t="s">
        <v>228</v>
      </c>
      <c r="D136" s="6" t="s">
        <v>17</v>
      </c>
      <c r="E136" s="6" t="s">
        <v>13</v>
      </c>
      <c r="F136" s="6" t="s">
        <v>14</v>
      </c>
      <c r="G136" s="6" t="s">
        <v>15</v>
      </c>
      <c r="H136" s="7" t="n">
        <v>0.0465972222222222</v>
      </c>
      <c r="I136" s="8" t="n">
        <v>136</v>
      </c>
      <c r="J136" s="7" t="n">
        <v>0.0465972222222222</v>
      </c>
      <c r="K136" s="6" t="n">
        <v>135</v>
      </c>
    </row>
    <row r="137" customFormat="false" ht="15" hidden="false" customHeight="false" outlineLevel="0" collapsed="false">
      <c r="A137" s="5" t="n">
        <v>136</v>
      </c>
      <c r="B137" s="5" t="n">
        <v>87</v>
      </c>
      <c r="C137" s="6" t="s">
        <v>230</v>
      </c>
      <c r="D137" s="6" t="s">
        <v>231</v>
      </c>
      <c r="E137" s="6" t="s">
        <v>13</v>
      </c>
      <c r="F137" s="6" t="s">
        <v>22</v>
      </c>
      <c r="G137" s="6" t="s">
        <v>15</v>
      </c>
      <c r="H137" s="7" t="n">
        <v>0.0466435185185185</v>
      </c>
      <c r="I137" s="8" t="n">
        <v>137</v>
      </c>
      <c r="J137" s="7" t="n">
        <v>0.0466435185185185</v>
      </c>
      <c r="K137" s="6" t="n">
        <v>136</v>
      </c>
    </row>
    <row r="138" customFormat="false" ht="15" hidden="false" customHeight="false" outlineLevel="0" collapsed="false">
      <c r="A138" s="9" t="n">
        <v>137</v>
      </c>
      <c r="B138" s="9" t="n">
        <v>10</v>
      </c>
      <c r="C138" s="10" t="s">
        <v>232</v>
      </c>
      <c r="D138" s="10" t="s">
        <v>233</v>
      </c>
      <c r="E138" s="10" t="s">
        <v>164</v>
      </c>
      <c r="F138" s="10" t="s">
        <v>22</v>
      </c>
      <c r="G138" s="10" t="s">
        <v>15</v>
      </c>
      <c r="H138" s="11" t="n">
        <v>0.0468055555555556</v>
      </c>
      <c r="I138" s="12" t="n">
        <v>138</v>
      </c>
      <c r="J138" s="11" t="n">
        <v>0.0468055555555556</v>
      </c>
      <c r="K138" s="10" t="n">
        <v>137</v>
      </c>
    </row>
    <row r="139" customFormat="false" ht="15" hidden="false" customHeight="false" outlineLevel="0" collapsed="false">
      <c r="A139" s="5" t="n">
        <v>138</v>
      </c>
      <c r="B139" s="5" t="n">
        <v>27</v>
      </c>
      <c r="C139" s="6" t="s">
        <v>234</v>
      </c>
      <c r="D139" s="6" t="s">
        <v>186</v>
      </c>
      <c r="E139" s="6" t="s">
        <v>13</v>
      </c>
      <c r="F139" s="6" t="s">
        <v>14</v>
      </c>
      <c r="G139" s="6" t="s">
        <v>15</v>
      </c>
      <c r="H139" s="7" t="n">
        <v>0.0468981481481482</v>
      </c>
      <c r="I139" s="8" t="n">
        <v>139</v>
      </c>
      <c r="J139" s="7" t="n">
        <v>0.0468981481481482</v>
      </c>
      <c r="K139" s="6" t="n">
        <v>138</v>
      </c>
    </row>
    <row r="140" customFormat="false" ht="15" hidden="false" customHeight="false" outlineLevel="0" collapsed="false">
      <c r="A140" s="5" t="n">
        <v>139</v>
      </c>
      <c r="B140" s="5" t="n">
        <v>222</v>
      </c>
      <c r="C140" s="6" t="s">
        <v>235</v>
      </c>
      <c r="D140" s="6" t="s">
        <v>57</v>
      </c>
      <c r="E140" s="6" t="s">
        <v>13</v>
      </c>
      <c r="F140" s="6" t="s">
        <v>22</v>
      </c>
      <c r="G140" s="6" t="s">
        <v>15</v>
      </c>
      <c r="H140" s="7" t="n">
        <v>0.0469907407407407</v>
      </c>
      <c r="I140" s="8" t="n">
        <v>140</v>
      </c>
      <c r="J140" s="7" t="n">
        <v>0.0469907407407407</v>
      </c>
      <c r="K140" s="6" t="n">
        <v>139</v>
      </c>
    </row>
    <row r="141" customFormat="false" ht="15" hidden="false" customHeight="false" outlineLevel="0" collapsed="false">
      <c r="A141" s="5" t="n">
        <v>140</v>
      </c>
      <c r="B141" s="5" t="n">
        <v>318</v>
      </c>
      <c r="C141" s="6" t="s">
        <v>236</v>
      </c>
      <c r="D141" s="6" t="s">
        <v>237</v>
      </c>
      <c r="E141" s="6" t="s">
        <v>13</v>
      </c>
      <c r="F141" s="6" t="s">
        <v>22</v>
      </c>
      <c r="G141" s="6" t="s">
        <v>15</v>
      </c>
      <c r="H141" s="7" t="n">
        <v>0.0470023148148148</v>
      </c>
      <c r="I141" s="8" t="n">
        <v>141</v>
      </c>
      <c r="J141" s="7" t="n">
        <v>0.0470023148148148</v>
      </c>
      <c r="K141" s="6" t="n">
        <v>140</v>
      </c>
    </row>
    <row r="142" customFormat="false" ht="26.25" hidden="false" customHeight="false" outlineLevel="0" collapsed="false">
      <c r="A142" s="5" t="n">
        <v>141</v>
      </c>
      <c r="B142" s="5" t="n">
        <v>35</v>
      </c>
      <c r="C142" s="13" t="s">
        <v>238</v>
      </c>
      <c r="D142" s="6" t="s">
        <v>31</v>
      </c>
      <c r="E142" s="6" t="s">
        <v>13</v>
      </c>
      <c r="F142" s="6" t="s">
        <v>22</v>
      </c>
      <c r="G142" s="6" t="s">
        <v>15</v>
      </c>
      <c r="H142" s="7" t="n">
        <v>0.0470833333333333</v>
      </c>
      <c r="I142" s="8" t="n">
        <v>142</v>
      </c>
      <c r="J142" s="7" t="n">
        <v>0.0470833333333333</v>
      </c>
      <c r="K142" s="6" t="n">
        <v>141</v>
      </c>
    </row>
    <row r="143" customFormat="false" ht="15" hidden="false" customHeight="false" outlineLevel="0" collapsed="false">
      <c r="A143" s="5" t="n">
        <v>142</v>
      </c>
      <c r="B143" s="5" t="n">
        <v>15</v>
      </c>
      <c r="C143" s="6" t="s">
        <v>239</v>
      </c>
      <c r="D143" s="6" t="s">
        <v>240</v>
      </c>
      <c r="E143" s="6" t="s">
        <v>13</v>
      </c>
      <c r="F143" s="6" t="s">
        <v>14</v>
      </c>
      <c r="G143" s="6" t="s">
        <v>15</v>
      </c>
      <c r="H143" s="7" t="n">
        <v>0.0471296296296296</v>
      </c>
      <c r="I143" s="8" t="n">
        <v>143</v>
      </c>
      <c r="J143" s="7" t="n">
        <v>0.0471296296296296</v>
      </c>
      <c r="K143" s="6" t="n">
        <v>142</v>
      </c>
    </row>
    <row r="144" customFormat="false" ht="15" hidden="false" customHeight="false" outlineLevel="0" collapsed="false">
      <c r="A144" s="5" t="n">
        <v>143</v>
      </c>
      <c r="B144" s="5" t="n">
        <v>189</v>
      </c>
      <c r="C144" s="6" t="s">
        <v>32</v>
      </c>
      <c r="D144" s="6" t="s">
        <v>215</v>
      </c>
      <c r="E144" s="6" t="s">
        <v>13</v>
      </c>
      <c r="F144" s="6" t="s">
        <v>14</v>
      </c>
      <c r="G144" s="6" t="s">
        <v>15</v>
      </c>
      <c r="H144" s="7" t="n">
        <v>0.0472337962962963</v>
      </c>
      <c r="I144" s="8" t="n">
        <v>144</v>
      </c>
      <c r="J144" s="7" t="n">
        <v>0.0472337962962963</v>
      </c>
      <c r="K144" s="6" t="n">
        <v>143</v>
      </c>
    </row>
    <row r="145" customFormat="false" ht="15" hidden="false" customHeight="false" outlineLevel="0" collapsed="false">
      <c r="A145" s="5" t="n">
        <v>144</v>
      </c>
      <c r="B145" s="5" t="n">
        <v>34</v>
      </c>
      <c r="C145" s="6" t="s">
        <v>241</v>
      </c>
      <c r="D145" s="6" t="s">
        <v>242</v>
      </c>
      <c r="E145" s="6" t="s">
        <v>13</v>
      </c>
      <c r="F145" s="6" t="s">
        <v>14</v>
      </c>
      <c r="G145" s="6" t="s">
        <v>15</v>
      </c>
      <c r="H145" s="7" t="n">
        <v>0.0472800925925926</v>
      </c>
      <c r="I145" s="8" t="n">
        <v>145</v>
      </c>
      <c r="J145" s="7" t="n">
        <v>0.0472800925925926</v>
      </c>
      <c r="K145" s="6" t="n">
        <v>144</v>
      </c>
    </row>
    <row r="146" customFormat="false" ht="15" hidden="false" customHeight="false" outlineLevel="0" collapsed="false">
      <c r="A146" s="5" t="n">
        <v>145</v>
      </c>
      <c r="B146" s="5" t="n">
        <v>48</v>
      </c>
      <c r="C146" s="6" t="s">
        <v>243</v>
      </c>
      <c r="D146" s="6" t="s">
        <v>24</v>
      </c>
      <c r="E146" s="6" t="s">
        <v>13</v>
      </c>
      <c r="F146" s="6" t="s">
        <v>22</v>
      </c>
      <c r="G146" s="6" t="s">
        <v>15</v>
      </c>
      <c r="H146" s="7" t="n">
        <v>0.0473148148148148</v>
      </c>
      <c r="I146" s="8" t="n">
        <v>146</v>
      </c>
      <c r="J146" s="7" t="n">
        <v>0.0473148148148148</v>
      </c>
      <c r="K146" s="6" t="n">
        <v>145</v>
      </c>
    </row>
    <row r="147" customFormat="false" ht="15" hidden="false" customHeight="false" outlineLevel="0" collapsed="false">
      <c r="A147" s="5" t="n">
        <v>146</v>
      </c>
      <c r="B147" s="5" t="n">
        <v>213</v>
      </c>
      <c r="C147" s="6" t="s">
        <v>244</v>
      </c>
      <c r="D147" s="6" t="s">
        <v>245</v>
      </c>
      <c r="E147" s="6" t="s">
        <v>13</v>
      </c>
      <c r="F147" s="6" t="s">
        <v>14</v>
      </c>
      <c r="G147" s="6" t="s">
        <v>15</v>
      </c>
      <c r="H147" s="7" t="n">
        <v>0.0473842592592593</v>
      </c>
      <c r="I147" s="8" t="n">
        <v>147</v>
      </c>
      <c r="J147" s="7" t="n">
        <v>0.0473842592592593</v>
      </c>
      <c r="K147" s="6" t="n">
        <v>146</v>
      </c>
    </row>
    <row r="148" customFormat="false" ht="15" hidden="false" customHeight="false" outlineLevel="0" collapsed="false">
      <c r="A148" s="5" t="n">
        <v>147</v>
      </c>
      <c r="B148" s="5" t="n">
        <v>229</v>
      </c>
      <c r="C148" s="6" t="s">
        <v>246</v>
      </c>
      <c r="D148" s="6" t="s">
        <v>80</v>
      </c>
      <c r="E148" s="6" t="s">
        <v>13</v>
      </c>
      <c r="F148" s="6" t="s">
        <v>51</v>
      </c>
      <c r="G148" s="6" t="s">
        <v>15</v>
      </c>
      <c r="H148" s="7" t="n">
        <v>0.0474652777777778</v>
      </c>
      <c r="I148" s="8" t="n">
        <v>148</v>
      </c>
      <c r="J148" s="7" t="n">
        <v>0.0474652777777778</v>
      </c>
      <c r="K148" s="6" t="n">
        <v>147</v>
      </c>
    </row>
    <row r="149" customFormat="false" ht="15" hidden="false" customHeight="false" outlineLevel="0" collapsed="false">
      <c r="A149" s="5" t="n">
        <v>148</v>
      </c>
      <c r="B149" s="5" t="n">
        <v>12</v>
      </c>
      <c r="C149" s="6" t="s">
        <v>247</v>
      </c>
      <c r="D149" s="6" t="s">
        <v>26</v>
      </c>
      <c r="E149" s="6" t="s">
        <v>13</v>
      </c>
      <c r="F149" s="6" t="s">
        <v>22</v>
      </c>
      <c r="G149" s="6" t="s">
        <v>15</v>
      </c>
      <c r="H149" s="7" t="n">
        <v>0.0475</v>
      </c>
      <c r="I149" s="8" t="n">
        <v>149</v>
      </c>
      <c r="J149" s="7" t="n">
        <v>0.0475</v>
      </c>
      <c r="K149" s="6" t="n">
        <v>148</v>
      </c>
    </row>
    <row r="150" customFormat="false" ht="15" hidden="false" customHeight="false" outlineLevel="0" collapsed="false">
      <c r="A150" s="5" t="n">
        <v>149</v>
      </c>
      <c r="B150" s="5" t="n">
        <v>148</v>
      </c>
      <c r="C150" s="6" t="s">
        <v>248</v>
      </c>
      <c r="D150" s="6" t="s">
        <v>29</v>
      </c>
      <c r="E150" s="6" t="s">
        <v>13</v>
      </c>
      <c r="F150" s="6" t="s">
        <v>14</v>
      </c>
      <c r="G150" s="6" t="s">
        <v>15</v>
      </c>
      <c r="H150" s="7" t="n">
        <v>0.0475462962962963</v>
      </c>
      <c r="I150" s="8" t="n">
        <v>150</v>
      </c>
      <c r="J150" s="7" t="n">
        <v>0.0475462962962963</v>
      </c>
      <c r="K150" s="6" t="n">
        <v>149</v>
      </c>
    </row>
    <row r="151" customFormat="false" ht="15" hidden="false" customHeight="false" outlineLevel="0" collapsed="false">
      <c r="A151" s="5" t="n">
        <v>150</v>
      </c>
      <c r="B151" s="5" t="n">
        <v>261</v>
      </c>
      <c r="C151" s="6" t="s">
        <v>249</v>
      </c>
      <c r="D151" s="6" t="s">
        <v>199</v>
      </c>
      <c r="E151" s="6" t="s">
        <v>13</v>
      </c>
      <c r="F151" s="6" t="s">
        <v>22</v>
      </c>
      <c r="G151" s="6" t="s">
        <v>15</v>
      </c>
      <c r="H151" s="7" t="n">
        <v>0.0475925925925926</v>
      </c>
      <c r="I151" s="8" t="n">
        <v>151</v>
      </c>
      <c r="J151" s="7" t="n">
        <v>0.0475925925925926</v>
      </c>
      <c r="K151" s="6" t="n">
        <v>150</v>
      </c>
    </row>
    <row r="152" customFormat="false" ht="15" hidden="false" customHeight="false" outlineLevel="0" collapsed="false">
      <c r="A152" s="9" t="n">
        <v>151</v>
      </c>
      <c r="B152" s="9" t="n">
        <v>167</v>
      </c>
      <c r="C152" s="10" t="s">
        <v>250</v>
      </c>
      <c r="D152" s="10" t="s">
        <v>251</v>
      </c>
      <c r="E152" s="10" t="s">
        <v>164</v>
      </c>
      <c r="F152" s="10" t="s">
        <v>22</v>
      </c>
      <c r="G152" s="10" t="s">
        <v>15</v>
      </c>
      <c r="H152" s="11" t="n">
        <v>0.047662037037037</v>
      </c>
      <c r="I152" s="12" t="n">
        <v>152</v>
      </c>
      <c r="J152" s="11" t="n">
        <v>0.047662037037037</v>
      </c>
      <c r="K152" s="10" t="n">
        <v>151</v>
      </c>
    </row>
    <row r="153" customFormat="false" ht="15" hidden="false" customHeight="false" outlineLevel="0" collapsed="false">
      <c r="A153" s="5" t="n">
        <v>152</v>
      </c>
      <c r="B153" s="5" t="n">
        <v>106</v>
      </c>
      <c r="C153" s="6" t="s">
        <v>252</v>
      </c>
      <c r="D153" s="6" t="s">
        <v>102</v>
      </c>
      <c r="E153" s="6" t="s">
        <v>13</v>
      </c>
      <c r="F153" s="6" t="s">
        <v>14</v>
      </c>
      <c r="G153" s="6" t="s">
        <v>15</v>
      </c>
      <c r="H153" s="7" t="n">
        <v>0.0477199074074074</v>
      </c>
      <c r="I153" s="8" t="n">
        <v>153</v>
      </c>
      <c r="J153" s="7" t="n">
        <v>0.0477199074074074</v>
      </c>
      <c r="K153" s="6" t="n">
        <v>152</v>
      </c>
    </row>
    <row r="154" customFormat="false" ht="15" hidden="false" customHeight="false" outlineLevel="0" collapsed="false">
      <c r="A154" s="5" t="n">
        <v>153</v>
      </c>
      <c r="B154" s="5" t="n">
        <v>202</v>
      </c>
      <c r="C154" s="6" t="s">
        <v>253</v>
      </c>
      <c r="D154" s="6" t="s">
        <v>146</v>
      </c>
      <c r="E154" s="6" t="s">
        <v>13</v>
      </c>
      <c r="F154" s="6" t="s">
        <v>14</v>
      </c>
      <c r="G154" s="6" t="s">
        <v>15</v>
      </c>
      <c r="H154" s="7" t="n">
        <v>0.0477777777777778</v>
      </c>
      <c r="I154" s="8" t="n">
        <v>154</v>
      </c>
      <c r="J154" s="7" t="n">
        <v>0.0477777777777778</v>
      </c>
      <c r="K154" s="6" t="n">
        <v>153</v>
      </c>
    </row>
    <row r="155" customFormat="false" ht="15" hidden="false" customHeight="false" outlineLevel="0" collapsed="false">
      <c r="A155" s="5" t="n">
        <v>154</v>
      </c>
      <c r="B155" s="5" t="n">
        <v>83</v>
      </c>
      <c r="C155" s="6" t="s">
        <v>254</v>
      </c>
      <c r="D155" s="6" t="s">
        <v>144</v>
      </c>
      <c r="E155" s="6" t="s">
        <v>13</v>
      </c>
      <c r="F155" s="6" t="s">
        <v>51</v>
      </c>
      <c r="G155" s="6" t="s">
        <v>15</v>
      </c>
      <c r="H155" s="7" t="n">
        <v>0.0478356481481482</v>
      </c>
      <c r="I155" s="8" t="n">
        <v>155</v>
      </c>
      <c r="J155" s="7" t="n">
        <v>0.0478356481481482</v>
      </c>
      <c r="K155" s="6" t="n">
        <v>154</v>
      </c>
    </row>
    <row r="156" customFormat="false" ht="15" hidden="false" customHeight="false" outlineLevel="0" collapsed="false">
      <c r="A156" s="5" t="n">
        <v>155</v>
      </c>
      <c r="B156" s="5" t="n">
        <v>262</v>
      </c>
      <c r="C156" s="6" t="s">
        <v>255</v>
      </c>
      <c r="D156" s="6" t="s">
        <v>123</v>
      </c>
      <c r="E156" s="6" t="s">
        <v>13</v>
      </c>
      <c r="F156" s="6" t="s">
        <v>22</v>
      </c>
      <c r="G156" s="6" t="s">
        <v>15</v>
      </c>
      <c r="H156" s="7" t="n">
        <v>0.0478935185185185</v>
      </c>
      <c r="I156" s="8" t="n">
        <v>156</v>
      </c>
      <c r="J156" s="7" t="n">
        <v>0.0478935185185185</v>
      </c>
      <c r="K156" s="6" t="n">
        <v>155</v>
      </c>
    </row>
    <row r="157" customFormat="false" ht="15" hidden="false" customHeight="false" outlineLevel="0" collapsed="false">
      <c r="A157" s="9" t="n">
        <v>156</v>
      </c>
      <c r="B157" s="9" t="n">
        <v>101</v>
      </c>
      <c r="C157" s="10" t="s">
        <v>168</v>
      </c>
      <c r="D157" s="10" t="s">
        <v>256</v>
      </c>
      <c r="E157" s="10" t="s">
        <v>164</v>
      </c>
      <c r="F157" s="10" t="s">
        <v>22</v>
      </c>
      <c r="G157" s="10" t="s">
        <v>15</v>
      </c>
      <c r="H157" s="11" t="n">
        <v>0.0479282407407407</v>
      </c>
      <c r="I157" s="12" t="n">
        <v>157</v>
      </c>
      <c r="J157" s="11" t="n">
        <v>0.0479282407407407</v>
      </c>
      <c r="K157" s="10" t="n">
        <v>156</v>
      </c>
    </row>
    <row r="158" customFormat="false" ht="15" hidden="false" customHeight="false" outlineLevel="0" collapsed="false">
      <c r="A158" s="9" t="n">
        <v>157</v>
      </c>
      <c r="B158" s="9" t="n">
        <v>113</v>
      </c>
      <c r="C158" s="10" t="s">
        <v>257</v>
      </c>
      <c r="D158" s="10" t="s">
        <v>258</v>
      </c>
      <c r="E158" s="10" t="s">
        <v>164</v>
      </c>
      <c r="F158" s="10" t="s">
        <v>14</v>
      </c>
      <c r="G158" s="10" t="s">
        <v>15</v>
      </c>
      <c r="H158" s="11" t="n">
        <v>0.0480092592592593</v>
      </c>
      <c r="I158" s="12" t="n">
        <v>158</v>
      </c>
      <c r="J158" s="11" t="n">
        <v>0.0480092592592593</v>
      </c>
      <c r="K158" s="10" t="n">
        <v>157</v>
      </c>
    </row>
    <row r="159" customFormat="false" ht="15" hidden="false" customHeight="false" outlineLevel="0" collapsed="false">
      <c r="A159" s="5" t="n">
        <v>158</v>
      </c>
      <c r="B159" s="5" t="n">
        <v>255</v>
      </c>
      <c r="C159" s="6" t="s">
        <v>259</v>
      </c>
      <c r="D159" s="6" t="s">
        <v>260</v>
      </c>
      <c r="E159" s="6" t="s">
        <v>13</v>
      </c>
      <c r="F159" s="6" t="s">
        <v>22</v>
      </c>
      <c r="G159" s="6" t="s">
        <v>15</v>
      </c>
      <c r="H159" s="7" t="n">
        <v>0.0480671296296296</v>
      </c>
      <c r="I159" s="8" t="n">
        <v>159</v>
      </c>
      <c r="J159" s="7" t="n">
        <v>0.0480671296296296</v>
      </c>
      <c r="K159" s="6" t="n">
        <v>158</v>
      </c>
    </row>
    <row r="160" customFormat="false" ht="15" hidden="false" customHeight="false" outlineLevel="0" collapsed="false">
      <c r="A160" s="5" t="n">
        <v>159</v>
      </c>
      <c r="B160" s="5" t="n">
        <v>273</v>
      </c>
      <c r="C160" s="6" t="s">
        <v>261</v>
      </c>
      <c r="D160" s="6" t="s">
        <v>102</v>
      </c>
      <c r="E160" s="6" t="s">
        <v>13</v>
      </c>
      <c r="F160" s="6" t="s">
        <v>51</v>
      </c>
      <c r="G160" s="6" t="s">
        <v>15</v>
      </c>
      <c r="H160" s="7" t="n">
        <v>0.0481597222222222</v>
      </c>
      <c r="I160" s="8" t="n">
        <v>160</v>
      </c>
      <c r="J160" s="7" t="n">
        <v>0.0481597222222222</v>
      </c>
      <c r="K160" s="6" t="n">
        <v>159</v>
      </c>
    </row>
    <row r="161" customFormat="false" ht="15" hidden="false" customHeight="false" outlineLevel="0" collapsed="false">
      <c r="A161" s="5" t="n">
        <v>160</v>
      </c>
      <c r="B161" s="5" t="n">
        <v>45</v>
      </c>
      <c r="C161" s="6" t="s">
        <v>262</v>
      </c>
      <c r="D161" s="6" t="s">
        <v>63</v>
      </c>
      <c r="E161" s="6" t="s">
        <v>13</v>
      </c>
      <c r="F161" s="6" t="s">
        <v>22</v>
      </c>
      <c r="G161" s="6" t="s">
        <v>15</v>
      </c>
      <c r="H161" s="7" t="n">
        <v>0.0481828703703704</v>
      </c>
      <c r="I161" s="8" t="n">
        <v>161</v>
      </c>
      <c r="J161" s="7" t="n">
        <v>0.0481828703703704</v>
      </c>
      <c r="K161" s="6" t="n">
        <v>160</v>
      </c>
    </row>
    <row r="162" customFormat="false" ht="15" hidden="false" customHeight="false" outlineLevel="0" collapsed="false">
      <c r="A162" s="5" t="n">
        <v>161</v>
      </c>
      <c r="B162" s="5" t="n">
        <v>206</v>
      </c>
      <c r="C162" s="6" t="s">
        <v>263</v>
      </c>
      <c r="D162" s="6" t="s">
        <v>245</v>
      </c>
      <c r="E162" s="6" t="s">
        <v>13</v>
      </c>
      <c r="F162" s="6" t="s">
        <v>14</v>
      </c>
      <c r="G162" s="6" t="s">
        <v>15</v>
      </c>
      <c r="H162" s="7" t="n">
        <v>0.0482175925925926</v>
      </c>
      <c r="I162" s="8" t="n">
        <v>162</v>
      </c>
      <c r="J162" s="7" t="n">
        <v>0.0482175925925926</v>
      </c>
      <c r="K162" s="6" t="n">
        <v>161</v>
      </c>
    </row>
    <row r="163" customFormat="false" ht="15" hidden="false" customHeight="false" outlineLevel="0" collapsed="false">
      <c r="A163" s="5" t="n">
        <v>162</v>
      </c>
      <c r="B163" s="5" t="n">
        <v>181</v>
      </c>
      <c r="C163" s="6" t="s">
        <v>264</v>
      </c>
      <c r="D163" s="6" t="s">
        <v>265</v>
      </c>
      <c r="E163" s="6" t="s">
        <v>13</v>
      </c>
      <c r="F163" s="6" t="s">
        <v>14</v>
      </c>
      <c r="G163" s="6" t="s">
        <v>15</v>
      </c>
      <c r="H163" s="7" t="n">
        <v>0.0482407407407407</v>
      </c>
      <c r="I163" s="8" t="n">
        <v>163</v>
      </c>
      <c r="J163" s="7" t="n">
        <v>0.0482407407407407</v>
      </c>
      <c r="K163" s="6" t="n">
        <v>162</v>
      </c>
    </row>
    <row r="164" customFormat="false" ht="15" hidden="false" customHeight="false" outlineLevel="0" collapsed="false">
      <c r="A164" s="5" t="n">
        <v>163</v>
      </c>
      <c r="B164" s="5" t="n">
        <v>193</v>
      </c>
      <c r="C164" s="6" t="s">
        <v>133</v>
      </c>
      <c r="D164" s="6" t="s">
        <v>33</v>
      </c>
      <c r="E164" s="6" t="s">
        <v>13</v>
      </c>
      <c r="F164" s="6" t="s">
        <v>14</v>
      </c>
      <c r="G164" s="6" t="s">
        <v>15</v>
      </c>
      <c r="H164" s="7" t="n">
        <v>0.048287037037037</v>
      </c>
      <c r="I164" s="8" t="n">
        <v>164</v>
      </c>
      <c r="J164" s="7" t="n">
        <v>0.048287037037037</v>
      </c>
      <c r="K164" s="6" t="n">
        <v>163</v>
      </c>
    </row>
    <row r="165" customFormat="false" ht="15" hidden="false" customHeight="false" outlineLevel="0" collapsed="false">
      <c r="A165" s="5" t="n">
        <v>164</v>
      </c>
      <c r="B165" s="5" t="n">
        <v>197</v>
      </c>
      <c r="C165" s="6" t="s">
        <v>266</v>
      </c>
      <c r="D165" s="6" t="s">
        <v>267</v>
      </c>
      <c r="E165" s="6" t="s">
        <v>13</v>
      </c>
      <c r="F165" s="6" t="s">
        <v>108</v>
      </c>
      <c r="G165" s="6" t="s">
        <v>15</v>
      </c>
      <c r="H165" s="7" t="n">
        <v>0.0483217592592593</v>
      </c>
      <c r="I165" s="8" t="n">
        <v>165</v>
      </c>
      <c r="J165" s="7" t="n">
        <v>0.0483217592592593</v>
      </c>
      <c r="K165" s="6" t="n">
        <v>164</v>
      </c>
    </row>
    <row r="166" customFormat="false" ht="15" hidden="false" customHeight="false" outlineLevel="0" collapsed="false">
      <c r="A166" s="5" t="n">
        <v>165</v>
      </c>
      <c r="B166" s="5" t="n">
        <v>88</v>
      </c>
      <c r="C166" s="6" t="s">
        <v>268</v>
      </c>
      <c r="D166" s="6" t="s">
        <v>269</v>
      </c>
      <c r="E166" s="6" t="s">
        <v>13</v>
      </c>
      <c r="F166" s="6" t="s">
        <v>51</v>
      </c>
      <c r="G166" s="6" t="s">
        <v>15</v>
      </c>
      <c r="H166" s="7" t="n">
        <v>0.0483912037037037</v>
      </c>
      <c r="I166" s="8" t="n">
        <v>166</v>
      </c>
      <c r="J166" s="7" t="n">
        <v>0.0483912037037037</v>
      </c>
      <c r="K166" s="6" t="n">
        <v>165</v>
      </c>
    </row>
    <row r="167" customFormat="false" ht="15" hidden="false" customHeight="false" outlineLevel="0" collapsed="false">
      <c r="A167" s="5" t="n">
        <v>166</v>
      </c>
      <c r="B167" s="5" t="n">
        <v>214</v>
      </c>
      <c r="C167" s="6" t="s">
        <v>270</v>
      </c>
      <c r="D167" s="6" t="s">
        <v>186</v>
      </c>
      <c r="E167" s="6" t="s">
        <v>13</v>
      </c>
      <c r="F167" s="6" t="s">
        <v>14</v>
      </c>
      <c r="G167" s="6" t="s">
        <v>15</v>
      </c>
      <c r="H167" s="7" t="n">
        <v>0.0484490740740741</v>
      </c>
      <c r="I167" s="8" t="n">
        <v>167</v>
      </c>
      <c r="J167" s="7" t="n">
        <v>0.0484490740740741</v>
      </c>
      <c r="K167" s="6" t="n">
        <v>166</v>
      </c>
    </row>
    <row r="168" customFormat="false" ht="15" hidden="false" customHeight="false" outlineLevel="0" collapsed="false">
      <c r="A168" s="9" t="n">
        <v>167</v>
      </c>
      <c r="B168" s="9" t="n">
        <v>160</v>
      </c>
      <c r="C168" s="10" t="s">
        <v>271</v>
      </c>
      <c r="D168" s="10" t="s">
        <v>272</v>
      </c>
      <c r="E168" s="10" t="s">
        <v>164</v>
      </c>
      <c r="F168" s="10" t="s">
        <v>14</v>
      </c>
      <c r="G168" s="10" t="s">
        <v>15</v>
      </c>
      <c r="H168" s="11" t="n">
        <v>0.0485185185185185</v>
      </c>
      <c r="I168" s="12" t="n">
        <v>168</v>
      </c>
      <c r="J168" s="11" t="n">
        <v>0.0485185185185185</v>
      </c>
      <c r="K168" s="10" t="n">
        <v>167</v>
      </c>
    </row>
    <row r="169" customFormat="false" ht="15" hidden="false" customHeight="false" outlineLevel="0" collapsed="false">
      <c r="A169" s="5" t="n">
        <v>168</v>
      </c>
      <c r="B169" s="5" t="n">
        <v>26</v>
      </c>
      <c r="C169" s="6" t="s">
        <v>273</v>
      </c>
      <c r="D169" s="6" t="s">
        <v>123</v>
      </c>
      <c r="E169" s="6" t="s">
        <v>13</v>
      </c>
      <c r="F169" s="6" t="s">
        <v>22</v>
      </c>
      <c r="G169" s="6" t="s">
        <v>15</v>
      </c>
      <c r="H169" s="7" t="n">
        <v>0.048587962962963</v>
      </c>
      <c r="I169" s="8" t="n">
        <v>169</v>
      </c>
      <c r="J169" s="7" t="n">
        <v>0.048587962962963</v>
      </c>
      <c r="K169" s="6" t="n">
        <v>168</v>
      </c>
    </row>
    <row r="170" customFormat="false" ht="15" hidden="false" customHeight="false" outlineLevel="0" collapsed="false">
      <c r="A170" s="5" t="n">
        <v>169</v>
      </c>
      <c r="B170" s="5" t="n">
        <v>220</v>
      </c>
      <c r="C170" s="6" t="s">
        <v>253</v>
      </c>
      <c r="D170" s="6" t="s">
        <v>199</v>
      </c>
      <c r="E170" s="6" t="s">
        <v>13</v>
      </c>
      <c r="F170" s="6" t="s">
        <v>14</v>
      </c>
      <c r="G170" s="6" t="s">
        <v>15</v>
      </c>
      <c r="H170" s="7" t="n">
        <v>0.0487037037037037</v>
      </c>
      <c r="I170" s="8" t="n">
        <v>170</v>
      </c>
      <c r="J170" s="7" t="n">
        <v>0.0487037037037037</v>
      </c>
      <c r="K170" s="6" t="n">
        <v>169</v>
      </c>
    </row>
    <row r="171" customFormat="false" ht="15" hidden="false" customHeight="false" outlineLevel="0" collapsed="false">
      <c r="A171" s="5" t="n">
        <v>170</v>
      </c>
      <c r="B171" s="5" t="n">
        <v>174</v>
      </c>
      <c r="C171" s="6" t="s">
        <v>274</v>
      </c>
      <c r="D171" s="6" t="s">
        <v>275</v>
      </c>
      <c r="E171" s="6" t="s">
        <v>13</v>
      </c>
      <c r="F171" s="6" t="s">
        <v>51</v>
      </c>
      <c r="G171" s="6" t="s">
        <v>15</v>
      </c>
      <c r="H171" s="7" t="n">
        <v>0.0487615740740741</v>
      </c>
      <c r="I171" s="8" t="n">
        <v>171</v>
      </c>
      <c r="J171" s="7" t="n">
        <v>0.0487615740740741</v>
      </c>
      <c r="K171" s="6" t="n">
        <v>170</v>
      </c>
    </row>
    <row r="172" customFormat="false" ht="15" hidden="false" customHeight="false" outlineLevel="0" collapsed="false">
      <c r="A172" s="5" t="n">
        <v>171</v>
      </c>
      <c r="B172" s="5" t="n">
        <v>296</v>
      </c>
      <c r="C172" s="6" t="s">
        <v>276</v>
      </c>
      <c r="D172" s="6" t="s">
        <v>123</v>
      </c>
      <c r="E172" s="6" t="s">
        <v>13</v>
      </c>
      <c r="F172" s="6" t="s">
        <v>22</v>
      </c>
      <c r="G172" s="6" t="s">
        <v>15</v>
      </c>
      <c r="H172" s="7" t="n">
        <v>0.0488078703703704</v>
      </c>
      <c r="I172" s="8" t="n">
        <v>172</v>
      </c>
      <c r="J172" s="7" t="n">
        <v>0.0488078703703704</v>
      </c>
      <c r="K172" s="6" t="n">
        <v>171</v>
      </c>
    </row>
    <row r="173" customFormat="false" ht="15" hidden="false" customHeight="false" outlineLevel="0" collapsed="false">
      <c r="A173" s="5" t="n">
        <v>172</v>
      </c>
      <c r="B173" s="5" t="n">
        <v>149</v>
      </c>
      <c r="C173" s="6" t="s">
        <v>277</v>
      </c>
      <c r="D173" s="6" t="s">
        <v>278</v>
      </c>
      <c r="E173" s="6" t="s">
        <v>13</v>
      </c>
      <c r="F173" s="6" t="s">
        <v>14</v>
      </c>
      <c r="G173" s="6" t="s">
        <v>15</v>
      </c>
      <c r="H173" s="7" t="n">
        <v>0.0488773148148148</v>
      </c>
      <c r="I173" s="8" t="n">
        <v>173</v>
      </c>
      <c r="J173" s="7" t="n">
        <v>0.0488773148148148</v>
      </c>
      <c r="K173" s="6" t="n">
        <v>172</v>
      </c>
    </row>
    <row r="174" customFormat="false" ht="15" hidden="false" customHeight="false" outlineLevel="0" collapsed="false">
      <c r="A174" s="5" t="n">
        <v>173</v>
      </c>
      <c r="B174" s="5" t="n">
        <v>9</v>
      </c>
      <c r="C174" s="6" t="s">
        <v>279</v>
      </c>
      <c r="D174" s="6" t="s">
        <v>88</v>
      </c>
      <c r="E174" s="6" t="s">
        <v>13</v>
      </c>
      <c r="F174" s="6" t="s">
        <v>14</v>
      </c>
      <c r="G174" s="6" t="s">
        <v>15</v>
      </c>
      <c r="H174" s="7" t="n">
        <v>0.0489351851851852</v>
      </c>
      <c r="I174" s="8" t="n">
        <v>174</v>
      </c>
      <c r="J174" s="7" t="n">
        <v>0.0489351851851852</v>
      </c>
      <c r="K174" s="6" t="n">
        <v>173</v>
      </c>
    </row>
    <row r="175" customFormat="false" ht="15" hidden="false" customHeight="false" outlineLevel="0" collapsed="false">
      <c r="A175" s="9" t="n">
        <v>174</v>
      </c>
      <c r="B175" s="9" t="n">
        <v>298</v>
      </c>
      <c r="C175" s="10" t="s">
        <v>280</v>
      </c>
      <c r="D175" s="10" t="s">
        <v>281</v>
      </c>
      <c r="E175" s="10" t="s">
        <v>164</v>
      </c>
      <c r="F175" s="10" t="s">
        <v>14</v>
      </c>
      <c r="G175" s="10" t="s">
        <v>15</v>
      </c>
      <c r="H175" s="11" t="n">
        <v>0.0489814814814815</v>
      </c>
      <c r="I175" s="12" t="n">
        <v>175</v>
      </c>
      <c r="J175" s="11" t="n">
        <v>0.0489814814814815</v>
      </c>
      <c r="K175" s="10" t="n">
        <v>174</v>
      </c>
    </row>
    <row r="176" customFormat="false" ht="15" hidden="false" customHeight="false" outlineLevel="0" collapsed="false">
      <c r="A176" s="5" t="n">
        <v>175</v>
      </c>
      <c r="B176" s="5" t="n">
        <v>256</v>
      </c>
      <c r="C176" s="6" t="s">
        <v>282</v>
      </c>
      <c r="D176" s="6" t="s">
        <v>63</v>
      </c>
      <c r="E176" s="6" t="s">
        <v>13</v>
      </c>
      <c r="F176" s="6" t="s">
        <v>22</v>
      </c>
      <c r="G176" s="6" t="s">
        <v>15</v>
      </c>
      <c r="H176" s="7" t="n">
        <v>0.0490625</v>
      </c>
      <c r="I176" s="8" t="n">
        <v>176</v>
      </c>
      <c r="J176" s="7" t="n">
        <v>0.0490625</v>
      </c>
      <c r="K176" s="6" t="n">
        <v>175</v>
      </c>
    </row>
    <row r="177" customFormat="false" ht="15" hidden="false" customHeight="false" outlineLevel="0" collapsed="false">
      <c r="A177" s="9" t="n">
        <v>176</v>
      </c>
      <c r="B177" s="9" t="n">
        <v>91</v>
      </c>
      <c r="C177" s="10" t="s">
        <v>283</v>
      </c>
      <c r="D177" s="10" t="s">
        <v>284</v>
      </c>
      <c r="E177" s="10" t="s">
        <v>164</v>
      </c>
      <c r="F177" s="10" t="s">
        <v>14</v>
      </c>
      <c r="G177" s="10" t="s">
        <v>15</v>
      </c>
      <c r="H177" s="11" t="n">
        <v>0.0491203703703704</v>
      </c>
      <c r="I177" s="12" t="n">
        <v>177</v>
      </c>
      <c r="J177" s="11" t="n">
        <v>0.0491203703703704</v>
      </c>
      <c r="K177" s="10" t="n">
        <v>176</v>
      </c>
    </row>
    <row r="178" customFormat="false" ht="15" hidden="false" customHeight="false" outlineLevel="0" collapsed="false">
      <c r="A178" s="5" t="n">
        <v>177</v>
      </c>
      <c r="B178" s="5" t="n">
        <v>178</v>
      </c>
      <c r="C178" s="6" t="s">
        <v>285</v>
      </c>
      <c r="D178" s="6" t="s">
        <v>19</v>
      </c>
      <c r="E178" s="6" t="s">
        <v>13</v>
      </c>
      <c r="F178" s="6" t="s">
        <v>14</v>
      </c>
      <c r="G178" s="6" t="s">
        <v>15</v>
      </c>
      <c r="H178" s="7" t="n">
        <v>0.0491782407407407</v>
      </c>
      <c r="I178" s="8" t="n">
        <v>178</v>
      </c>
      <c r="J178" s="7" t="n">
        <v>0.0491782407407407</v>
      </c>
      <c r="K178" s="6" t="n">
        <v>177</v>
      </c>
    </row>
    <row r="179" customFormat="false" ht="15" hidden="false" customHeight="false" outlineLevel="0" collapsed="false">
      <c r="A179" s="5" t="n">
        <v>178</v>
      </c>
      <c r="B179" s="5" t="n">
        <v>258</v>
      </c>
      <c r="C179" s="6" t="s">
        <v>286</v>
      </c>
      <c r="D179" s="6" t="s">
        <v>287</v>
      </c>
      <c r="E179" s="6" t="s">
        <v>13</v>
      </c>
      <c r="F179" s="6" t="s">
        <v>22</v>
      </c>
      <c r="G179" s="6" t="s">
        <v>15</v>
      </c>
      <c r="H179" s="7" t="n">
        <v>0.049212962962963</v>
      </c>
      <c r="I179" s="8" t="n">
        <v>179</v>
      </c>
      <c r="J179" s="7" t="n">
        <v>0.049212962962963</v>
      </c>
      <c r="K179" s="6" t="n">
        <v>178</v>
      </c>
    </row>
    <row r="180" customFormat="false" ht="15" hidden="false" customHeight="false" outlineLevel="0" collapsed="false">
      <c r="A180" s="5" t="n">
        <v>179</v>
      </c>
      <c r="B180" s="5" t="n">
        <v>257</v>
      </c>
      <c r="C180" s="6" t="s">
        <v>286</v>
      </c>
      <c r="D180" s="6" t="s">
        <v>102</v>
      </c>
      <c r="E180" s="6" t="s">
        <v>13</v>
      </c>
      <c r="F180" s="6" t="s">
        <v>22</v>
      </c>
      <c r="G180" s="6" t="s">
        <v>15</v>
      </c>
      <c r="H180" s="7" t="n">
        <v>0.0492476851851852</v>
      </c>
      <c r="I180" s="8" t="n">
        <v>180</v>
      </c>
      <c r="J180" s="7" t="n">
        <v>0.0492476851851852</v>
      </c>
      <c r="K180" s="6" t="n">
        <v>179</v>
      </c>
    </row>
    <row r="181" customFormat="false" ht="15" hidden="false" customHeight="false" outlineLevel="0" collapsed="false">
      <c r="A181" s="5" t="n">
        <v>180</v>
      </c>
      <c r="B181" s="5" t="n">
        <v>250</v>
      </c>
      <c r="C181" s="6" t="s">
        <v>288</v>
      </c>
      <c r="D181" s="6" t="s">
        <v>289</v>
      </c>
      <c r="E181" s="6" t="s">
        <v>13</v>
      </c>
      <c r="F181" s="6" t="s">
        <v>14</v>
      </c>
      <c r="G181" s="6" t="s">
        <v>15</v>
      </c>
      <c r="H181" s="7" t="n">
        <v>0.0493055555555556</v>
      </c>
      <c r="I181" s="8" t="n">
        <v>181</v>
      </c>
      <c r="J181" s="7" t="n">
        <v>0.0493055555555556</v>
      </c>
      <c r="K181" s="6" t="n">
        <v>180</v>
      </c>
    </row>
    <row r="182" customFormat="false" ht="15" hidden="false" customHeight="false" outlineLevel="0" collapsed="false">
      <c r="A182" s="5" t="n">
        <v>181</v>
      </c>
      <c r="B182" s="5" t="n">
        <v>327</v>
      </c>
      <c r="C182" s="6" t="s">
        <v>290</v>
      </c>
      <c r="D182" s="6" t="s">
        <v>291</v>
      </c>
      <c r="E182" s="6" t="s">
        <v>13</v>
      </c>
      <c r="F182" s="6" t="s">
        <v>22</v>
      </c>
      <c r="G182" s="6" t="s">
        <v>15</v>
      </c>
      <c r="H182" s="7" t="n">
        <v>0.0493402777777778</v>
      </c>
      <c r="I182" s="8" t="n">
        <v>182</v>
      </c>
      <c r="J182" s="7" t="n">
        <v>0.0493402777777778</v>
      </c>
      <c r="K182" s="6" t="n">
        <v>181</v>
      </c>
    </row>
    <row r="183" customFormat="false" ht="15" hidden="false" customHeight="false" outlineLevel="0" collapsed="false">
      <c r="A183" s="5" t="n">
        <v>182</v>
      </c>
      <c r="B183" s="5" t="n">
        <v>201</v>
      </c>
      <c r="C183" s="6" t="s">
        <v>292</v>
      </c>
      <c r="D183" s="6" t="s">
        <v>55</v>
      </c>
      <c r="E183" s="6" t="s">
        <v>13</v>
      </c>
      <c r="F183" s="6" t="s">
        <v>22</v>
      </c>
      <c r="G183" s="6" t="s">
        <v>15</v>
      </c>
      <c r="H183" s="7" t="n">
        <v>0.049375</v>
      </c>
      <c r="I183" s="8" t="n">
        <v>183</v>
      </c>
      <c r="J183" s="7" t="n">
        <v>0.049375</v>
      </c>
      <c r="K183" s="6" t="n">
        <v>182</v>
      </c>
    </row>
    <row r="184" customFormat="false" ht="15" hidden="false" customHeight="false" outlineLevel="0" collapsed="false">
      <c r="A184" s="5" t="n">
        <v>183</v>
      </c>
      <c r="B184" s="5" t="n">
        <v>169</v>
      </c>
      <c r="C184" s="6" t="s">
        <v>293</v>
      </c>
      <c r="D184" s="6" t="s">
        <v>63</v>
      </c>
      <c r="E184" s="6" t="s">
        <v>13</v>
      </c>
      <c r="F184" s="6" t="s">
        <v>22</v>
      </c>
      <c r="G184" s="6" t="s">
        <v>15</v>
      </c>
      <c r="H184" s="7" t="n">
        <v>0.0494097222222222</v>
      </c>
      <c r="I184" s="8" t="n">
        <v>184</v>
      </c>
      <c r="J184" s="7" t="n">
        <v>0.0494097222222222</v>
      </c>
      <c r="K184" s="6" t="n">
        <v>183</v>
      </c>
    </row>
    <row r="185" customFormat="false" ht="15" hidden="false" customHeight="false" outlineLevel="0" collapsed="false">
      <c r="A185" s="5" t="n">
        <v>184</v>
      </c>
      <c r="B185" s="5" t="n">
        <v>177</v>
      </c>
      <c r="C185" s="6" t="s">
        <v>294</v>
      </c>
      <c r="D185" s="6" t="s">
        <v>295</v>
      </c>
      <c r="E185" s="6" t="s">
        <v>13</v>
      </c>
      <c r="F185" s="6" t="s">
        <v>14</v>
      </c>
      <c r="G185" s="6" t="s">
        <v>15</v>
      </c>
      <c r="H185" s="7" t="n">
        <v>0.0495138888888889</v>
      </c>
      <c r="I185" s="8" t="n">
        <v>185</v>
      </c>
      <c r="J185" s="7" t="n">
        <v>0.0495138888888889</v>
      </c>
      <c r="K185" s="6" t="n">
        <v>184</v>
      </c>
    </row>
    <row r="186" customFormat="false" ht="15" hidden="false" customHeight="false" outlineLevel="0" collapsed="false">
      <c r="A186" s="5" t="n">
        <v>185</v>
      </c>
      <c r="B186" s="5" t="n">
        <v>302</v>
      </c>
      <c r="C186" s="6" t="s">
        <v>296</v>
      </c>
      <c r="D186" s="6" t="s">
        <v>297</v>
      </c>
      <c r="E186" s="6" t="s">
        <v>13</v>
      </c>
      <c r="F186" s="6" t="s">
        <v>14</v>
      </c>
      <c r="G186" s="6" t="s">
        <v>15</v>
      </c>
      <c r="H186" s="7" t="n">
        <v>0.0496064814814815</v>
      </c>
      <c r="I186" s="8" t="n">
        <v>186</v>
      </c>
      <c r="J186" s="7" t="n">
        <v>0.0496064814814815</v>
      </c>
      <c r="K186" s="6" t="n">
        <v>185</v>
      </c>
    </row>
    <row r="187" customFormat="false" ht="15" hidden="false" customHeight="false" outlineLevel="0" collapsed="false">
      <c r="A187" s="9" t="n">
        <v>186</v>
      </c>
      <c r="B187" s="9" t="n">
        <v>39</v>
      </c>
      <c r="C187" s="10" t="s">
        <v>298</v>
      </c>
      <c r="D187" s="10" t="s">
        <v>299</v>
      </c>
      <c r="E187" s="10" t="s">
        <v>164</v>
      </c>
      <c r="F187" s="10" t="s">
        <v>22</v>
      </c>
      <c r="G187" s="10" t="s">
        <v>15</v>
      </c>
      <c r="H187" s="11" t="n">
        <v>0.0496412037037037</v>
      </c>
      <c r="I187" s="12" t="n">
        <v>187</v>
      </c>
      <c r="J187" s="11" t="n">
        <v>0.0496412037037037</v>
      </c>
      <c r="K187" s="10" t="n">
        <v>186</v>
      </c>
    </row>
    <row r="188" customFormat="false" ht="15" hidden="false" customHeight="false" outlineLevel="0" collapsed="false">
      <c r="A188" s="5" t="n">
        <v>187</v>
      </c>
      <c r="B188" s="5" t="n">
        <v>238</v>
      </c>
      <c r="C188" s="6" t="s">
        <v>130</v>
      </c>
      <c r="D188" s="6" t="s">
        <v>73</v>
      </c>
      <c r="E188" s="6" t="s">
        <v>13</v>
      </c>
      <c r="F188" s="6" t="s">
        <v>14</v>
      </c>
      <c r="G188" s="6" t="s">
        <v>15</v>
      </c>
      <c r="H188" s="7" t="n">
        <v>0.0496875</v>
      </c>
      <c r="I188" s="8" t="n">
        <v>188</v>
      </c>
      <c r="J188" s="7" t="n">
        <v>0.0496875</v>
      </c>
      <c r="K188" s="6" t="n">
        <v>187</v>
      </c>
    </row>
    <row r="189" customFormat="false" ht="15" hidden="false" customHeight="false" outlineLevel="0" collapsed="false">
      <c r="A189" s="5" t="n">
        <v>188</v>
      </c>
      <c r="B189" s="5" t="n">
        <v>166</v>
      </c>
      <c r="C189" s="6" t="s">
        <v>300</v>
      </c>
      <c r="D189" s="6" t="s">
        <v>275</v>
      </c>
      <c r="E189" s="6" t="s">
        <v>13</v>
      </c>
      <c r="F189" s="6" t="s">
        <v>51</v>
      </c>
      <c r="G189" s="6" t="s">
        <v>15</v>
      </c>
      <c r="H189" s="7" t="n">
        <v>0.0497337962962963</v>
      </c>
      <c r="I189" s="8" t="n">
        <v>189</v>
      </c>
      <c r="J189" s="7" t="n">
        <v>0.0497337962962963</v>
      </c>
      <c r="K189" s="6" t="n">
        <v>188</v>
      </c>
    </row>
    <row r="190" customFormat="false" ht="15" hidden="false" customHeight="false" outlineLevel="0" collapsed="false">
      <c r="A190" s="5" t="n">
        <v>189</v>
      </c>
      <c r="B190" s="5" t="n">
        <v>24</v>
      </c>
      <c r="C190" s="6" t="s">
        <v>301</v>
      </c>
      <c r="D190" s="6" t="s">
        <v>21</v>
      </c>
      <c r="E190" s="6" t="s">
        <v>13</v>
      </c>
      <c r="F190" s="6" t="s">
        <v>14</v>
      </c>
      <c r="G190" s="6" t="s">
        <v>15</v>
      </c>
      <c r="H190" s="7" t="n">
        <v>0.0497685185185185</v>
      </c>
      <c r="I190" s="8" t="n">
        <v>190</v>
      </c>
      <c r="J190" s="7" t="n">
        <v>0.0497685185185185</v>
      </c>
      <c r="K190" s="6" t="n">
        <v>189</v>
      </c>
    </row>
    <row r="191" customFormat="false" ht="15" hidden="false" customHeight="false" outlineLevel="0" collapsed="false">
      <c r="A191" s="5" t="n">
        <v>190</v>
      </c>
      <c r="B191" s="5" t="n">
        <v>8</v>
      </c>
      <c r="C191" s="6" t="s">
        <v>302</v>
      </c>
      <c r="D191" s="6" t="s">
        <v>71</v>
      </c>
      <c r="E191" s="6" t="s">
        <v>13</v>
      </c>
      <c r="F191" s="6" t="s">
        <v>14</v>
      </c>
      <c r="G191" s="6" t="s">
        <v>15</v>
      </c>
      <c r="H191" s="7" t="n">
        <v>0.0497916666666667</v>
      </c>
      <c r="I191" s="8" t="n">
        <v>191</v>
      </c>
      <c r="J191" s="7" t="n">
        <v>0.0497916666666667</v>
      </c>
      <c r="K191" s="6" t="n">
        <v>190</v>
      </c>
    </row>
    <row r="192" customFormat="false" ht="15" hidden="false" customHeight="false" outlineLevel="0" collapsed="false">
      <c r="A192" s="9" t="n">
        <v>191</v>
      </c>
      <c r="B192" s="9" t="n">
        <v>49</v>
      </c>
      <c r="C192" s="10" t="s">
        <v>303</v>
      </c>
      <c r="D192" s="10" t="s">
        <v>304</v>
      </c>
      <c r="E192" s="10" t="s">
        <v>164</v>
      </c>
      <c r="F192" s="10" t="s">
        <v>14</v>
      </c>
      <c r="G192" s="10" t="s">
        <v>15</v>
      </c>
      <c r="H192" s="11" t="n">
        <v>0.0498611111111111</v>
      </c>
      <c r="I192" s="12" t="n">
        <v>192</v>
      </c>
      <c r="J192" s="11" t="n">
        <v>0.0498611111111111</v>
      </c>
      <c r="K192" s="10" t="n">
        <v>191</v>
      </c>
    </row>
    <row r="193" customFormat="false" ht="15" hidden="false" customHeight="false" outlineLevel="0" collapsed="false">
      <c r="A193" s="9" t="n">
        <v>192</v>
      </c>
      <c r="B193" s="9" t="n">
        <v>97</v>
      </c>
      <c r="C193" s="10" t="s">
        <v>213</v>
      </c>
      <c r="D193" s="10" t="s">
        <v>304</v>
      </c>
      <c r="E193" s="10" t="s">
        <v>164</v>
      </c>
      <c r="F193" s="10" t="s">
        <v>14</v>
      </c>
      <c r="G193" s="10" t="s">
        <v>15</v>
      </c>
      <c r="H193" s="11" t="n">
        <v>0.0499074074074074</v>
      </c>
      <c r="I193" s="12" t="n">
        <v>193</v>
      </c>
      <c r="J193" s="11" t="n">
        <v>0.0499074074074074</v>
      </c>
      <c r="K193" s="10" t="n">
        <v>192</v>
      </c>
    </row>
    <row r="194" customFormat="false" ht="15" hidden="false" customHeight="false" outlineLevel="0" collapsed="false">
      <c r="A194" s="5" t="n">
        <v>193</v>
      </c>
      <c r="B194" s="5" t="n">
        <v>107</v>
      </c>
      <c r="C194" s="6" t="s">
        <v>305</v>
      </c>
      <c r="D194" s="6" t="s">
        <v>115</v>
      </c>
      <c r="E194" s="6" t="s">
        <v>13</v>
      </c>
      <c r="F194" s="6" t="s">
        <v>22</v>
      </c>
      <c r="G194" s="6" t="s">
        <v>15</v>
      </c>
      <c r="H194" s="7" t="n">
        <v>0.0499652777777778</v>
      </c>
      <c r="I194" s="8" t="n">
        <v>194</v>
      </c>
      <c r="J194" s="7" t="n">
        <v>0.0499652777777778</v>
      </c>
      <c r="K194" s="6" t="n">
        <v>193</v>
      </c>
    </row>
    <row r="195" customFormat="false" ht="15" hidden="false" customHeight="false" outlineLevel="0" collapsed="false">
      <c r="A195" s="5" t="n">
        <v>194</v>
      </c>
      <c r="B195" s="5" t="n">
        <v>164</v>
      </c>
      <c r="C195" s="6" t="s">
        <v>306</v>
      </c>
      <c r="D195" s="6" t="s">
        <v>307</v>
      </c>
      <c r="E195" s="6" t="s">
        <v>13</v>
      </c>
      <c r="F195" s="6" t="s">
        <v>90</v>
      </c>
      <c r="G195" s="6" t="s">
        <v>15</v>
      </c>
      <c r="H195" s="7" t="n">
        <v>0.0500578703703704</v>
      </c>
      <c r="I195" s="8" t="n">
        <v>195</v>
      </c>
      <c r="J195" s="7" t="n">
        <v>0.0500578703703704</v>
      </c>
      <c r="K195" s="6" t="n">
        <v>194</v>
      </c>
    </row>
    <row r="196" customFormat="false" ht="15" hidden="false" customHeight="false" outlineLevel="0" collapsed="false">
      <c r="A196" s="5" t="n">
        <v>195</v>
      </c>
      <c r="B196" s="5" t="n">
        <v>192</v>
      </c>
      <c r="C196" s="6" t="s">
        <v>308</v>
      </c>
      <c r="D196" s="6" t="s">
        <v>144</v>
      </c>
      <c r="E196" s="6" t="s">
        <v>13</v>
      </c>
      <c r="F196" s="6" t="s">
        <v>51</v>
      </c>
      <c r="G196" s="6" t="s">
        <v>15</v>
      </c>
      <c r="H196" s="7" t="n">
        <v>0.0500925925925926</v>
      </c>
      <c r="I196" s="8" t="n">
        <v>196</v>
      </c>
      <c r="J196" s="7" t="n">
        <v>0.0500925925925926</v>
      </c>
      <c r="K196" s="6" t="n">
        <v>195</v>
      </c>
    </row>
    <row r="197" customFormat="false" ht="15" hidden="false" customHeight="false" outlineLevel="0" collapsed="false">
      <c r="A197" s="9" t="n">
        <v>196</v>
      </c>
      <c r="B197" s="9" t="n">
        <v>162</v>
      </c>
      <c r="C197" s="10" t="s">
        <v>309</v>
      </c>
      <c r="D197" s="10" t="s">
        <v>310</v>
      </c>
      <c r="E197" s="10" t="s">
        <v>164</v>
      </c>
      <c r="F197" s="10" t="s">
        <v>14</v>
      </c>
      <c r="G197" s="10" t="s">
        <v>15</v>
      </c>
      <c r="H197" s="11" t="n">
        <v>0.050150462962963</v>
      </c>
      <c r="I197" s="12" t="n">
        <v>197</v>
      </c>
      <c r="J197" s="11" t="n">
        <v>0.050150462962963</v>
      </c>
      <c r="K197" s="10" t="n">
        <v>196</v>
      </c>
    </row>
    <row r="198" customFormat="false" ht="15" hidden="false" customHeight="false" outlineLevel="0" collapsed="false">
      <c r="A198" s="5" t="n">
        <v>197</v>
      </c>
      <c r="B198" s="5" t="n">
        <v>287</v>
      </c>
      <c r="C198" s="6" t="s">
        <v>311</v>
      </c>
      <c r="D198" s="6" t="s">
        <v>260</v>
      </c>
      <c r="E198" s="6" t="s">
        <v>13</v>
      </c>
      <c r="F198" s="6" t="s">
        <v>22</v>
      </c>
      <c r="G198" s="6" t="s">
        <v>15</v>
      </c>
      <c r="H198" s="7" t="n">
        <v>0.0502314814814815</v>
      </c>
      <c r="I198" s="8" t="n">
        <v>198</v>
      </c>
      <c r="J198" s="7" t="n">
        <v>0.0502314814814815</v>
      </c>
      <c r="K198" s="6" t="n">
        <v>197</v>
      </c>
    </row>
    <row r="199" customFormat="false" ht="15" hidden="false" customHeight="false" outlineLevel="0" collapsed="false">
      <c r="A199" s="5" t="n">
        <v>198</v>
      </c>
      <c r="B199" s="5" t="n">
        <v>290</v>
      </c>
      <c r="C199" s="6" t="s">
        <v>312</v>
      </c>
      <c r="D199" s="6" t="s">
        <v>57</v>
      </c>
      <c r="E199" s="6" t="s">
        <v>13</v>
      </c>
      <c r="F199" s="6" t="s">
        <v>22</v>
      </c>
      <c r="G199" s="6" t="s">
        <v>15</v>
      </c>
      <c r="H199" s="7" t="n">
        <v>0.0502777777777778</v>
      </c>
      <c r="I199" s="8" t="n">
        <v>199</v>
      </c>
      <c r="J199" s="7" t="n">
        <v>0.0502777777777778</v>
      </c>
      <c r="K199" s="6" t="n">
        <v>198</v>
      </c>
    </row>
    <row r="200" customFormat="false" ht="15" hidden="false" customHeight="false" outlineLevel="0" collapsed="false">
      <c r="A200" s="5" t="n">
        <v>199</v>
      </c>
      <c r="B200" s="5" t="n">
        <v>284</v>
      </c>
      <c r="C200" s="6" t="s">
        <v>313</v>
      </c>
      <c r="D200" s="6" t="s">
        <v>314</v>
      </c>
      <c r="E200" s="6" t="s">
        <v>13</v>
      </c>
      <c r="F200" s="6" t="s">
        <v>14</v>
      </c>
      <c r="G200" s="6" t="s">
        <v>15</v>
      </c>
      <c r="H200" s="7" t="n">
        <v>0.0503125</v>
      </c>
      <c r="I200" s="8" t="n">
        <v>200</v>
      </c>
      <c r="J200" s="7" t="n">
        <v>0.0503125</v>
      </c>
      <c r="K200" s="6" t="n">
        <v>199</v>
      </c>
    </row>
    <row r="201" customFormat="false" ht="15" hidden="false" customHeight="false" outlineLevel="0" collapsed="false">
      <c r="A201" s="5" t="n">
        <v>200</v>
      </c>
      <c r="B201" s="5" t="n">
        <v>190</v>
      </c>
      <c r="C201" s="6" t="s">
        <v>315</v>
      </c>
      <c r="D201" s="6" t="s">
        <v>115</v>
      </c>
      <c r="E201" s="6" t="s">
        <v>13</v>
      </c>
      <c r="F201" s="6" t="s">
        <v>22</v>
      </c>
      <c r="G201" s="6" t="s">
        <v>15</v>
      </c>
      <c r="H201" s="7" t="n">
        <v>0.0504398148148148</v>
      </c>
      <c r="I201" s="8" t="n">
        <v>201</v>
      </c>
      <c r="J201" s="7" t="n">
        <v>0.0504398148148148</v>
      </c>
      <c r="K201" s="6" t="n">
        <v>200</v>
      </c>
    </row>
    <row r="202" customFormat="false" ht="15" hidden="false" customHeight="false" outlineLevel="0" collapsed="false">
      <c r="A202" s="5" t="n">
        <v>201</v>
      </c>
      <c r="B202" s="5" t="n">
        <v>234</v>
      </c>
      <c r="C202" s="6" t="s">
        <v>316</v>
      </c>
      <c r="D202" s="6" t="s">
        <v>317</v>
      </c>
      <c r="E202" s="6" t="s">
        <v>13</v>
      </c>
      <c r="F202" s="6" t="s">
        <v>318</v>
      </c>
      <c r="G202" s="6" t="s">
        <v>15</v>
      </c>
      <c r="H202" s="7" t="n">
        <v>0.0504861111111111</v>
      </c>
      <c r="I202" s="8" t="n">
        <v>202</v>
      </c>
      <c r="J202" s="7" t="n">
        <v>0.0504861111111111</v>
      </c>
      <c r="K202" s="6" t="n">
        <v>201</v>
      </c>
    </row>
    <row r="203" customFormat="false" ht="15" hidden="false" customHeight="false" outlineLevel="0" collapsed="false">
      <c r="A203" s="9" t="n">
        <v>202</v>
      </c>
      <c r="B203" s="9" t="n">
        <v>259</v>
      </c>
      <c r="C203" s="10" t="s">
        <v>319</v>
      </c>
      <c r="D203" s="10" t="s">
        <v>320</v>
      </c>
      <c r="E203" s="10" t="s">
        <v>164</v>
      </c>
      <c r="F203" s="10" t="s">
        <v>14</v>
      </c>
      <c r="G203" s="10" t="s">
        <v>15</v>
      </c>
      <c r="H203" s="11" t="n">
        <v>0.0505787037037037</v>
      </c>
      <c r="I203" s="12" t="n">
        <v>203</v>
      </c>
      <c r="J203" s="11" t="n">
        <v>0.0505787037037037</v>
      </c>
      <c r="K203" s="10" t="n">
        <v>202</v>
      </c>
    </row>
    <row r="204" customFormat="false" ht="15" hidden="false" customHeight="false" outlineLevel="0" collapsed="false">
      <c r="A204" s="5" t="n">
        <v>203</v>
      </c>
      <c r="B204" s="5" t="n">
        <v>21</v>
      </c>
      <c r="C204" s="6" t="s">
        <v>321</v>
      </c>
      <c r="D204" s="6" t="s">
        <v>322</v>
      </c>
      <c r="E204" s="6" t="s">
        <v>13</v>
      </c>
      <c r="F204" s="6" t="s">
        <v>22</v>
      </c>
      <c r="G204" s="6" t="s">
        <v>15</v>
      </c>
      <c r="H204" s="7" t="n">
        <v>0.0506365740740741</v>
      </c>
      <c r="I204" s="8" t="n">
        <v>204</v>
      </c>
      <c r="J204" s="7" t="n">
        <v>0.0506365740740741</v>
      </c>
      <c r="K204" s="6" t="n">
        <v>203</v>
      </c>
    </row>
    <row r="205" customFormat="false" ht="15" hidden="false" customHeight="false" outlineLevel="0" collapsed="false">
      <c r="A205" s="5" t="n">
        <v>204</v>
      </c>
      <c r="B205" s="5" t="n">
        <v>18</v>
      </c>
      <c r="C205" s="6" t="s">
        <v>323</v>
      </c>
      <c r="D205" s="6" t="s">
        <v>136</v>
      </c>
      <c r="E205" s="6" t="s">
        <v>13</v>
      </c>
      <c r="F205" s="6" t="s">
        <v>22</v>
      </c>
      <c r="G205" s="6" t="s">
        <v>15</v>
      </c>
      <c r="H205" s="7" t="n">
        <v>0.0506944444444445</v>
      </c>
      <c r="I205" s="8" t="n">
        <v>205</v>
      </c>
      <c r="J205" s="7" t="n">
        <v>0.0506944444444445</v>
      </c>
      <c r="K205" s="6" t="n">
        <v>204</v>
      </c>
    </row>
    <row r="206" customFormat="false" ht="15" hidden="false" customHeight="false" outlineLevel="0" collapsed="false">
      <c r="A206" s="5" t="n">
        <v>205</v>
      </c>
      <c r="B206" s="5" t="n">
        <v>195</v>
      </c>
      <c r="C206" s="6" t="s">
        <v>324</v>
      </c>
      <c r="D206" s="6" t="s">
        <v>325</v>
      </c>
      <c r="E206" s="6" t="s">
        <v>13</v>
      </c>
      <c r="F206" s="6" t="s">
        <v>14</v>
      </c>
      <c r="G206" s="6" t="s">
        <v>15</v>
      </c>
      <c r="H206" s="7" t="n">
        <v>0.0507523148148148</v>
      </c>
      <c r="I206" s="8" t="n">
        <v>206</v>
      </c>
      <c r="J206" s="7" t="n">
        <v>0.0507523148148148</v>
      </c>
      <c r="K206" s="6" t="n">
        <v>205</v>
      </c>
    </row>
    <row r="207" customFormat="false" ht="15" hidden="false" customHeight="false" outlineLevel="0" collapsed="false">
      <c r="A207" s="9" t="n">
        <v>206</v>
      </c>
      <c r="B207" s="9" t="n">
        <v>93</v>
      </c>
      <c r="C207" s="10" t="s">
        <v>326</v>
      </c>
      <c r="D207" s="10" t="s">
        <v>327</v>
      </c>
      <c r="E207" s="10" t="s">
        <v>164</v>
      </c>
      <c r="F207" s="10" t="s">
        <v>22</v>
      </c>
      <c r="G207" s="10" t="s">
        <v>15</v>
      </c>
      <c r="H207" s="11" t="n">
        <v>0.050787037037037</v>
      </c>
      <c r="I207" s="12" t="n">
        <v>207</v>
      </c>
      <c r="J207" s="11" t="n">
        <v>0.050787037037037</v>
      </c>
      <c r="K207" s="10" t="n">
        <v>206</v>
      </c>
    </row>
    <row r="208" customFormat="false" ht="15" hidden="false" customHeight="false" outlineLevel="0" collapsed="false">
      <c r="A208" s="5" t="n">
        <v>207</v>
      </c>
      <c r="B208" s="5" t="n">
        <v>78</v>
      </c>
      <c r="C208" s="6" t="s">
        <v>328</v>
      </c>
      <c r="D208" s="6" t="s">
        <v>144</v>
      </c>
      <c r="E208" s="6" t="s">
        <v>13</v>
      </c>
      <c r="F208" s="6" t="s">
        <v>22</v>
      </c>
      <c r="G208" s="6" t="s">
        <v>15</v>
      </c>
      <c r="H208" s="7" t="n">
        <v>0.0508680555555556</v>
      </c>
      <c r="I208" s="8" t="n">
        <v>208</v>
      </c>
      <c r="J208" s="7" t="n">
        <v>0.0508680555555556</v>
      </c>
      <c r="K208" s="6" t="n">
        <v>207</v>
      </c>
    </row>
    <row r="209" customFormat="false" ht="15" hidden="false" customHeight="false" outlineLevel="0" collapsed="false">
      <c r="A209" s="5" t="n">
        <v>208</v>
      </c>
      <c r="B209" s="5" t="n">
        <v>191</v>
      </c>
      <c r="C209" s="6" t="s">
        <v>329</v>
      </c>
      <c r="D209" s="6" t="s">
        <v>68</v>
      </c>
      <c r="E209" s="6" t="s">
        <v>13</v>
      </c>
      <c r="F209" s="6" t="s">
        <v>14</v>
      </c>
      <c r="G209" s="6" t="s">
        <v>15</v>
      </c>
      <c r="H209" s="7" t="n">
        <v>0.0508912037037037</v>
      </c>
      <c r="I209" s="8" t="n">
        <v>209</v>
      </c>
      <c r="J209" s="7" t="n">
        <v>0.0508912037037037</v>
      </c>
      <c r="K209" s="6" t="n">
        <v>208</v>
      </c>
    </row>
    <row r="210" customFormat="false" ht="15" hidden="false" customHeight="false" outlineLevel="0" collapsed="false">
      <c r="A210" s="9" t="n">
        <v>209</v>
      </c>
      <c r="B210" s="9" t="n">
        <v>77</v>
      </c>
      <c r="C210" s="10" t="s">
        <v>200</v>
      </c>
      <c r="D210" s="10" t="s">
        <v>304</v>
      </c>
      <c r="E210" s="10" t="s">
        <v>164</v>
      </c>
      <c r="F210" s="10" t="s">
        <v>22</v>
      </c>
      <c r="G210" s="10" t="s">
        <v>15</v>
      </c>
      <c r="H210" s="11" t="n">
        <v>0.0509490740740741</v>
      </c>
      <c r="I210" s="12" t="n">
        <v>210</v>
      </c>
      <c r="J210" s="11" t="n">
        <v>0.0509490740740741</v>
      </c>
      <c r="K210" s="10" t="n">
        <v>209</v>
      </c>
    </row>
    <row r="211" customFormat="false" ht="15" hidden="false" customHeight="false" outlineLevel="0" collapsed="false">
      <c r="A211" s="9" t="n">
        <v>210</v>
      </c>
      <c r="B211" s="9" t="n">
        <v>249</v>
      </c>
      <c r="C211" s="10" t="s">
        <v>330</v>
      </c>
      <c r="D211" s="10" t="s">
        <v>331</v>
      </c>
      <c r="E211" s="10" t="s">
        <v>164</v>
      </c>
      <c r="F211" s="10" t="s">
        <v>14</v>
      </c>
      <c r="G211" s="10" t="s">
        <v>15</v>
      </c>
      <c r="H211" s="11" t="n">
        <v>0.0510532407407407</v>
      </c>
      <c r="I211" s="12" t="n">
        <v>211</v>
      </c>
      <c r="J211" s="11" t="n">
        <v>0.0510532407407407</v>
      </c>
      <c r="K211" s="10" t="n">
        <v>210</v>
      </c>
    </row>
    <row r="212" customFormat="false" ht="15" hidden="false" customHeight="false" outlineLevel="0" collapsed="false">
      <c r="A212" s="5" t="n">
        <v>211</v>
      </c>
      <c r="B212" s="5" t="n">
        <v>310</v>
      </c>
      <c r="C212" s="6" t="s">
        <v>332</v>
      </c>
      <c r="D212" s="6" t="s">
        <v>171</v>
      </c>
      <c r="E212" s="6" t="s">
        <v>13</v>
      </c>
      <c r="F212" s="6" t="s">
        <v>14</v>
      </c>
      <c r="G212" s="6" t="s">
        <v>15</v>
      </c>
      <c r="H212" s="7" t="n">
        <v>0.0511111111111111</v>
      </c>
      <c r="I212" s="8" t="n">
        <v>212</v>
      </c>
      <c r="J212" s="7" t="n">
        <v>0.0511111111111111</v>
      </c>
      <c r="K212" s="6" t="n">
        <v>211</v>
      </c>
    </row>
    <row r="213" customFormat="false" ht="15" hidden="false" customHeight="false" outlineLevel="0" collapsed="false">
      <c r="A213" s="5" t="n">
        <v>212</v>
      </c>
      <c r="B213" s="5" t="n">
        <v>230</v>
      </c>
      <c r="C213" s="6" t="s">
        <v>333</v>
      </c>
      <c r="D213" s="6" t="s">
        <v>334</v>
      </c>
      <c r="E213" s="6" t="s">
        <v>13</v>
      </c>
      <c r="F213" s="6" t="s">
        <v>14</v>
      </c>
      <c r="G213" s="6" t="s">
        <v>15</v>
      </c>
      <c r="H213" s="7" t="n">
        <v>0.0511921296296296</v>
      </c>
      <c r="I213" s="8" t="n">
        <v>213</v>
      </c>
      <c r="J213" s="7" t="n">
        <v>0.0511921296296296</v>
      </c>
      <c r="K213" s="6" t="n">
        <v>212</v>
      </c>
    </row>
    <row r="214" customFormat="false" ht="15" hidden="false" customHeight="false" outlineLevel="0" collapsed="false">
      <c r="A214" s="9" t="n">
        <v>213</v>
      </c>
      <c r="B214" s="9" t="n">
        <v>118</v>
      </c>
      <c r="C214" s="10" t="s">
        <v>335</v>
      </c>
      <c r="D214" s="10" t="s">
        <v>336</v>
      </c>
      <c r="E214" s="10" t="s">
        <v>164</v>
      </c>
      <c r="F214" s="10" t="s">
        <v>14</v>
      </c>
      <c r="G214" s="10" t="s">
        <v>15</v>
      </c>
      <c r="H214" s="11" t="n">
        <v>0.0512847222222222</v>
      </c>
      <c r="I214" s="12" t="n">
        <v>214</v>
      </c>
      <c r="J214" s="11" t="n">
        <v>0.0512847222222222</v>
      </c>
      <c r="K214" s="10" t="n">
        <v>213</v>
      </c>
    </row>
    <row r="215" customFormat="false" ht="15" hidden="false" customHeight="false" outlineLevel="0" collapsed="false">
      <c r="A215" s="5" t="n">
        <v>214</v>
      </c>
      <c r="B215" s="5" t="n">
        <v>280</v>
      </c>
      <c r="C215" s="6" t="s">
        <v>337</v>
      </c>
      <c r="D215" s="6" t="s">
        <v>136</v>
      </c>
      <c r="E215" s="6" t="s">
        <v>13</v>
      </c>
      <c r="F215" s="6" t="s">
        <v>22</v>
      </c>
      <c r="G215" s="6" t="s">
        <v>15</v>
      </c>
      <c r="H215" s="7" t="n">
        <v>0.0513888888888889</v>
      </c>
      <c r="I215" s="8" t="n">
        <v>215</v>
      </c>
      <c r="J215" s="7" t="n">
        <v>0.0513888888888889</v>
      </c>
      <c r="K215" s="6" t="n">
        <v>214</v>
      </c>
    </row>
    <row r="216" customFormat="false" ht="15" hidden="false" customHeight="false" outlineLevel="0" collapsed="false">
      <c r="A216" s="5" t="n">
        <v>215</v>
      </c>
      <c r="B216" s="5" t="n">
        <v>124</v>
      </c>
      <c r="C216" s="6" t="s">
        <v>338</v>
      </c>
      <c r="D216" s="6" t="s">
        <v>115</v>
      </c>
      <c r="E216" s="6" t="s">
        <v>13</v>
      </c>
      <c r="F216" s="6" t="s">
        <v>22</v>
      </c>
      <c r="G216" s="6" t="s">
        <v>15</v>
      </c>
      <c r="H216" s="7" t="n">
        <v>0.0514236111111111</v>
      </c>
      <c r="I216" s="8" t="n">
        <v>216</v>
      </c>
      <c r="J216" s="7" t="n">
        <v>0.0514236111111111</v>
      </c>
      <c r="K216" s="6" t="n">
        <v>215</v>
      </c>
    </row>
    <row r="217" customFormat="false" ht="15" hidden="false" customHeight="false" outlineLevel="0" collapsed="false">
      <c r="A217" s="5" t="n">
        <v>216</v>
      </c>
      <c r="B217" s="5" t="n">
        <v>204</v>
      </c>
      <c r="C217" s="6" t="s">
        <v>339</v>
      </c>
      <c r="D217" s="6" t="s">
        <v>340</v>
      </c>
      <c r="E217" s="6" t="s">
        <v>13</v>
      </c>
      <c r="F217" s="6" t="s">
        <v>14</v>
      </c>
      <c r="G217" s="6" t="s">
        <v>15</v>
      </c>
      <c r="H217" s="7" t="n">
        <v>0.0514467592592593</v>
      </c>
      <c r="I217" s="8" t="n">
        <v>217</v>
      </c>
      <c r="J217" s="7" t="n">
        <v>0.0514467592592593</v>
      </c>
      <c r="K217" s="6" t="n">
        <v>216</v>
      </c>
    </row>
    <row r="218" customFormat="false" ht="15" hidden="false" customHeight="false" outlineLevel="0" collapsed="false">
      <c r="A218" s="5" t="n">
        <v>217</v>
      </c>
      <c r="B218" s="5" t="n">
        <v>248</v>
      </c>
      <c r="C218" s="6" t="s">
        <v>341</v>
      </c>
      <c r="D218" s="6" t="s">
        <v>142</v>
      </c>
      <c r="E218" s="6" t="s">
        <v>13</v>
      </c>
      <c r="F218" s="6" t="s">
        <v>318</v>
      </c>
      <c r="G218" s="6" t="s">
        <v>15</v>
      </c>
      <c r="H218" s="7" t="n">
        <v>0.0515972222222222</v>
      </c>
      <c r="I218" s="8" t="n">
        <v>218</v>
      </c>
      <c r="J218" s="7" t="n">
        <v>0.0515972222222222</v>
      </c>
      <c r="K218" s="6" t="n">
        <v>217</v>
      </c>
    </row>
    <row r="219" customFormat="false" ht="15" hidden="false" customHeight="false" outlineLevel="0" collapsed="false">
      <c r="A219" s="9" t="n">
        <v>218</v>
      </c>
      <c r="B219" s="9" t="n">
        <v>293</v>
      </c>
      <c r="C219" s="10" t="s">
        <v>65</v>
      </c>
      <c r="D219" s="10" t="s">
        <v>342</v>
      </c>
      <c r="E219" s="10" t="s">
        <v>164</v>
      </c>
      <c r="F219" s="10" t="s">
        <v>14</v>
      </c>
      <c r="G219" s="10" t="s">
        <v>15</v>
      </c>
      <c r="H219" s="11" t="n">
        <v>0.0516435185185185</v>
      </c>
      <c r="I219" s="12" t="n">
        <v>219</v>
      </c>
      <c r="J219" s="11" t="n">
        <v>0.0516435185185185</v>
      </c>
      <c r="K219" s="10" t="n">
        <v>218</v>
      </c>
    </row>
    <row r="220" customFormat="false" ht="15" hidden="false" customHeight="false" outlineLevel="0" collapsed="false">
      <c r="A220" s="5" t="n">
        <v>219</v>
      </c>
      <c r="B220" s="5" t="n">
        <v>51</v>
      </c>
      <c r="C220" s="6" t="s">
        <v>343</v>
      </c>
      <c r="D220" s="6" t="s">
        <v>83</v>
      </c>
      <c r="E220" s="6" t="s">
        <v>13</v>
      </c>
      <c r="F220" s="6" t="s">
        <v>22</v>
      </c>
      <c r="G220" s="6" t="s">
        <v>15</v>
      </c>
      <c r="H220" s="7" t="n">
        <v>0.051724537037037</v>
      </c>
      <c r="I220" s="8" t="n">
        <v>220</v>
      </c>
      <c r="J220" s="7" t="n">
        <v>0.051724537037037</v>
      </c>
      <c r="K220" s="6" t="n">
        <v>219</v>
      </c>
    </row>
    <row r="221" customFormat="false" ht="15" hidden="false" customHeight="false" outlineLevel="0" collapsed="false">
      <c r="A221" s="9" t="n">
        <v>220</v>
      </c>
      <c r="B221" s="9" t="n">
        <v>33</v>
      </c>
      <c r="C221" s="10" t="s">
        <v>344</v>
      </c>
      <c r="D221" s="10" t="s">
        <v>197</v>
      </c>
      <c r="E221" s="10" t="s">
        <v>164</v>
      </c>
      <c r="F221" s="10" t="s">
        <v>51</v>
      </c>
      <c r="G221" s="10" t="s">
        <v>15</v>
      </c>
      <c r="H221" s="11" t="n">
        <v>0.0517824074074074</v>
      </c>
      <c r="I221" s="12" t="n">
        <v>221</v>
      </c>
      <c r="J221" s="11" t="n">
        <v>0.0517824074074074</v>
      </c>
      <c r="K221" s="10" t="n">
        <v>220</v>
      </c>
    </row>
    <row r="222" customFormat="false" ht="15" hidden="false" customHeight="false" outlineLevel="0" collapsed="false">
      <c r="A222" s="9" t="n">
        <v>221</v>
      </c>
      <c r="B222" s="9" t="n">
        <v>105</v>
      </c>
      <c r="C222" s="10" t="s">
        <v>252</v>
      </c>
      <c r="D222" s="10" t="s">
        <v>345</v>
      </c>
      <c r="E222" s="10" t="s">
        <v>164</v>
      </c>
      <c r="F222" s="10" t="s">
        <v>14</v>
      </c>
      <c r="G222" s="10" t="s">
        <v>15</v>
      </c>
      <c r="H222" s="11" t="n">
        <v>0.0521180555555556</v>
      </c>
      <c r="I222" s="12" t="n">
        <v>222</v>
      </c>
      <c r="J222" s="11" t="n">
        <v>0.0521180555555556</v>
      </c>
      <c r="K222" s="10" t="n">
        <v>221</v>
      </c>
    </row>
    <row r="223" customFormat="false" ht="15" hidden="false" customHeight="false" outlineLevel="0" collapsed="false">
      <c r="A223" s="9" t="n">
        <v>222</v>
      </c>
      <c r="B223" s="9" t="n">
        <v>103</v>
      </c>
      <c r="C223" s="14" t="s">
        <v>346</v>
      </c>
      <c r="D223" s="10" t="s">
        <v>347</v>
      </c>
      <c r="E223" s="10" t="s">
        <v>164</v>
      </c>
      <c r="F223" s="10" t="s">
        <v>14</v>
      </c>
      <c r="G223" s="10" t="s">
        <v>15</v>
      </c>
      <c r="H223" s="11" t="n">
        <v>0.0522106481481482</v>
      </c>
      <c r="I223" s="12" t="n">
        <v>223</v>
      </c>
      <c r="J223" s="11" t="n">
        <v>0.0522106481481482</v>
      </c>
      <c r="K223" s="10" t="n">
        <v>222</v>
      </c>
    </row>
    <row r="224" customFormat="false" ht="15" hidden="false" customHeight="false" outlineLevel="0" collapsed="false">
      <c r="A224" s="9" t="n">
        <v>223</v>
      </c>
      <c r="B224" s="9" t="n">
        <v>102</v>
      </c>
      <c r="C224" s="10" t="s">
        <v>348</v>
      </c>
      <c r="D224" s="10" t="s">
        <v>349</v>
      </c>
      <c r="E224" s="10" t="s">
        <v>164</v>
      </c>
      <c r="F224" s="10" t="s">
        <v>22</v>
      </c>
      <c r="G224" s="10" t="s">
        <v>15</v>
      </c>
      <c r="H224" s="11" t="n">
        <v>0.0522916666666667</v>
      </c>
      <c r="I224" s="12" t="n">
        <v>224</v>
      </c>
      <c r="J224" s="11" t="n">
        <v>0.0522916666666667</v>
      </c>
      <c r="K224" s="10" t="n">
        <v>223</v>
      </c>
    </row>
    <row r="225" customFormat="false" ht="15" hidden="false" customHeight="false" outlineLevel="0" collapsed="false">
      <c r="A225" s="5" t="n">
        <v>224</v>
      </c>
      <c r="B225" s="5" t="n">
        <v>7</v>
      </c>
      <c r="C225" s="6" t="s">
        <v>350</v>
      </c>
      <c r="D225" s="6" t="s">
        <v>351</v>
      </c>
      <c r="E225" s="6" t="s">
        <v>13</v>
      </c>
      <c r="F225" s="6" t="s">
        <v>14</v>
      </c>
      <c r="G225" s="6" t="s">
        <v>15</v>
      </c>
      <c r="H225" s="7" t="n">
        <v>0.0523726851851852</v>
      </c>
      <c r="I225" s="8" t="n">
        <v>225</v>
      </c>
      <c r="J225" s="7" t="n">
        <v>0.0523726851851852</v>
      </c>
      <c r="K225" s="6" t="n">
        <v>224</v>
      </c>
    </row>
    <row r="226" customFormat="false" ht="15" hidden="false" customHeight="false" outlineLevel="0" collapsed="false">
      <c r="A226" s="5" t="n">
        <v>225</v>
      </c>
      <c r="B226" s="5" t="n">
        <v>309</v>
      </c>
      <c r="C226" s="6" t="s">
        <v>352</v>
      </c>
      <c r="D226" s="6" t="s">
        <v>29</v>
      </c>
      <c r="E226" s="6" t="s">
        <v>13</v>
      </c>
      <c r="F226" s="6" t="s">
        <v>22</v>
      </c>
      <c r="G226" s="6" t="s">
        <v>15</v>
      </c>
      <c r="H226" s="7" t="n">
        <v>0.0524074074074074</v>
      </c>
      <c r="I226" s="8" t="n">
        <v>226</v>
      </c>
      <c r="J226" s="7" t="n">
        <v>0.0524074074074074</v>
      </c>
      <c r="K226" s="6" t="n">
        <v>225</v>
      </c>
    </row>
    <row r="227" customFormat="false" ht="15" hidden="false" customHeight="false" outlineLevel="0" collapsed="false">
      <c r="A227" s="5" t="n">
        <v>226</v>
      </c>
      <c r="B227" s="5" t="n">
        <v>110</v>
      </c>
      <c r="C227" s="6" t="s">
        <v>353</v>
      </c>
      <c r="D227" s="6" t="s">
        <v>102</v>
      </c>
      <c r="E227" s="6" t="s">
        <v>13</v>
      </c>
      <c r="F227" s="6" t="s">
        <v>22</v>
      </c>
      <c r="G227" s="6" t="s">
        <v>15</v>
      </c>
      <c r="H227" s="7" t="n">
        <v>0.0524421296296296</v>
      </c>
      <c r="I227" s="8" t="n">
        <v>227</v>
      </c>
      <c r="J227" s="7" t="n">
        <v>0.0524421296296296</v>
      </c>
      <c r="K227" s="6" t="n">
        <v>226</v>
      </c>
    </row>
    <row r="228" customFormat="false" ht="15" hidden="false" customHeight="false" outlineLevel="0" collapsed="false">
      <c r="A228" s="9" t="n">
        <v>227</v>
      </c>
      <c r="B228" s="9" t="n">
        <v>144</v>
      </c>
      <c r="C228" s="10" t="s">
        <v>354</v>
      </c>
      <c r="D228" s="10" t="s">
        <v>355</v>
      </c>
      <c r="E228" s="10" t="s">
        <v>164</v>
      </c>
      <c r="F228" s="10" t="s">
        <v>14</v>
      </c>
      <c r="G228" s="10" t="s">
        <v>15</v>
      </c>
      <c r="H228" s="11" t="n">
        <v>0.0524884259259259</v>
      </c>
      <c r="I228" s="12" t="n">
        <v>228</v>
      </c>
      <c r="J228" s="11" t="n">
        <v>0.0524884259259259</v>
      </c>
      <c r="K228" s="10" t="n">
        <v>227</v>
      </c>
    </row>
    <row r="229" customFormat="false" ht="15" hidden="false" customHeight="false" outlineLevel="0" collapsed="false">
      <c r="A229" s="5" t="n">
        <v>228</v>
      </c>
      <c r="B229" s="5" t="n">
        <v>263</v>
      </c>
      <c r="C229" s="6" t="s">
        <v>356</v>
      </c>
      <c r="D229" s="6" t="s">
        <v>50</v>
      </c>
      <c r="E229" s="6" t="s">
        <v>13</v>
      </c>
      <c r="F229" s="6" t="s">
        <v>22</v>
      </c>
      <c r="G229" s="6" t="s">
        <v>15</v>
      </c>
      <c r="H229" s="7" t="n">
        <v>0.0526157407407407</v>
      </c>
      <c r="I229" s="8" t="n">
        <v>229</v>
      </c>
      <c r="J229" s="7" t="n">
        <v>0.0526157407407407</v>
      </c>
      <c r="K229" s="6" t="n">
        <v>228</v>
      </c>
    </row>
    <row r="230" customFormat="false" ht="15" hidden="false" customHeight="false" outlineLevel="0" collapsed="false">
      <c r="A230" s="9" t="n">
        <v>229</v>
      </c>
      <c r="B230" s="9" t="n">
        <v>140</v>
      </c>
      <c r="C230" s="10" t="s">
        <v>357</v>
      </c>
      <c r="D230" s="10" t="s">
        <v>358</v>
      </c>
      <c r="E230" s="10" t="s">
        <v>164</v>
      </c>
      <c r="F230" s="10" t="s">
        <v>14</v>
      </c>
      <c r="G230" s="10" t="s">
        <v>15</v>
      </c>
      <c r="H230" s="11" t="n">
        <v>0.0527199074074074</v>
      </c>
      <c r="I230" s="12" t="n">
        <v>230</v>
      </c>
      <c r="J230" s="11" t="n">
        <v>0.0527199074074074</v>
      </c>
      <c r="K230" s="10" t="n">
        <v>229</v>
      </c>
    </row>
    <row r="231" customFormat="false" ht="15" hidden="false" customHeight="false" outlineLevel="0" collapsed="false">
      <c r="A231" s="5" t="n">
        <v>230</v>
      </c>
      <c r="B231" s="5" t="n">
        <v>217</v>
      </c>
      <c r="C231" s="6" t="s">
        <v>359</v>
      </c>
      <c r="D231" s="6" t="s">
        <v>77</v>
      </c>
      <c r="E231" s="6" t="s">
        <v>13</v>
      </c>
      <c r="F231" s="6" t="s">
        <v>14</v>
      </c>
      <c r="G231" s="6" t="s">
        <v>15</v>
      </c>
      <c r="H231" s="7" t="n">
        <v>0.0528240740740741</v>
      </c>
      <c r="I231" s="8" t="n">
        <v>231</v>
      </c>
      <c r="J231" s="7" t="n">
        <v>0.0528240740740741</v>
      </c>
      <c r="K231" s="6" t="n">
        <v>230</v>
      </c>
    </row>
    <row r="232" customFormat="false" ht="15" hidden="false" customHeight="false" outlineLevel="0" collapsed="false">
      <c r="A232" s="5" t="n">
        <v>231</v>
      </c>
      <c r="B232" s="5" t="n">
        <v>30</v>
      </c>
      <c r="C232" s="6" t="s">
        <v>360</v>
      </c>
      <c r="D232" s="6" t="s">
        <v>361</v>
      </c>
      <c r="E232" s="6" t="s">
        <v>13</v>
      </c>
      <c r="F232" s="6" t="s">
        <v>14</v>
      </c>
      <c r="G232" s="6" t="s">
        <v>15</v>
      </c>
      <c r="H232" s="7" t="n">
        <v>0.0528587962962963</v>
      </c>
      <c r="I232" s="8" t="n">
        <v>232</v>
      </c>
      <c r="J232" s="7" t="n">
        <v>0.0528587962962963</v>
      </c>
      <c r="K232" s="6" t="n">
        <v>231</v>
      </c>
    </row>
    <row r="233" customFormat="false" ht="15" hidden="false" customHeight="false" outlineLevel="0" collapsed="false">
      <c r="A233" s="9" t="n">
        <v>232</v>
      </c>
      <c r="B233" s="9" t="n">
        <v>128</v>
      </c>
      <c r="C233" s="10" t="s">
        <v>362</v>
      </c>
      <c r="D233" s="10" t="s">
        <v>347</v>
      </c>
      <c r="E233" s="10" t="s">
        <v>164</v>
      </c>
      <c r="F233" s="10" t="s">
        <v>22</v>
      </c>
      <c r="G233" s="10" t="s">
        <v>15</v>
      </c>
      <c r="H233" s="11" t="n">
        <v>0.052974537037037</v>
      </c>
      <c r="I233" s="12" t="n">
        <v>233</v>
      </c>
      <c r="J233" s="11" t="n">
        <v>0.052974537037037</v>
      </c>
      <c r="K233" s="10" t="n">
        <v>232</v>
      </c>
    </row>
    <row r="234" customFormat="false" ht="15" hidden="false" customHeight="false" outlineLevel="0" collapsed="false">
      <c r="A234" s="9" t="n">
        <v>233</v>
      </c>
      <c r="B234" s="9" t="n">
        <v>281</v>
      </c>
      <c r="C234" s="10" t="s">
        <v>363</v>
      </c>
      <c r="D234" s="10" t="s">
        <v>364</v>
      </c>
      <c r="E234" s="10" t="s">
        <v>164</v>
      </c>
      <c r="F234" s="10" t="s">
        <v>22</v>
      </c>
      <c r="G234" s="10" t="s">
        <v>15</v>
      </c>
      <c r="H234" s="11" t="n">
        <v>0.0531365740740741</v>
      </c>
      <c r="I234" s="12" t="n">
        <v>234</v>
      </c>
      <c r="J234" s="11" t="n">
        <v>0.0531365740740741</v>
      </c>
      <c r="K234" s="10" t="n">
        <v>233</v>
      </c>
    </row>
    <row r="235" customFormat="false" ht="15" hidden="false" customHeight="false" outlineLevel="0" collapsed="false">
      <c r="A235" s="9" t="n">
        <v>234</v>
      </c>
      <c r="B235" s="9" t="n">
        <v>282</v>
      </c>
      <c r="C235" s="10" t="s">
        <v>365</v>
      </c>
      <c r="D235" s="10" t="s">
        <v>193</v>
      </c>
      <c r="E235" s="10" t="s">
        <v>164</v>
      </c>
      <c r="F235" s="10" t="s">
        <v>22</v>
      </c>
      <c r="G235" s="10" t="s">
        <v>15</v>
      </c>
      <c r="H235" s="11" t="n">
        <v>0.0534143518518519</v>
      </c>
      <c r="I235" s="12" t="n">
        <v>235</v>
      </c>
      <c r="J235" s="11" t="n">
        <v>0.0534143518518519</v>
      </c>
      <c r="K235" s="10" t="n">
        <v>234</v>
      </c>
    </row>
    <row r="236" customFormat="false" ht="15" hidden="false" customHeight="false" outlineLevel="0" collapsed="false">
      <c r="A236" s="9" t="n">
        <v>235</v>
      </c>
      <c r="B236" s="9" t="n">
        <v>141</v>
      </c>
      <c r="C236" s="10" t="s">
        <v>366</v>
      </c>
      <c r="D236" s="10" t="s">
        <v>367</v>
      </c>
      <c r="E236" s="10" t="s">
        <v>164</v>
      </c>
      <c r="F236" s="10" t="s">
        <v>22</v>
      </c>
      <c r="G236" s="10" t="s">
        <v>15</v>
      </c>
      <c r="H236" s="11" t="n">
        <v>0.0534837962962963</v>
      </c>
      <c r="I236" s="12" t="n">
        <v>236</v>
      </c>
      <c r="J236" s="11" t="n">
        <v>0.0534837962962963</v>
      </c>
      <c r="K236" s="10" t="n">
        <v>235</v>
      </c>
    </row>
    <row r="237" customFormat="false" ht="15" hidden="false" customHeight="false" outlineLevel="0" collapsed="false">
      <c r="A237" s="5" t="n">
        <v>236</v>
      </c>
      <c r="B237" s="5" t="n">
        <v>142</v>
      </c>
      <c r="C237" s="6" t="s">
        <v>366</v>
      </c>
      <c r="D237" s="6" t="s">
        <v>199</v>
      </c>
      <c r="E237" s="6" t="s">
        <v>13</v>
      </c>
      <c r="F237" s="6" t="s">
        <v>22</v>
      </c>
      <c r="G237" s="6" t="s">
        <v>15</v>
      </c>
      <c r="H237" s="7" t="n">
        <v>0.0534953703703704</v>
      </c>
      <c r="I237" s="8" t="n">
        <v>237</v>
      </c>
      <c r="J237" s="7" t="n">
        <v>0.0534953703703704</v>
      </c>
      <c r="K237" s="6" t="n">
        <v>236</v>
      </c>
    </row>
    <row r="238" customFormat="false" ht="15" hidden="false" customHeight="false" outlineLevel="0" collapsed="false">
      <c r="A238" s="5" t="n">
        <v>237</v>
      </c>
      <c r="B238" s="5" t="n">
        <v>276</v>
      </c>
      <c r="C238" s="13" t="s">
        <v>368</v>
      </c>
      <c r="D238" s="6" t="s">
        <v>113</v>
      </c>
      <c r="E238" s="6" t="s">
        <v>13</v>
      </c>
      <c r="F238" s="6" t="s">
        <v>14</v>
      </c>
      <c r="G238" s="6" t="s">
        <v>15</v>
      </c>
      <c r="H238" s="7" t="n">
        <v>0.0535648148148148</v>
      </c>
      <c r="I238" s="8" t="n">
        <v>238</v>
      </c>
      <c r="J238" s="7" t="n">
        <v>0.0535648148148148</v>
      </c>
      <c r="K238" s="6" t="n">
        <v>237</v>
      </c>
    </row>
    <row r="239" customFormat="false" ht="15" hidden="false" customHeight="false" outlineLevel="0" collapsed="false">
      <c r="A239" s="9" t="n">
        <v>238</v>
      </c>
      <c r="B239" s="9" t="n">
        <v>112</v>
      </c>
      <c r="C239" s="10" t="s">
        <v>369</v>
      </c>
      <c r="D239" s="10" t="s">
        <v>370</v>
      </c>
      <c r="E239" s="10" t="s">
        <v>164</v>
      </c>
      <c r="F239" s="10" t="s">
        <v>14</v>
      </c>
      <c r="G239" s="10" t="s">
        <v>15</v>
      </c>
      <c r="H239" s="11" t="n">
        <v>0.0536921296296296</v>
      </c>
      <c r="I239" s="12" t="n">
        <v>239</v>
      </c>
      <c r="J239" s="11" t="n">
        <v>0.0536921296296296</v>
      </c>
      <c r="K239" s="10" t="n">
        <v>238</v>
      </c>
    </row>
    <row r="240" customFormat="false" ht="15" hidden="false" customHeight="false" outlineLevel="0" collapsed="false">
      <c r="A240" s="9" t="n">
        <v>239</v>
      </c>
      <c r="B240" s="9" t="n">
        <v>84</v>
      </c>
      <c r="C240" s="10" t="s">
        <v>371</v>
      </c>
      <c r="D240" s="10" t="s">
        <v>372</v>
      </c>
      <c r="E240" s="10" t="s">
        <v>164</v>
      </c>
      <c r="F240" s="10" t="s">
        <v>22</v>
      </c>
      <c r="G240" s="10" t="s">
        <v>15</v>
      </c>
      <c r="H240" s="11" t="n">
        <v>0.0537152777777778</v>
      </c>
      <c r="I240" s="12" t="n">
        <v>240</v>
      </c>
      <c r="J240" s="11" t="n">
        <v>0.0537152777777778</v>
      </c>
      <c r="K240" s="10" t="n">
        <v>239</v>
      </c>
    </row>
    <row r="241" customFormat="false" ht="15" hidden="false" customHeight="false" outlineLevel="0" collapsed="false">
      <c r="A241" s="9" t="n">
        <v>240</v>
      </c>
      <c r="B241" s="9" t="n">
        <v>85</v>
      </c>
      <c r="C241" s="10" t="s">
        <v>373</v>
      </c>
      <c r="D241" s="10" t="s">
        <v>304</v>
      </c>
      <c r="E241" s="10" t="s">
        <v>164</v>
      </c>
      <c r="F241" s="10" t="s">
        <v>22</v>
      </c>
      <c r="G241" s="10" t="s">
        <v>15</v>
      </c>
      <c r="H241" s="11" t="n">
        <v>0.0538078703703704</v>
      </c>
      <c r="I241" s="12" t="n">
        <v>241</v>
      </c>
      <c r="J241" s="11" t="n">
        <v>0.0538078703703704</v>
      </c>
      <c r="K241" s="10" t="n">
        <v>240</v>
      </c>
    </row>
    <row r="242" customFormat="false" ht="15" hidden="false" customHeight="false" outlineLevel="0" collapsed="false">
      <c r="A242" s="9" t="n">
        <v>241</v>
      </c>
      <c r="B242" s="9" t="n">
        <v>203</v>
      </c>
      <c r="C242" s="10" t="s">
        <v>339</v>
      </c>
      <c r="D242" s="10" t="s">
        <v>374</v>
      </c>
      <c r="E242" s="10" t="s">
        <v>164</v>
      </c>
      <c r="F242" s="10" t="s">
        <v>14</v>
      </c>
      <c r="G242" s="10" t="s">
        <v>15</v>
      </c>
      <c r="H242" s="11" t="n">
        <v>0.0538425925925926</v>
      </c>
      <c r="I242" s="12" t="n">
        <v>242</v>
      </c>
      <c r="J242" s="11" t="n">
        <v>0.0538425925925926</v>
      </c>
      <c r="K242" s="10" t="n">
        <v>241</v>
      </c>
    </row>
    <row r="243" customFormat="false" ht="15" hidden="false" customHeight="false" outlineLevel="0" collapsed="false">
      <c r="A243" s="9" t="n">
        <v>242</v>
      </c>
      <c r="B243" s="9" t="n">
        <v>96</v>
      </c>
      <c r="C243" s="10" t="s">
        <v>375</v>
      </c>
      <c r="D243" s="10" t="s">
        <v>376</v>
      </c>
      <c r="E243" s="10" t="s">
        <v>164</v>
      </c>
      <c r="F243" s="10" t="s">
        <v>14</v>
      </c>
      <c r="G243" s="10" t="s">
        <v>15</v>
      </c>
      <c r="H243" s="11" t="n">
        <v>0.053900462962963</v>
      </c>
      <c r="I243" s="12" t="n">
        <v>243</v>
      </c>
      <c r="J243" s="11" t="n">
        <v>0.053900462962963</v>
      </c>
      <c r="K243" s="10" t="n">
        <v>242</v>
      </c>
    </row>
    <row r="244" customFormat="false" ht="15" hidden="false" customHeight="false" outlineLevel="0" collapsed="false">
      <c r="A244" s="5" t="n">
        <v>243</v>
      </c>
      <c r="B244" s="5" t="n">
        <v>313</v>
      </c>
      <c r="C244" s="6" t="s">
        <v>377</v>
      </c>
      <c r="D244" s="6" t="s">
        <v>70</v>
      </c>
      <c r="E244" s="6" t="s">
        <v>13</v>
      </c>
      <c r="F244" s="6" t="s">
        <v>14</v>
      </c>
      <c r="G244" s="6" t="s">
        <v>15</v>
      </c>
      <c r="H244" s="7" t="n">
        <v>0.0539699074074074</v>
      </c>
      <c r="I244" s="8" t="n">
        <v>244</v>
      </c>
      <c r="J244" s="7" t="n">
        <v>0.0539699074074074</v>
      </c>
      <c r="K244" s="6" t="n">
        <v>243</v>
      </c>
    </row>
    <row r="245" customFormat="false" ht="15" hidden="false" customHeight="false" outlineLevel="0" collapsed="false">
      <c r="A245" s="5" t="n">
        <v>244</v>
      </c>
      <c r="B245" s="5" t="n">
        <v>286</v>
      </c>
      <c r="C245" s="6" t="s">
        <v>378</v>
      </c>
      <c r="D245" s="6" t="s">
        <v>104</v>
      </c>
      <c r="E245" s="6" t="s">
        <v>13</v>
      </c>
      <c r="F245" s="6" t="s">
        <v>22</v>
      </c>
      <c r="G245" s="6" t="s">
        <v>15</v>
      </c>
      <c r="H245" s="7" t="n">
        <v>0.0540046296296296</v>
      </c>
      <c r="I245" s="8" t="n">
        <v>245</v>
      </c>
      <c r="J245" s="7" t="n">
        <v>0.0540046296296296</v>
      </c>
      <c r="K245" s="6" t="n">
        <v>244</v>
      </c>
    </row>
    <row r="246" customFormat="false" ht="15" hidden="false" customHeight="false" outlineLevel="0" collapsed="false">
      <c r="A246" s="5" t="n">
        <v>245</v>
      </c>
      <c r="B246" s="5" t="n">
        <v>321</v>
      </c>
      <c r="C246" s="13" t="s">
        <v>379</v>
      </c>
      <c r="D246" s="6" t="s">
        <v>63</v>
      </c>
      <c r="E246" s="6" t="s">
        <v>13</v>
      </c>
      <c r="F246" s="6" t="s">
        <v>22</v>
      </c>
      <c r="G246" s="6" t="s">
        <v>15</v>
      </c>
      <c r="H246" s="7" t="n">
        <v>0.0540740740740741</v>
      </c>
      <c r="I246" s="8" t="n">
        <v>246</v>
      </c>
      <c r="J246" s="7" t="n">
        <v>0.0540740740740741</v>
      </c>
      <c r="K246" s="6" t="n">
        <v>245</v>
      </c>
    </row>
    <row r="247" customFormat="false" ht="15" hidden="false" customHeight="false" outlineLevel="0" collapsed="false">
      <c r="A247" s="9" t="n">
        <v>246</v>
      </c>
      <c r="B247" s="9" t="n">
        <v>120</v>
      </c>
      <c r="C247" s="10" t="s">
        <v>380</v>
      </c>
      <c r="D247" s="10" t="s">
        <v>381</v>
      </c>
      <c r="E247" s="10" t="s">
        <v>164</v>
      </c>
      <c r="F247" s="10" t="s">
        <v>14</v>
      </c>
      <c r="G247" s="10" t="s">
        <v>15</v>
      </c>
      <c r="H247" s="11" t="n">
        <v>0.0542361111111111</v>
      </c>
      <c r="I247" s="12" t="n">
        <v>247</v>
      </c>
      <c r="J247" s="11" t="n">
        <v>0.0542361111111111</v>
      </c>
      <c r="K247" s="10" t="n">
        <v>246</v>
      </c>
    </row>
    <row r="248" customFormat="false" ht="15" hidden="false" customHeight="false" outlineLevel="0" collapsed="false">
      <c r="A248" s="5" t="n">
        <v>247</v>
      </c>
      <c r="B248" s="5" t="n">
        <v>17</v>
      </c>
      <c r="C248" s="6" t="s">
        <v>382</v>
      </c>
      <c r="D248" s="6" t="s">
        <v>31</v>
      </c>
      <c r="E248" s="6" t="s">
        <v>13</v>
      </c>
      <c r="F248" s="6" t="s">
        <v>22</v>
      </c>
      <c r="G248" s="6" t="s">
        <v>15</v>
      </c>
      <c r="H248" s="7" t="n">
        <v>0.0544560185185185</v>
      </c>
      <c r="I248" s="8" t="n">
        <v>248</v>
      </c>
      <c r="J248" s="7" t="n">
        <v>0.0544560185185185</v>
      </c>
      <c r="K248" s="6" t="n">
        <v>247</v>
      </c>
    </row>
    <row r="249" customFormat="false" ht="15" hidden="false" customHeight="false" outlineLevel="0" collapsed="false">
      <c r="A249" s="5" t="n">
        <v>248</v>
      </c>
      <c r="B249" s="5" t="n">
        <v>227</v>
      </c>
      <c r="C249" s="6" t="s">
        <v>383</v>
      </c>
      <c r="D249" s="6" t="s">
        <v>29</v>
      </c>
      <c r="E249" s="6" t="s">
        <v>13</v>
      </c>
      <c r="F249" s="6" t="s">
        <v>22</v>
      </c>
      <c r="G249" s="6" t="s">
        <v>15</v>
      </c>
      <c r="H249" s="7" t="n">
        <v>0.0544675925925926</v>
      </c>
      <c r="I249" s="8" t="n">
        <v>249</v>
      </c>
      <c r="J249" s="7" t="n">
        <v>0.0544675925925926</v>
      </c>
      <c r="K249" s="6" t="n">
        <v>248</v>
      </c>
    </row>
    <row r="250" customFormat="false" ht="15" hidden="false" customHeight="false" outlineLevel="0" collapsed="false">
      <c r="A250" s="5" t="n">
        <v>249</v>
      </c>
      <c r="B250" s="5" t="n">
        <v>147</v>
      </c>
      <c r="C250" s="6" t="s">
        <v>384</v>
      </c>
      <c r="D250" s="6" t="s">
        <v>50</v>
      </c>
      <c r="E250" s="6" t="s">
        <v>13</v>
      </c>
      <c r="F250" s="6" t="s">
        <v>22</v>
      </c>
      <c r="G250" s="6" t="s">
        <v>15</v>
      </c>
      <c r="H250" s="7" t="n">
        <v>0.0546180555555556</v>
      </c>
      <c r="I250" s="8" t="n">
        <v>250</v>
      </c>
      <c r="J250" s="7" t="n">
        <v>0.0546180555555556</v>
      </c>
      <c r="K250" s="6" t="n">
        <v>249</v>
      </c>
    </row>
    <row r="251" customFormat="false" ht="15" hidden="false" customHeight="false" outlineLevel="0" collapsed="false">
      <c r="A251" s="5" t="n">
        <v>250</v>
      </c>
      <c r="B251" s="5" t="n">
        <v>64</v>
      </c>
      <c r="C251" s="6" t="s">
        <v>385</v>
      </c>
      <c r="D251" s="6" t="s">
        <v>115</v>
      </c>
      <c r="E251" s="6" t="s">
        <v>13</v>
      </c>
      <c r="F251" s="6" t="s">
        <v>22</v>
      </c>
      <c r="G251" s="6" t="s">
        <v>15</v>
      </c>
      <c r="H251" s="7" t="n">
        <v>0.0550115740740741</v>
      </c>
      <c r="I251" s="8" t="n">
        <v>251</v>
      </c>
      <c r="J251" s="7" t="n">
        <v>0.0550115740740741</v>
      </c>
      <c r="K251" s="6" t="n">
        <v>250</v>
      </c>
    </row>
    <row r="252" customFormat="false" ht="15" hidden="false" customHeight="false" outlineLevel="0" collapsed="false">
      <c r="A252" s="9" t="n">
        <v>251</v>
      </c>
      <c r="B252" s="9" t="n">
        <v>127</v>
      </c>
      <c r="C252" s="10" t="s">
        <v>214</v>
      </c>
      <c r="D252" s="10" t="s">
        <v>386</v>
      </c>
      <c r="E252" s="10" t="s">
        <v>164</v>
      </c>
      <c r="F252" s="10" t="s">
        <v>22</v>
      </c>
      <c r="G252" s="10" t="s">
        <v>15</v>
      </c>
      <c r="H252" s="11" t="n">
        <v>0.0551157407407407</v>
      </c>
      <c r="I252" s="12" t="n">
        <v>252</v>
      </c>
      <c r="J252" s="11" t="n">
        <v>0.0551157407407407</v>
      </c>
      <c r="K252" s="10" t="n">
        <v>251</v>
      </c>
    </row>
    <row r="253" customFormat="false" ht="15" hidden="false" customHeight="false" outlineLevel="0" collapsed="false">
      <c r="A253" s="5" t="n">
        <v>252</v>
      </c>
      <c r="B253" s="5" t="n">
        <v>57</v>
      </c>
      <c r="C253" s="6" t="s">
        <v>387</v>
      </c>
      <c r="D253" s="6" t="s">
        <v>136</v>
      </c>
      <c r="E253" s="6" t="s">
        <v>13</v>
      </c>
      <c r="F253" s="6" t="s">
        <v>14</v>
      </c>
      <c r="G253" s="6" t="s">
        <v>15</v>
      </c>
      <c r="H253" s="7" t="n">
        <v>0.0553703703703704</v>
      </c>
      <c r="I253" s="8" t="n">
        <v>253</v>
      </c>
      <c r="J253" s="7" t="n">
        <v>0.0553703703703704</v>
      </c>
      <c r="K253" s="6" t="n">
        <v>252</v>
      </c>
    </row>
    <row r="254" customFormat="false" ht="15" hidden="false" customHeight="false" outlineLevel="0" collapsed="false">
      <c r="A254" s="9" t="n">
        <v>253</v>
      </c>
      <c r="B254" s="9" t="n">
        <v>86</v>
      </c>
      <c r="C254" s="10" t="s">
        <v>373</v>
      </c>
      <c r="D254" s="10" t="s">
        <v>388</v>
      </c>
      <c r="E254" s="10" t="s">
        <v>164</v>
      </c>
      <c r="F254" s="10" t="s">
        <v>22</v>
      </c>
      <c r="G254" s="10" t="s">
        <v>15</v>
      </c>
      <c r="H254" s="11" t="n">
        <v>0.0556944444444444</v>
      </c>
      <c r="I254" s="12" t="n">
        <v>254</v>
      </c>
      <c r="J254" s="11" t="n">
        <v>0.0556944444444444</v>
      </c>
      <c r="K254" s="10" t="n">
        <v>253</v>
      </c>
    </row>
    <row r="255" customFormat="false" ht="15" hidden="false" customHeight="false" outlineLevel="0" collapsed="false">
      <c r="A255" s="9" t="n">
        <v>254</v>
      </c>
      <c r="B255" s="9" t="n">
        <v>244</v>
      </c>
      <c r="C255" s="10" t="s">
        <v>389</v>
      </c>
      <c r="D255" s="10" t="s">
        <v>390</v>
      </c>
      <c r="E255" s="10" t="s">
        <v>164</v>
      </c>
      <c r="F255" s="10" t="s">
        <v>14</v>
      </c>
      <c r="G255" s="10" t="s">
        <v>15</v>
      </c>
      <c r="H255" s="11" t="n">
        <v>0.055775462962963</v>
      </c>
      <c r="I255" s="12" t="n">
        <v>255</v>
      </c>
      <c r="J255" s="11" t="n">
        <v>0.055775462962963</v>
      </c>
      <c r="K255" s="10" t="n">
        <v>254</v>
      </c>
    </row>
    <row r="256" customFormat="false" ht="15" hidden="false" customHeight="false" outlineLevel="0" collapsed="false">
      <c r="A256" s="5" t="n">
        <v>255</v>
      </c>
      <c r="B256" s="5" t="n">
        <v>316</v>
      </c>
      <c r="C256" s="6" t="s">
        <v>391</v>
      </c>
      <c r="D256" s="6" t="s">
        <v>126</v>
      </c>
      <c r="E256" s="6" t="s">
        <v>13</v>
      </c>
      <c r="F256" s="6" t="s">
        <v>14</v>
      </c>
      <c r="G256" s="6" t="s">
        <v>15</v>
      </c>
      <c r="H256" s="7" t="n">
        <v>0.0557986111111111</v>
      </c>
      <c r="I256" s="8" t="n">
        <v>256</v>
      </c>
      <c r="J256" s="7" t="n">
        <v>0.0557986111111111</v>
      </c>
      <c r="K256" s="6" t="n">
        <v>255</v>
      </c>
    </row>
    <row r="257" customFormat="false" ht="15" hidden="false" customHeight="false" outlineLevel="0" collapsed="false">
      <c r="A257" s="9" t="n">
        <v>256</v>
      </c>
      <c r="B257" s="9" t="n">
        <v>288</v>
      </c>
      <c r="C257" s="10" t="s">
        <v>392</v>
      </c>
      <c r="D257" s="10" t="s">
        <v>393</v>
      </c>
      <c r="E257" s="10" t="s">
        <v>164</v>
      </c>
      <c r="F257" s="10" t="s">
        <v>14</v>
      </c>
      <c r="G257" s="10" t="s">
        <v>15</v>
      </c>
      <c r="H257" s="11" t="n">
        <v>0.0560532407407407</v>
      </c>
      <c r="I257" s="12" t="n">
        <v>257</v>
      </c>
      <c r="J257" s="11" t="n">
        <v>0.0560532407407407</v>
      </c>
      <c r="K257" s="10" t="n">
        <v>256</v>
      </c>
    </row>
    <row r="258" customFormat="false" ht="15" hidden="false" customHeight="false" outlineLevel="0" collapsed="false">
      <c r="A258" s="5" t="n">
        <v>257</v>
      </c>
      <c r="B258" s="5" t="n">
        <v>62</v>
      </c>
      <c r="C258" s="6" t="s">
        <v>394</v>
      </c>
      <c r="D258" s="6" t="s">
        <v>340</v>
      </c>
      <c r="E258" s="6" t="s">
        <v>13</v>
      </c>
      <c r="F258" s="6" t="s">
        <v>22</v>
      </c>
      <c r="G258" s="6" t="s">
        <v>15</v>
      </c>
      <c r="H258" s="7" t="n">
        <v>0.0561574074074074</v>
      </c>
      <c r="I258" s="8" t="n">
        <v>258</v>
      </c>
      <c r="J258" s="7" t="n">
        <v>0.0561574074074074</v>
      </c>
      <c r="K258" s="6" t="n">
        <v>257</v>
      </c>
    </row>
    <row r="259" customFormat="false" ht="15" hidden="false" customHeight="false" outlineLevel="0" collapsed="false">
      <c r="A259" s="9" t="n">
        <v>258</v>
      </c>
      <c r="B259" s="9" t="n">
        <v>92</v>
      </c>
      <c r="C259" s="10" t="s">
        <v>395</v>
      </c>
      <c r="D259" s="10" t="s">
        <v>396</v>
      </c>
      <c r="E259" s="10" t="s">
        <v>164</v>
      </c>
      <c r="F259" s="10" t="s">
        <v>14</v>
      </c>
      <c r="G259" s="10" t="s">
        <v>15</v>
      </c>
      <c r="H259" s="11" t="n">
        <v>0.0563425925925926</v>
      </c>
      <c r="I259" s="12" t="n">
        <v>259</v>
      </c>
      <c r="J259" s="11" t="n">
        <v>0.0563425925925926</v>
      </c>
      <c r="K259" s="10" t="n">
        <v>258</v>
      </c>
    </row>
    <row r="260" customFormat="false" ht="15" hidden="false" customHeight="false" outlineLevel="0" collapsed="false">
      <c r="A260" s="9" t="n">
        <v>259</v>
      </c>
      <c r="B260" s="9" t="n">
        <v>137</v>
      </c>
      <c r="C260" s="14" t="s">
        <v>397</v>
      </c>
      <c r="D260" s="10" t="s">
        <v>374</v>
      </c>
      <c r="E260" s="10" t="s">
        <v>164</v>
      </c>
      <c r="F260" s="10" t="s">
        <v>51</v>
      </c>
      <c r="G260" s="10" t="s">
        <v>15</v>
      </c>
      <c r="H260" s="11" t="n">
        <v>0.0564930555555556</v>
      </c>
      <c r="I260" s="12" t="n">
        <v>260</v>
      </c>
      <c r="J260" s="11" t="n">
        <v>0.0564930555555556</v>
      </c>
      <c r="K260" s="10" t="n">
        <v>259</v>
      </c>
    </row>
    <row r="261" customFormat="false" ht="15" hidden="false" customHeight="false" outlineLevel="0" collapsed="false">
      <c r="A261" s="5" t="n">
        <v>260</v>
      </c>
      <c r="B261" s="5" t="n">
        <v>175</v>
      </c>
      <c r="C261" s="6" t="s">
        <v>398</v>
      </c>
      <c r="D261" s="6" t="s">
        <v>399</v>
      </c>
      <c r="E261" s="6" t="s">
        <v>13</v>
      </c>
      <c r="F261" s="6" t="s">
        <v>14</v>
      </c>
      <c r="G261" s="6" t="s">
        <v>15</v>
      </c>
      <c r="H261" s="7" t="n">
        <v>0.0565277777777778</v>
      </c>
      <c r="I261" s="8" t="n">
        <v>261</v>
      </c>
      <c r="J261" s="7" t="n">
        <v>0.0565277777777778</v>
      </c>
      <c r="K261" s="6" t="n">
        <v>260</v>
      </c>
    </row>
    <row r="262" customFormat="false" ht="15" hidden="false" customHeight="false" outlineLevel="0" collapsed="false">
      <c r="A262" s="5" t="n">
        <v>261</v>
      </c>
      <c r="B262" s="5" t="n">
        <v>277</v>
      </c>
      <c r="C262" s="6" t="s">
        <v>400</v>
      </c>
      <c r="D262" s="6" t="s">
        <v>245</v>
      </c>
      <c r="E262" s="6" t="s">
        <v>13</v>
      </c>
      <c r="F262" s="6" t="s">
        <v>22</v>
      </c>
      <c r="G262" s="6" t="s">
        <v>15</v>
      </c>
      <c r="H262" s="7" t="n">
        <v>0.0565856481481482</v>
      </c>
      <c r="I262" s="8" t="n">
        <v>262</v>
      </c>
      <c r="J262" s="7" t="n">
        <v>0.0565856481481482</v>
      </c>
      <c r="K262" s="6" t="n">
        <v>261</v>
      </c>
    </row>
    <row r="263" customFormat="false" ht="15" hidden="false" customHeight="false" outlineLevel="0" collapsed="false">
      <c r="A263" s="9" t="n">
        <v>262</v>
      </c>
      <c r="B263" s="9" t="n">
        <v>323</v>
      </c>
      <c r="C263" s="10" t="s">
        <v>401</v>
      </c>
      <c r="D263" s="10" t="s">
        <v>304</v>
      </c>
      <c r="E263" s="10" t="s">
        <v>164</v>
      </c>
      <c r="F263" s="10" t="s">
        <v>22</v>
      </c>
      <c r="G263" s="10" t="s">
        <v>15</v>
      </c>
      <c r="H263" s="11" t="n">
        <v>0.0566550925925926</v>
      </c>
      <c r="I263" s="12" t="n">
        <v>263</v>
      </c>
      <c r="J263" s="11" t="n">
        <v>0.0566550925925926</v>
      </c>
      <c r="K263" s="10" t="n">
        <v>262</v>
      </c>
    </row>
    <row r="264" customFormat="false" ht="15" hidden="false" customHeight="false" outlineLevel="0" collapsed="false">
      <c r="A264" s="9" t="n">
        <v>263</v>
      </c>
      <c r="B264" s="9" t="n">
        <v>125</v>
      </c>
      <c r="C264" s="10" t="s">
        <v>402</v>
      </c>
      <c r="D264" s="10" t="s">
        <v>258</v>
      </c>
      <c r="E264" s="10" t="s">
        <v>164</v>
      </c>
      <c r="F264" s="10" t="s">
        <v>22</v>
      </c>
      <c r="G264" s="10" t="s">
        <v>15</v>
      </c>
      <c r="H264" s="11" t="n">
        <v>0.0567013888888889</v>
      </c>
      <c r="I264" s="12" t="n">
        <v>264</v>
      </c>
      <c r="J264" s="11" t="n">
        <v>0.0567013888888889</v>
      </c>
      <c r="K264" s="10" t="n">
        <v>263</v>
      </c>
    </row>
    <row r="265" customFormat="false" ht="15" hidden="false" customHeight="false" outlineLevel="0" collapsed="false">
      <c r="A265" s="9" t="n">
        <v>264</v>
      </c>
      <c r="B265" s="9" t="n">
        <v>133</v>
      </c>
      <c r="C265" s="10" t="s">
        <v>259</v>
      </c>
      <c r="D265" s="10" t="s">
        <v>193</v>
      </c>
      <c r="E265" s="10" t="s">
        <v>164</v>
      </c>
      <c r="F265" s="10" t="s">
        <v>22</v>
      </c>
      <c r="G265" s="10" t="s">
        <v>15</v>
      </c>
      <c r="H265" s="11" t="n">
        <v>0.0567476851851852</v>
      </c>
      <c r="I265" s="12" t="n">
        <v>265</v>
      </c>
      <c r="J265" s="11" t="n">
        <v>0.0567476851851852</v>
      </c>
      <c r="K265" s="10" t="n">
        <v>264</v>
      </c>
    </row>
    <row r="266" customFormat="false" ht="15" hidden="false" customHeight="false" outlineLevel="0" collapsed="false">
      <c r="A266" s="9" t="n">
        <v>265</v>
      </c>
      <c r="B266" s="9" t="n">
        <v>179</v>
      </c>
      <c r="C266" s="10" t="s">
        <v>403</v>
      </c>
      <c r="D266" s="10" t="s">
        <v>404</v>
      </c>
      <c r="E266" s="10" t="s">
        <v>164</v>
      </c>
      <c r="F266" s="10" t="s">
        <v>318</v>
      </c>
      <c r="G266" s="10" t="s">
        <v>15</v>
      </c>
      <c r="H266" s="11" t="n">
        <v>0.0568981481481482</v>
      </c>
      <c r="I266" s="12" t="n">
        <v>266</v>
      </c>
      <c r="J266" s="11" t="n">
        <v>0.0568981481481482</v>
      </c>
      <c r="K266" s="10" t="n">
        <v>265</v>
      </c>
    </row>
    <row r="267" customFormat="false" ht="15" hidden="false" customHeight="false" outlineLevel="0" collapsed="false">
      <c r="A267" s="5" t="n">
        <v>266</v>
      </c>
      <c r="B267" s="5" t="n">
        <v>180</v>
      </c>
      <c r="C267" s="6" t="s">
        <v>405</v>
      </c>
      <c r="D267" s="6" t="s">
        <v>406</v>
      </c>
      <c r="E267" s="6" t="s">
        <v>13</v>
      </c>
      <c r="F267" s="6" t="s">
        <v>51</v>
      </c>
      <c r="G267" s="6" t="s">
        <v>15</v>
      </c>
      <c r="H267" s="7" t="n">
        <v>0.0569097222222222</v>
      </c>
      <c r="I267" s="8" t="n">
        <v>267</v>
      </c>
      <c r="J267" s="7" t="n">
        <v>0.0569097222222222</v>
      </c>
      <c r="K267" s="6" t="n">
        <v>266</v>
      </c>
    </row>
    <row r="268" customFormat="false" ht="15" hidden="false" customHeight="false" outlineLevel="0" collapsed="false">
      <c r="A268" s="5" t="n">
        <v>267</v>
      </c>
      <c r="B268" s="5" t="n">
        <v>42</v>
      </c>
      <c r="C268" s="6" t="s">
        <v>407</v>
      </c>
      <c r="D268" s="6" t="s">
        <v>144</v>
      </c>
      <c r="E268" s="6" t="s">
        <v>13</v>
      </c>
      <c r="F268" s="6" t="s">
        <v>51</v>
      </c>
      <c r="G268" s="6" t="s">
        <v>15</v>
      </c>
      <c r="H268" s="7" t="n">
        <v>0.0569675925925926</v>
      </c>
      <c r="I268" s="8" t="n">
        <v>268</v>
      </c>
      <c r="J268" s="7" t="n">
        <v>0.0569675925925926</v>
      </c>
      <c r="K268" s="6" t="n">
        <v>267</v>
      </c>
    </row>
    <row r="269" customFormat="false" ht="15" hidden="false" customHeight="false" outlineLevel="0" collapsed="false">
      <c r="A269" s="9" t="n">
        <v>268</v>
      </c>
      <c r="B269" s="9" t="n">
        <v>131</v>
      </c>
      <c r="C269" s="10" t="s">
        <v>408</v>
      </c>
      <c r="D269" s="10" t="s">
        <v>409</v>
      </c>
      <c r="E269" s="10" t="s">
        <v>164</v>
      </c>
      <c r="F269" s="10" t="s">
        <v>22</v>
      </c>
      <c r="G269" s="10" t="s">
        <v>15</v>
      </c>
      <c r="H269" s="11" t="n">
        <v>0.0570023148148148</v>
      </c>
      <c r="I269" s="12" t="n">
        <v>269</v>
      </c>
      <c r="J269" s="11" t="n">
        <v>0.0570023148148148</v>
      </c>
      <c r="K269" s="10" t="n">
        <v>268</v>
      </c>
    </row>
    <row r="270" customFormat="false" ht="15" hidden="false" customHeight="false" outlineLevel="0" collapsed="false">
      <c r="A270" s="9" t="n">
        <v>269</v>
      </c>
      <c r="B270" s="9" t="n">
        <v>136</v>
      </c>
      <c r="C270" s="10" t="s">
        <v>410</v>
      </c>
      <c r="D270" s="10" t="s">
        <v>347</v>
      </c>
      <c r="E270" s="10" t="s">
        <v>164</v>
      </c>
      <c r="F270" s="10" t="s">
        <v>22</v>
      </c>
      <c r="G270" s="10" t="s">
        <v>15</v>
      </c>
      <c r="H270" s="11" t="n">
        <v>0.0570949074074074</v>
      </c>
      <c r="I270" s="12" t="n">
        <v>270</v>
      </c>
      <c r="J270" s="11" t="n">
        <v>0.0570949074074074</v>
      </c>
      <c r="K270" s="10" t="n">
        <v>269</v>
      </c>
    </row>
    <row r="271" customFormat="false" ht="15" hidden="false" customHeight="false" outlineLevel="0" collapsed="false">
      <c r="A271" s="5" t="n">
        <v>270</v>
      </c>
      <c r="B271" s="5" t="n">
        <v>243</v>
      </c>
      <c r="C271" s="6" t="s">
        <v>411</v>
      </c>
      <c r="D271" s="6" t="s">
        <v>412</v>
      </c>
      <c r="E271" s="6" t="s">
        <v>13</v>
      </c>
      <c r="F271" s="6" t="s">
        <v>22</v>
      </c>
      <c r="G271" s="6" t="s">
        <v>15</v>
      </c>
      <c r="H271" s="7" t="n">
        <v>0.0572222222222222</v>
      </c>
      <c r="I271" s="8" t="n">
        <v>271</v>
      </c>
      <c r="J271" s="7" t="n">
        <v>0.0572222222222222</v>
      </c>
      <c r="K271" s="6" t="n">
        <v>270</v>
      </c>
    </row>
    <row r="272" customFormat="false" ht="15" hidden="false" customHeight="false" outlineLevel="0" collapsed="false">
      <c r="A272" s="9" t="n">
        <v>271</v>
      </c>
      <c r="B272" s="9" t="n">
        <v>3</v>
      </c>
      <c r="C272" s="10" t="s">
        <v>413</v>
      </c>
      <c r="D272" s="10" t="s">
        <v>414</v>
      </c>
      <c r="E272" s="10" t="s">
        <v>164</v>
      </c>
      <c r="F272" s="10" t="s">
        <v>22</v>
      </c>
      <c r="G272" s="10" t="s">
        <v>15</v>
      </c>
      <c r="H272" s="11" t="n">
        <v>0.0572916666666667</v>
      </c>
      <c r="I272" s="12" t="n">
        <v>272</v>
      </c>
      <c r="J272" s="11" t="n">
        <v>0.0572916666666667</v>
      </c>
      <c r="K272" s="10" t="n">
        <v>271</v>
      </c>
    </row>
    <row r="273" customFormat="false" ht="15" hidden="false" customHeight="false" outlineLevel="0" collapsed="false">
      <c r="A273" s="9" t="n">
        <v>272</v>
      </c>
      <c r="B273" s="9" t="n">
        <v>271</v>
      </c>
      <c r="C273" s="14" t="s">
        <v>415</v>
      </c>
      <c r="D273" s="10" t="s">
        <v>304</v>
      </c>
      <c r="E273" s="10" t="s">
        <v>164</v>
      </c>
      <c r="F273" s="10" t="s">
        <v>22</v>
      </c>
      <c r="G273" s="10" t="s">
        <v>15</v>
      </c>
      <c r="H273" s="11" t="n">
        <v>0.0574074074074074</v>
      </c>
      <c r="I273" s="12" t="n">
        <v>273</v>
      </c>
      <c r="J273" s="11" t="n">
        <v>0.0574074074074074</v>
      </c>
      <c r="K273" s="10" t="n">
        <v>272</v>
      </c>
    </row>
    <row r="274" customFormat="false" ht="15" hidden="false" customHeight="false" outlineLevel="0" collapsed="false">
      <c r="A274" s="9" t="n">
        <v>273</v>
      </c>
      <c r="B274" s="9" t="n">
        <v>279</v>
      </c>
      <c r="C274" s="10" t="s">
        <v>337</v>
      </c>
      <c r="D274" s="10" t="s">
        <v>416</v>
      </c>
      <c r="E274" s="10" t="s">
        <v>164</v>
      </c>
      <c r="F274" s="10" t="s">
        <v>22</v>
      </c>
      <c r="G274" s="10" t="s">
        <v>15</v>
      </c>
      <c r="H274" s="11" t="n">
        <v>0.0574768518518519</v>
      </c>
      <c r="I274" s="12" t="n">
        <v>274</v>
      </c>
      <c r="J274" s="11" t="n">
        <v>0.0574768518518519</v>
      </c>
      <c r="K274" s="10" t="n">
        <v>273</v>
      </c>
    </row>
    <row r="275" customFormat="false" ht="15" hidden="false" customHeight="false" outlineLevel="0" collapsed="false">
      <c r="A275" s="9" t="n">
        <v>274</v>
      </c>
      <c r="B275" s="9" t="n">
        <v>325</v>
      </c>
      <c r="C275" s="10" t="s">
        <v>417</v>
      </c>
      <c r="D275" s="10" t="s">
        <v>418</v>
      </c>
      <c r="E275" s="10" t="s">
        <v>164</v>
      </c>
      <c r="F275" s="10" t="s">
        <v>14</v>
      </c>
      <c r="G275" s="10" t="s">
        <v>15</v>
      </c>
      <c r="H275" s="11" t="n">
        <v>0.0575578703703704</v>
      </c>
      <c r="I275" s="12" t="n">
        <v>275</v>
      </c>
      <c r="J275" s="11" t="n">
        <v>0.0575578703703704</v>
      </c>
      <c r="K275" s="10" t="n">
        <v>274</v>
      </c>
    </row>
    <row r="276" customFormat="false" ht="15" hidden="false" customHeight="false" outlineLevel="0" collapsed="false">
      <c r="A276" s="5" t="n">
        <v>275</v>
      </c>
      <c r="B276" s="5" t="n">
        <v>170</v>
      </c>
      <c r="C276" s="6" t="s">
        <v>419</v>
      </c>
      <c r="D276" s="6" t="s">
        <v>420</v>
      </c>
      <c r="E276" s="6" t="s">
        <v>13</v>
      </c>
      <c r="F276" s="6" t="s">
        <v>22</v>
      </c>
      <c r="G276" s="6" t="s">
        <v>15</v>
      </c>
      <c r="H276" s="7" t="n">
        <v>0.0576967592592593</v>
      </c>
      <c r="I276" s="8" t="n">
        <v>276</v>
      </c>
      <c r="J276" s="7" t="n">
        <v>0.0576967592592593</v>
      </c>
      <c r="K276" s="6" t="n">
        <v>275</v>
      </c>
    </row>
    <row r="277" customFormat="false" ht="15" hidden="false" customHeight="false" outlineLevel="0" collapsed="false">
      <c r="A277" s="5" t="n">
        <v>276</v>
      </c>
      <c r="B277" s="5" t="n">
        <v>4</v>
      </c>
      <c r="C277" s="6" t="s">
        <v>421</v>
      </c>
      <c r="D277" s="6" t="s">
        <v>55</v>
      </c>
      <c r="E277" s="6" t="s">
        <v>13</v>
      </c>
      <c r="F277" s="6" t="s">
        <v>51</v>
      </c>
      <c r="G277" s="6" t="s">
        <v>15</v>
      </c>
      <c r="H277" s="7" t="n">
        <v>0.0577662037037037</v>
      </c>
      <c r="I277" s="8" t="n">
        <v>277</v>
      </c>
      <c r="J277" s="7" t="n">
        <v>0.0577662037037037</v>
      </c>
      <c r="K277" s="6" t="n">
        <v>276</v>
      </c>
    </row>
    <row r="278" customFormat="false" ht="15" hidden="false" customHeight="false" outlineLevel="0" collapsed="false">
      <c r="A278" s="5" t="n">
        <v>277</v>
      </c>
      <c r="B278" s="5" t="n">
        <v>154</v>
      </c>
      <c r="C278" s="6" t="s">
        <v>422</v>
      </c>
      <c r="D278" s="6" t="s">
        <v>423</v>
      </c>
      <c r="E278" s="6" t="s">
        <v>13</v>
      </c>
      <c r="F278" s="6" t="s">
        <v>14</v>
      </c>
      <c r="G278" s="6" t="s">
        <v>15</v>
      </c>
      <c r="H278" s="7" t="n">
        <v>0.0578240740740741</v>
      </c>
      <c r="I278" s="8" t="n">
        <v>278</v>
      </c>
      <c r="J278" s="7" t="n">
        <v>0.0578240740740741</v>
      </c>
      <c r="K278" s="6" t="n">
        <v>277</v>
      </c>
    </row>
    <row r="279" customFormat="false" ht="15" hidden="false" customHeight="false" outlineLevel="0" collapsed="false">
      <c r="A279" s="9" t="n">
        <v>278</v>
      </c>
      <c r="B279" s="9" t="n">
        <v>153</v>
      </c>
      <c r="C279" s="10" t="s">
        <v>424</v>
      </c>
      <c r="D279" s="10" t="s">
        <v>425</v>
      </c>
      <c r="E279" s="10" t="s">
        <v>164</v>
      </c>
      <c r="F279" s="10" t="s">
        <v>14</v>
      </c>
      <c r="G279" s="10" t="s">
        <v>15</v>
      </c>
      <c r="H279" s="11" t="n">
        <v>0.0580787037037037</v>
      </c>
      <c r="I279" s="12" t="n">
        <v>279</v>
      </c>
      <c r="J279" s="11" t="n">
        <v>0.0580787037037037</v>
      </c>
      <c r="K279" s="10" t="n">
        <v>278</v>
      </c>
    </row>
    <row r="280" customFormat="false" ht="15" hidden="false" customHeight="false" outlineLevel="0" collapsed="false">
      <c r="A280" s="9" t="n">
        <v>279</v>
      </c>
      <c r="B280" s="9" t="n">
        <v>151</v>
      </c>
      <c r="C280" s="10" t="s">
        <v>426</v>
      </c>
      <c r="D280" s="10" t="s">
        <v>427</v>
      </c>
      <c r="E280" s="10" t="s">
        <v>164</v>
      </c>
      <c r="F280" s="10" t="s">
        <v>22</v>
      </c>
      <c r="G280" s="10" t="s">
        <v>15</v>
      </c>
      <c r="H280" s="11" t="n">
        <v>0.0581134259259259</v>
      </c>
      <c r="I280" s="12" t="n">
        <v>280</v>
      </c>
      <c r="J280" s="11" t="n">
        <v>0.0581134259259259</v>
      </c>
      <c r="K280" s="10" t="n">
        <v>279</v>
      </c>
    </row>
    <row r="281" customFormat="false" ht="15" hidden="false" customHeight="false" outlineLevel="0" collapsed="false">
      <c r="A281" s="5" t="n">
        <v>280</v>
      </c>
      <c r="B281" s="5" t="n">
        <v>216</v>
      </c>
      <c r="C281" s="6" t="s">
        <v>428</v>
      </c>
      <c r="D281" s="6" t="s">
        <v>157</v>
      </c>
      <c r="E281" s="6" t="s">
        <v>13</v>
      </c>
      <c r="F281" s="6" t="s">
        <v>22</v>
      </c>
      <c r="G281" s="6" t="s">
        <v>15</v>
      </c>
      <c r="H281" s="7" t="n">
        <v>0.0581712962962963</v>
      </c>
      <c r="I281" s="8" t="n">
        <v>281</v>
      </c>
      <c r="J281" s="7" t="n">
        <v>0.0581712962962963</v>
      </c>
      <c r="K281" s="6" t="n">
        <v>280</v>
      </c>
    </row>
    <row r="282" customFormat="false" ht="15" hidden="false" customHeight="false" outlineLevel="0" collapsed="false">
      <c r="A282" s="5" t="n">
        <v>281</v>
      </c>
      <c r="B282" s="5" t="n">
        <v>219</v>
      </c>
      <c r="C282" s="6" t="s">
        <v>429</v>
      </c>
      <c r="D282" s="6" t="s">
        <v>136</v>
      </c>
      <c r="E282" s="6" t="s">
        <v>13</v>
      </c>
      <c r="F282" s="6" t="s">
        <v>22</v>
      </c>
      <c r="G282" s="6" t="s">
        <v>15</v>
      </c>
      <c r="H282" s="7" t="n">
        <v>0.0583449074074074</v>
      </c>
      <c r="I282" s="8" t="n">
        <v>282</v>
      </c>
      <c r="J282" s="7" t="n">
        <v>0.0583449074074074</v>
      </c>
      <c r="K282" s="6" t="n">
        <v>281</v>
      </c>
    </row>
    <row r="283" customFormat="false" ht="15" hidden="false" customHeight="false" outlineLevel="0" collapsed="false">
      <c r="A283" s="9" t="n">
        <v>282</v>
      </c>
      <c r="B283" s="9" t="n">
        <v>59</v>
      </c>
      <c r="C283" s="10" t="s">
        <v>430</v>
      </c>
      <c r="D283" s="10" t="s">
        <v>431</v>
      </c>
      <c r="E283" s="10" t="s">
        <v>164</v>
      </c>
      <c r="F283" s="10" t="s">
        <v>14</v>
      </c>
      <c r="G283" s="10" t="s">
        <v>15</v>
      </c>
      <c r="H283" s="11" t="n">
        <v>0.0584722222222222</v>
      </c>
      <c r="I283" s="12" t="n">
        <v>283</v>
      </c>
      <c r="J283" s="11" t="n">
        <v>0.0584722222222222</v>
      </c>
      <c r="K283" s="10" t="n">
        <v>282</v>
      </c>
    </row>
    <row r="284" customFormat="false" ht="15" hidden="false" customHeight="false" outlineLevel="0" collapsed="false">
      <c r="A284" s="5" t="n">
        <v>283</v>
      </c>
      <c r="B284" s="5" t="n">
        <v>52</v>
      </c>
      <c r="C284" s="6" t="s">
        <v>432</v>
      </c>
      <c r="D284" s="6" t="s">
        <v>433</v>
      </c>
      <c r="E284" s="6" t="s">
        <v>13</v>
      </c>
      <c r="F284" s="6" t="s">
        <v>318</v>
      </c>
      <c r="G284" s="6" t="s">
        <v>15</v>
      </c>
      <c r="H284" s="7" t="n">
        <v>0.0586458333333333</v>
      </c>
      <c r="I284" s="8" t="n">
        <v>284</v>
      </c>
      <c r="J284" s="7" t="n">
        <v>0.0586458333333333</v>
      </c>
      <c r="K284" s="6" t="n">
        <v>283</v>
      </c>
    </row>
    <row r="285" customFormat="false" ht="15" hidden="false" customHeight="false" outlineLevel="0" collapsed="false">
      <c r="A285" s="5" t="n">
        <v>284</v>
      </c>
      <c r="B285" s="5" t="n">
        <v>239</v>
      </c>
      <c r="C285" s="6" t="s">
        <v>434</v>
      </c>
      <c r="D285" s="6" t="s">
        <v>435</v>
      </c>
      <c r="E285" s="6" t="s">
        <v>13</v>
      </c>
      <c r="F285" s="6" t="s">
        <v>22</v>
      </c>
      <c r="G285" s="6" t="s">
        <v>15</v>
      </c>
      <c r="H285" s="7" t="n">
        <v>0.0586921296296296</v>
      </c>
      <c r="I285" s="8" t="n">
        <v>285</v>
      </c>
      <c r="J285" s="7" t="n">
        <v>0.0586921296296296</v>
      </c>
      <c r="K285" s="6" t="n">
        <v>284</v>
      </c>
    </row>
    <row r="286" customFormat="false" ht="15" hidden="false" customHeight="false" outlineLevel="0" collapsed="false">
      <c r="A286" s="9" t="n">
        <v>285</v>
      </c>
      <c r="B286" s="9" t="n">
        <v>53</v>
      </c>
      <c r="C286" s="10" t="s">
        <v>436</v>
      </c>
      <c r="D286" s="10" t="s">
        <v>437</v>
      </c>
      <c r="E286" s="10" t="s">
        <v>164</v>
      </c>
      <c r="F286" s="10" t="s">
        <v>22</v>
      </c>
      <c r="G286" s="10" t="s">
        <v>15</v>
      </c>
      <c r="H286" s="11" t="n">
        <v>0.0590509259259259</v>
      </c>
      <c r="I286" s="12" t="n">
        <v>286</v>
      </c>
      <c r="J286" s="11" t="n">
        <v>0.0590509259259259</v>
      </c>
      <c r="K286" s="10" t="n">
        <v>285</v>
      </c>
    </row>
    <row r="287" customFormat="false" ht="15" hidden="false" customHeight="false" outlineLevel="0" collapsed="false">
      <c r="A287" s="9" t="n">
        <v>286</v>
      </c>
      <c r="B287" s="9" t="n">
        <v>132</v>
      </c>
      <c r="C287" s="10" t="s">
        <v>438</v>
      </c>
      <c r="D287" s="10" t="s">
        <v>304</v>
      </c>
      <c r="E287" s="10" t="s">
        <v>164</v>
      </c>
      <c r="F287" s="10" t="s">
        <v>14</v>
      </c>
      <c r="G287" s="10" t="s">
        <v>15</v>
      </c>
      <c r="H287" s="11" t="n">
        <v>0.0591550925925926</v>
      </c>
      <c r="I287" s="12" t="n">
        <v>287</v>
      </c>
      <c r="J287" s="11" t="n">
        <v>0.0591550925925926</v>
      </c>
      <c r="K287" s="10" t="n">
        <v>286</v>
      </c>
    </row>
    <row r="288" customFormat="false" ht="15" hidden="false" customHeight="false" outlineLevel="0" collapsed="false">
      <c r="A288" s="9" t="n">
        <v>287</v>
      </c>
      <c r="B288" s="9" t="n">
        <v>135</v>
      </c>
      <c r="C288" s="10" t="s">
        <v>439</v>
      </c>
      <c r="D288" s="10" t="s">
        <v>440</v>
      </c>
      <c r="E288" s="10" t="s">
        <v>164</v>
      </c>
      <c r="F288" s="10" t="s">
        <v>22</v>
      </c>
      <c r="G288" s="10" t="s">
        <v>15</v>
      </c>
      <c r="H288" s="11" t="n">
        <v>0.0591782407407407</v>
      </c>
      <c r="I288" s="12" t="n">
        <v>288</v>
      </c>
      <c r="J288" s="11" t="n">
        <v>0.0591782407407407</v>
      </c>
      <c r="K288" s="10" t="n">
        <v>287</v>
      </c>
    </row>
    <row r="289" customFormat="false" ht="15" hidden="false" customHeight="false" outlineLevel="0" collapsed="false">
      <c r="A289" s="5" t="n">
        <v>288</v>
      </c>
      <c r="B289" s="5" t="n">
        <v>134</v>
      </c>
      <c r="C289" s="6" t="s">
        <v>439</v>
      </c>
      <c r="D289" s="6" t="s">
        <v>97</v>
      </c>
      <c r="E289" s="6" t="s">
        <v>13</v>
      </c>
      <c r="F289" s="6" t="s">
        <v>22</v>
      </c>
      <c r="G289" s="6" t="s">
        <v>15</v>
      </c>
      <c r="H289" s="7" t="n">
        <v>0.0592013888888889</v>
      </c>
      <c r="I289" s="8" t="n">
        <v>289</v>
      </c>
      <c r="J289" s="7" t="n">
        <v>0.0592013888888889</v>
      </c>
      <c r="K289" s="6" t="n">
        <v>288</v>
      </c>
    </row>
    <row r="290" customFormat="false" ht="15" hidden="false" customHeight="false" outlineLevel="0" collapsed="false">
      <c r="A290" s="9" t="n">
        <v>289</v>
      </c>
      <c r="B290" s="9" t="n">
        <v>38</v>
      </c>
      <c r="C290" s="10" t="s">
        <v>441</v>
      </c>
      <c r="D290" s="10" t="s">
        <v>442</v>
      </c>
      <c r="E290" s="10" t="s">
        <v>164</v>
      </c>
      <c r="F290" s="10" t="s">
        <v>14</v>
      </c>
      <c r="G290" s="10" t="s">
        <v>15</v>
      </c>
      <c r="H290" s="11" t="n">
        <v>0.059212962962963</v>
      </c>
      <c r="I290" s="12" t="n">
        <v>290</v>
      </c>
      <c r="J290" s="11" t="n">
        <v>0.059212962962963</v>
      </c>
      <c r="K290" s="10" t="n">
        <v>289</v>
      </c>
    </row>
    <row r="291" customFormat="false" ht="15" hidden="false" customHeight="false" outlineLevel="0" collapsed="false">
      <c r="A291" s="5" t="n">
        <v>290</v>
      </c>
      <c r="B291" s="5" t="n">
        <v>37</v>
      </c>
      <c r="C291" s="6" t="s">
        <v>443</v>
      </c>
      <c r="D291" s="6" t="s">
        <v>88</v>
      </c>
      <c r="E291" s="6" t="s">
        <v>13</v>
      </c>
      <c r="F291" s="6" t="s">
        <v>14</v>
      </c>
      <c r="G291" s="6" t="s">
        <v>15</v>
      </c>
      <c r="H291" s="7" t="n">
        <v>0.059224537037037</v>
      </c>
      <c r="I291" s="8" t="n">
        <v>291</v>
      </c>
      <c r="J291" s="7" t="n">
        <v>0.059224537037037</v>
      </c>
      <c r="K291" s="6" t="n">
        <v>290</v>
      </c>
    </row>
    <row r="292" customFormat="false" ht="15" hidden="false" customHeight="false" outlineLevel="0" collapsed="false">
      <c r="A292" s="9" t="n">
        <v>291</v>
      </c>
      <c r="B292" s="9" t="n">
        <v>254</v>
      </c>
      <c r="C292" s="10" t="s">
        <v>259</v>
      </c>
      <c r="D292" s="10" t="s">
        <v>444</v>
      </c>
      <c r="E292" s="10" t="s">
        <v>164</v>
      </c>
      <c r="F292" s="10" t="s">
        <v>22</v>
      </c>
      <c r="G292" s="10" t="s">
        <v>15</v>
      </c>
      <c r="H292" s="11" t="n">
        <v>0.0599652777777778</v>
      </c>
      <c r="I292" s="12" t="n">
        <v>292</v>
      </c>
      <c r="J292" s="11" t="n">
        <v>0.0599652777777778</v>
      </c>
      <c r="K292" s="10" t="n">
        <v>291</v>
      </c>
    </row>
    <row r="293" customFormat="false" ht="15" hidden="false" customHeight="false" outlineLevel="0" collapsed="false">
      <c r="A293" s="9" t="n">
        <v>292</v>
      </c>
      <c r="B293" s="9" t="n">
        <v>264</v>
      </c>
      <c r="C293" s="10" t="s">
        <v>445</v>
      </c>
      <c r="D293" s="10" t="s">
        <v>446</v>
      </c>
      <c r="E293" s="10" t="s">
        <v>164</v>
      </c>
      <c r="F293" s="10" t="s">
        <v>14</v>
      </c>
      <c r="G293" s="10" t="s">
        <v>15</v>
      </c>
      <c r="H293" s="11" t="n">
        <v>0.06</v>
      </c>
      <c r="I293" s="12" t="n">
        <v>293</v>
      </c>
      <c r="J293" s="11" t="n">
        <v>0.06</v>
      </c>
      <c r="K293" s="10" t="n">
        <v>292</v>
      </c>
    </row>
    <row r="294" customFormat="false" ht="15" hidden="false" customHeight="false" outlineLevel="0" collapsed="false">
      <c r="A294" s="9" t="n">
        <v>293</v>
      </c>
      <c r="B294" s="9" t="n">
        <v>121</v>
      </c>
      <c r="C294" s="10" t="s">
        <v>248</v>
      </c>
      <c r="D294" s="10" t="s">
        <v>416</v>
      </c>
      <c r="E294" s="10" t="s">
        <v>164</v>
      </c>
      <c r="F294" s="10" t="s">
        <v>22</v>
      </c>
      <c r="G294" s="10" t="s">
        <v>15</v>
      </c>
      <c r="H294" s="11" t="n">
        <v>0.0601736111111111</v>
      </c>
      <c r="I294" s="12" t="n">
        <v>294</v>
      </c>
      <c r="J294" s="11" t="n">
        <v>0.0601736111111111</v>
      </c>
      <c r="K294" s="10" t="n">
        <v>293</v>
      </c>
    </row>
    <row r="295" customFormat="false" ht="15" hidden="false" customHeight="false" outlineLevel="0" collapsed="false">
      <c r="A295" s="9" t="n">
        <v>294</v>
      </c>
      <c r="B295" s="9" t="n">
        <v>90</v>
      </c>
      <c r="C295" s="10" t="s">
        <v>447</v>
      </c>
      <c r="D295" s="10" t="s">
        <v>448</v>
      </c>
      <c r="E295" s="10" t="s">
        <v>164</v>
      </c>
      <c r="F295" s="10" t="s">
        <v>51</v>
      </c>
      <c r="G295" s="10" t="s">
        <v>15</v>
      </c>
      <c r="H295" s="11" t="n">
        <v>0.0603240740740741</v>
      </c>
      <c r="I295" s="12" t="n">
        <v>295</v>
      </c>
      <c r="J295" s="11" t="n">
        <v>0.0603240740740741</v>
      </c>
      <c r="K295" s="10" t="n">
        <v>294</v>
      </c>
    </row>
    <row r="296" customFormat="false" ht="15" hidden="false" customHeight="false" outlineLevel="0" collapsed="false">
      <c r="A296" s="9" t="n">
        <v>295</v>
      </c>
      <c r="B296" s="9" t="n">
        <v>72</v>
      </c>
      <c r="C296" s="10" t="s">
        <v>449</v>
      </c>
      <c r="D296" s="10" t="s">
        <v>304</v>
      </c>
      <c r="E296" s="10" t="s">
        <v>164</v>
      </c>
      <c r="F296" s="10" t="s">
        <v>22</v>
      </c>
      <c r="G296" s="10" t="s">
        <v>15</v>
      </c>
      <c r="H296" s="11" t="n">
        <v>0.0603472222222222</v>
      </c>
      <c r="I296" s="12" t="n">
        <v>296</v>
      </c>
      <c r="J296" s="11" t="n">
        <v>0.0603472222222222</v>
      </c>
      <c r="K296" s="10" t="n">
        <v>295</v>
      </c>
    </row>
    <row r="297" customFormat="false" ht="15" hidden="false" customHeight="false" outlineLevel="0" collapsed="false">
      <c r="A297" s="9" t="n">
        <v>296</v>
      </c>
      <c r="B297" s="9" t="n">
        <v>146</v>
      </c>
      <c r="C297" s="10" t="s">
        <v>450</v>
      </c>
      <c r="D297" s="10" t="s">
        <v>444</v>
      </c>
      <c r="E297" s="10" t="s">
        <v>164</v>
      </c>
      <c r="F297" s="10" t="s">
        <v>22</v>
      </c>
      <c r="G297" s="10" t="s">
        <v>15</v>
      </c>
      <c r="H297" s="11" t="n">
        <v>0.0603819444444444</v>
      </c>
      <c r="I297" s="12" t="n">
        <v>297</v>
      </c>
      <c r="J297" s="11" t="n">
        <v>0.0603819444444444</v>
      </c>
      <c r="K297" s="10" t="n">
        <v>296</v>
      </c>
    </row>
    <row r="298" customFormat="false" ht="15" hidden="false" customHeight="false" outlineLevel="0" collapsed="false">
      <c r="A298" s="9" t="n">
        <v>297</v>
      </c>
      <c r="B298" s="9" t="n">
        <v>156</v>
      </c>
      <c r="C298" s="10" t="s">
        <v>451</v>
      </c>
      <c r="D298" s="10" t="s">
        <v>258</v>
      </c>
      <c r="E298" s="10" t="s">
        <v>164</v>
      </c>
      <c r="F298" s="10" t="s">
        <v>14</v>
      </c>
      <c r="G298" s="10" t="s">
        <v>15</v>
      </c>
      <c r="H298" s="11" t="n">
        <v>0.0613078703703704</v>
      </c>
      <c r="I298" s="12" t="n">
        <v>298</v>
      </c>
      <c r="J298" s="11" t="n">
        <v>0.0613078703703704</v>
      </c>
      <c r="K298" s="10" t="n">
        <v>297</v>
      </c>
    </row>
    <row r="299" customFormat="false" ht="15" hidden="false" customHeight="false" outlineLevel="0" collapsed="false">
      <c r="A299" s="5" t="n">
        <v>298</v>
      </c>
      <c r="B299" s="5" t="n">
        <v>150</v>
      </c>
      <c r="C299" s="6" t="s">
        <v>452</v>
      </c>
      <c r="D299" s="6" t="s">
        <v>63</v>
      </c>
      <c r="E299" s="6" t="s">
        <v>13</v>
      </c>
      <c r="F299" s="6" t="s">
        <v>14</v>
      </c>
      <c r="G299" s="6" t="s">
        <v>15</v>
      </c>
      <c r="H299" s="7" t="n">
        <v>0.0613425925925926</v>
      </c>
      <c r="I299" s="8" t="n">
        <v>299</v>
      </c>
      <c r="J299" s="7" t="n">
        <v>0.0613425925925926</v>
      </c>
      <c r="K299" s="6" t="n">
        <v>298</v>
      </c>
    </row>
    <row r="300" customFormat="false" ht="15" hidden="false" customHeight="false" outlineLevel="0" collapsed="false">
      <c r="A300" s="9" t="n">
        <v>299</v>
      </c>
      <c r="B300" s="9" t="n">
        <v>159</v>
      </c>
      <c r="C300" s="10" t="s">
        <v>453</v>
      </c>
      <c r="D300" s="10" t="s">
        <v>454</v>
      </c>
      <c r="E300" s="10" t="s">
        <v>164</v>
      </c>
      <c r="F300" s="10" t="s">
        <v>14</v>
      </c>
      <c r="G300" s="10" t="s">
        <v>15</v>
      </c>
      <c r="H300" s="11" t="n">
        <v>0.0627546296296296</v>
      </c>
      <c r="I300" s="12" t="n">
        <v>300</v>
      </c>
      <c r="J300" s="11" t="n">
        <v>0.0627546296296296</v>
      </c>
      <c r="K300" s="10" t="n">
        <v>299</v>
      </c>
    </row>
    <row r="301" customFormat="false" ht="15" hidden="false" customHeight="false" outlineLevel="0" collapsed="false">
      <c r="A301" s="9" t="n">
        <v>300</v>
      </c>
      <c r="B301" s="9" t="n">
        <v>89</v>
      </c>
      <c r="C301" s="10" t="s">
        <v>455</v>
      </c>
      <c r="D301" s="10" t="s">
        <v>456</v>
      </c>
      <c r="E301" s="10" t="s">
        <v>164</v>
      </c>
      <c r="F301" s="10" t="s">
        <v>22</v>
      </c>
      <c r="G301" s="10" t="s">
        <v>15</v>
      </c>
      <c r="H301" s="11" t="n">
        <v>0.0633796296296296</v>
      </c>
      <c r="I301" s="12" t="n">
        <v>301</v>
      </c>
      <c r="J301" s="11" t="n">
        <v>0.0633796296296296</v>
      </c>
      <c r="K301" s="10" t="n">
        <v>300</v>
      </c>
    </row>
    <row r="302" customFormat="false" ht="15" hidden="false" customHeight="false" outlineLevel="0" collapsed="false">
      <c r="A302" s="9" t="n">
        <v>301</v>
      </c>
      <c r="B302" s="9" t="n">
        <v>65</v>
      </c>
      <c r="C302" s="10" t="s">
        <v>457</v>
      </c>
      <c r="D302" s="10" t="s">
        <v>458</v>
      </c>
      <c r="E302" s="10" t="s">
        <v>164</v>
      </c>
      <c r="F302" s="10" t="s">
        <v>14</v>
      </c>
      <c r="G302" s="10" t="s">
        <v>15</v>
      </c>
      <c r="H302" s="11" t="n">
        <v>0.0634027777777778</v>
      </c>
      <c r="I302" s="12" t="n">
        <v>302</v>
      </c>
      <c r="J302" s="11" t="n">
        <v>0.0634027777777778</v>
      </c>
      <c r="K302" s="10" t="n">
        <v>301</v>
      </c>
    </row>
    <row r="303" customFormat="false" ht="15" hidden="false" customHeight="false" outlineLevel="0" collapsed="false">
      <c r="A303" s="9" t="n">
        <v>302</v>
      </c>
      <c r="B303" s="9" t="n">
        <v>67</v>
      </c>
      <c r="C303" s="10" t="s">
        <v>459</v>
      </c>
      <c r="D303" s="10" t="s">
        <v>460</v>
      </c>
      <c r="E303" s="10" t="s">
        <v>164</v>
      </c>
      <c r="F303" s="10" t="s">
        <v>14</v>
      </c>
      <c r="G303" s="10" t="s">
        <v>15</v>
      </c>
      <c r="H303" s="11" t="n">
        <v>0.0634143518518519</v>
      </c>
      <c r="I303" s="12" t="n">
        <v>303</v>
      </c>
      <c r="J303" s="11" t="n">
        <v>0.0634143518518519</v>
      </c>
      <c r="K303" s="10" t="n">
        <v>302</v>
      </c>
    </row>
    <row r="304" customFormat="false" ht="15" hidden="false" customHeight="false" outlineLevel="0" collapsed="false">
      <c r="A304" s="9" t="n">
        <v>303</v>
      </c>
      <c r="B304" s="9" t="n">
        <v>68</v>
      </c>
      <c r="C304" s="10" t="s">
        <v>461</v>
      </c>
      <c r="D304" s="10" t="s">
        <v>444</v>
      </c>
      <c r="E304" s="10" t="s">
        <v>164</v>
      </c>
      <c r="F304" s="10" t="s">
        <v>22</v>
      </c>
      <c r="G304" s="10" t="s">
        <v>15</v>
      </c>
      <c r="H304" s="11" t="n">
        <v>0.0634259259259259</v>
      </c>
      <c r="I304" s="12" t="n">
        <v>304</v>
      </c>
      <c r="J304" s="11" t="n">
        <v>0.0634259259259259</v>
      </c>
      <c r="K304" s="10" t="n">
        <v>303</v>
      </c>
    </row>
    <row r="305" customFormat="false" ht="15" hidden="false" customHeight="false" outlineLevel="0" collapsed="false">
      <c r="A305" s="5" t="n">
        <v>304</v>
      </c>
      <c r="B305" s="5" t="n">
        <v>165</v>
      </c>
      <c r="C305" s="6" t="s">
        <v>462</v>
      </c>
      <c r="D305" s="6" t="s">
        <v>463</v>
      </c>
      <c r="E305" s="6" t="s">
        <v>13</v>
      </c>
      <c r="F305" s="6" t="s">
        <v>90</v>
      </c>
      <c r="G305" s="6" t="s">
        <v>15</v>
      </c>
      <c r="H305" s="7" t="n">
        <v>0.0652199074074074</v>
      </c>
      <c r="I305" s="8" t="n">
        <v>305</v>
      </c>
      <c r="J305" s="7" t="n">
        <v>0.0652199074074074</v>
      </c>
      <c r="K305" s="6" t="n">
        <v>304</v>
      </c>
    </row>
    <row r="306" customFormat="false" ht="15" hidden="false" customHeight="false" outlineLevel="0" collapsed="false">
      <c r="A306" s="9" t="n">
        <v>305</v>
      </c>
      <c r="B306" s="9" t="n">
        <v>23</v>
      </c>
      <c r="C306" s="10" t="s">
        <v>464</v>
      </c>
      <c r="D306" s="10" t="s">
        <v>465</v>
      </c>
      <c r="E306" s="10" t="s">
        <v>164</v>
      </c>
      <c r="F306" s="10" t="s">
        <v>14</v>
      </c>
      <c r="G306" s="10" t="s">
        <v>15</v>
      </c>
      <c r="H306" s="11" t="n">
        <v>0.0658101851851852</v>
      </c>
      <c r="I306" s="12" t="n">
        <v>306</v>
      </c>
      <c r="J306" s="11" t="n">
        <v>0.0658101851851852</v>
      </c>
      <c r="K306" s="10" t="n">
        <v>305</v>
      </c>
    </row>
    <row r="307" customFormat="false" ht="15" hidden="false" customHeight="false" outlineLevel="0" collapsed="false">
      <c r="A307" s="9" t="n">
        <v>306</v>
      </c>
      <c r="B307" s="9" t="n">
        <v>304</v>
      </c>
      <c r="C307" s="10" t="s">
        <v>466</v>
      </c>
      <c r="D307" s="10" t="s">
        <v>197</v>
      </c>
      <c r="E307" s="10" t="s">
        <v>164</v>
      </c>
      <c r="F307" s="10" t="s">
        <v>22</v>
      </c>
      <c r="G307" s="10" t="s">
        <v>15</v>
      </c>
      <c r="H307" s="11" t="n">
        <v>0.0659606481481482</v>
      </c>
      <c r="I307" s="12" t="n">
        <v>307</v>
      </c>
      <c r="J307" s="11" t="n">
        <v>0.0659606481481482</v>
      </c>
      <c r="K307" s="10" t="n">
        <v>306</v>
      </c>
    </row>
    <row r="308" customFormat="false" ht="15" hidden="false" customHeight="false" outlineLevel="0" collapsed="false">
      <c r="A308" s="9" t="n">
        <v>307</v>
      </c>
      <c r="B308" s="9" t="n">
        <v>303</v>
      </c>
      <c r="C308" s="10" t="s">
        <v>466</v>
      </c>
      <c r="D308" s="10" t="s">
        <v>467</v>
      </c>
      <c r="E308" s="10" t="s">
        <v>164</v>
      </c>
      <c r="F308" s="10" t="s">
        <v>22</v>
      </c>
      <c r="G308" s="10" t="s">
        <v>15</v>
      </c>
      <c r="H308" s="11" t="n">
        <v>0.0659837962962963</v>
      </c>
      <c r="I308" s="12" t="n">
        <v>308</v>
      </c>
      <c r="J308" s="11" t="n">
        <v>0.0659837962962963</v>
      </c>
      <c r="K308" s="10" t="n">
        <v>307</v>
      </c>
    </row>
    <row r="309" customFormat="false" ht="15" hidden="false" customHeight="false" outlineLevel="0" collapsed="false">
      <c r="A309" s="5" t="n">
        <v>308</v>
      </c>
      <c r="B309" s="5" t="n">
        <v>225</v>
      </c>
      <c r="C309" s="6" t="s">
        <v>468</v>
      </c>
      <c r="D309" s="6" t="s">
        <v>113</v>
      </c>
      <c r="E309" s="6" t="s">
        <v>13</v>
      </c>
      <c r="F309" s="6" t="s">
        <v>22</v>
      </c>
      <c r="G309" s="6" t="s">
        <v>15</v>
      </c>
      <c r="H309" s="7" t="n">
        <v>0.0667361111111111</v>
      </c>
      <c r="I309" s="8" t="n">
        <v>309</v>
      </c>
      <c r="J309" s="7" t="n">
        <v>0.0667361111111111</v>
      </c>
      <c r="K309" s="6" t="n">
        <v>308</v>
      </c>
    </row>
    <row r="310" customFormat="false" ht="15" hidden="false" customHeight="false" outlineLevel="0" collapsed="false">
      <c r="A310" s="9" t="n">
        <v>309</v>
      </c>
      <c r="B310" s="9" t="n">
        <v>63</v>
      </c>
      <c r="C310" s="10" t="s">
        <v>394</v>
      </c>
      <c r="D310" s="10" t="s">
        <v>469</v>
      </c>
      <c r="E310" s="10" t="s">
        <v>164</v>
      </c>
      <c r="F310" s="10" t="s">
        <v>22</v>
      </c>
      <c r="G310" s="10" t="s">
        <v>15</v>
      </c>
      <c r="H310" s="11" t="n">
        <v>0.0669675925925926</v>
      </c>
      <c r="I310" s="12" t="n">
        <v>310</v>
      </c>
      <c r="J310" s="11" t="n">
        <v>0.0669675925925926</v>
      </c>
      <c r="K310" s="10" t="n">
        <v>309</v>
      </c>
    </row>
    <row r="311" customFormat="false" ht="15" hidden="false" customHeight="false" outlineLevel="0" collapsed="false">
      <c r="A311" s="9" t="n">
        <v>310</v>
      </c>
      <c r="B311" s="9" t="n">
        <v>70</v>
      </c>
      <c r="C311" s="10" t="s">
        <v>470</v>
      </c>
      <c r="D311" s="10" t="s">
        <v>467</v>
      </c>
      <c r="E311" s="10" t="s">
        <v>164</v>
      </c>
      <c r="F311" s="10" t="s">
        <v>14</v>
      </c>
      <c r="G311" s="10" t="s">
        <v>15</v>
      </c>
      <c r="H311" s="11" t="n">
        <v>0.0669791666666667</v>
      </c>
      <c r="I311" s="12" t="n">
        <v>311</v>
      </c>
      <c r="J311" s="11" t="n">
        <v>0.0669791666666667</v>
      </c>
      <c r="K311" s="10" t="n">
        <v>310</v>
      </c>
    </row>
    <row r="312" customFormat="false" ht="15" hidden="false" customHeight="false" outlineLevel="0" collapsed="false">
      <c r="A312" s="9" t="n">
        <v>311</v>
      </c>
      <c r="B312" s="9" t="n">
        <v>123</v>
      </c>
      <c r="C312" s="10" t="s">
        <v>471</v>
      </c>
      <c r="D312" s="10" t="s">
        <v>472</v>
      </c>
      <c r="E312" s="10" t="s">
        <v>164</v>
      </c>
      <c r="F312" s="10" t="s">
        <v>14</v>
      </c>
      <c r="G312" s="10" t="s">
        <v>15</v>
      </c>
      <c r="H312" s="11" t="n">
        <v>0.067962962962963</v>
      </c>
      <c r="I312" s="12" t="n">
        <v>312</v>
      </c>
      <c r="J312" s="11" t="n">
        <v>0.067962962962963</v>
      </c>
      <c r="K312" s="10" t="n">
        <v>311</v>
      </c>
    </row>
    <row r="313" customFormat="false" ht="15" hidden="false" customHeight="false" outlineLevel="0" collapsed="false">
      <c r="A313" s="5" t="n">
        <v>312</v>
      </c>
      <c r="B313" s="5" t="n">
        <v>122</v>
      </c>
      <c r="C313" s="6" t="s">
        <v>471</v>
      </c>
      <c r="D313" s="6" t="s">
        <v>473</v>
      </c>
      <c r="E313" s="6" t="s">
        <v>13</v>
      </c>
      <c r="F313" s="6" t="s">
        <v>14</v>
      </c>
      <c r="G313" s="6" t="s">
        <v>15</v>
      </c>
      <c r="H313" s="7" t="n">
        <v>0.067974537037037</v>
      </c>
      <c r="I313" s="8" t="n">
        <v>313</v>
      </c>
      <c r="J313" s="7" t="n">
        <v>0.067974537037037</v>
      </c>
      <c r="K313" s="6" t="n">
        <v>312</v>
      </c>
    </row>
    <row r="314" customFormat="false" ht="15" hidden="false" customHeight="false" outlineLevel="0" collapsed="false">
      <c r="A314" s="9" t="n">
        <v>313</v>
      </c>
      <c r="B314" s="9" t="n">
        <v>235</v>
      </c>
      <c r="C314" s="10" t="s">
        <v>474</v>
      </c>
      <c r="D314" s="10" t="s">
        <v>460</v>
      </c>
      <c r="E314" s="10" t="s">
        <v>164</v>
      </c>
      <c r="F314" s="10" t="s">
        <v>22</v>
      </c>
      <c r="G314" s="10" t="s">
        <v>15</v>
      </c>
      <c r="H314" s="11" t="n">
        <v>0.0680787037037037</v>
      </c>
      <c r="I314" s="12" t="n">
        <v>314</v>
      </c>
      <c r="J314" s="11" t="n">
        <v>0.0680787037037037</v>
      </c>
      <c r="K314" s="10" t="n">
        <v>313</v>
      </c>
    </row>
    <row r="315" customFormat="false" ht="15" hidden="false" customHeight="false" outlineLevel="0" collapsed="false">
      <c r="A315" s="9" t="n">
        <v>314</v>
      </c>
      <c r="B315" s="9" t="n">
        <v>245</v>
      </c>
      <c r="C315" s="10" t="s">
        <v>82</v>
      </c>
      <c r="D315" s="10" t="s">
        <v>304</v>
      </c>
      <c r="E315" s="10" t="s">
        <v>164</v>
      </c>
      <c r="F315" s="10" t="s">
        <v>22</v>
      </c>
      <c r="G315" s="10" t="s">
        <v>15</v>
      </c>
      <c r="H315" s="11" t="n">
        <v>0.0681018518518519</v>
      </c>
      <c r="I315" s="12" t="n">
        <v>315</v>
      </c>
      <c r="J315" s="11" t="n">
        <v>0.0681018518518519</v>
      </c>
      <c r="K315" s="10" t="n">
        <v>314</v>
      </c>
    </row>
    <row r="316" customFormat="false" ht="15" hidden="false" customHeight="false" outlineLevel="0" collapsed="false">
      <c r="A316" s="9" t="n">
        <v>315</v>
      </c>
      <c r="B316" s="9" t="n">
        <v>326</v>
      </c>
      <c r="C316" s="10" t="s">
        <v>475</v>
      </c>
      <c r="D316" s="10" t="s">
        <v>418</v>
      </c>
      <c r="E316" s="10" t="s">
        <v>164</v>
      </c>
      <c r="F316" s="10" t="s">
        <v>22</v>
      </c>
      <c r="G316" s="10" t="s">
        <v>15</v>
      </c>
      <c r="H316" s="11" t="n">
        <v>0.0689467592592593</v>
      </c>
      <c r="I316" s="12" t="n">
        <v>316</v>
      </c>
      <c r="J316" s="11" t="n">
        <v>0.0689467592592593</v>
      </c>
      <c r="K316" s="10" t="n">
        <v>315</v>
      </c>
    </row>
    <row r="317" customFormat="false" ht="15" hidden="false" customHeight="false" outlineLevel="0" collapsed="false">
      <c r="A317" s="9" t="n">
        <v>316</v>
      </c>
      <c r="B317" s="9" t="n">
        <v>155</v>
      </c>
      <c r="C317" s="10" t="s">
        <v>476</v>
      </c>
      <c r="D317" s="10" t="s">
        <v>477</v>
      </c>
      <c r="E317" s="10" t="s">
        <v>164</v>
      </c>
      <c r="F317" s="10" t="s">
        <v>51</v>
      </c>
      <c r="G317" s="10" t="s">
        <v>15</v>
      </c>
      <c r="H317" s="11" t="n">
        <v>0.0701273148148148</v>
      </c>
      <c r="I317" s="12" t="n">
        <v>317</v>
      </c>
      <c r="J317" s="11" t="n">
        <v>0.0701273148148148</v>
      </c>
      <c r="K317" s="10" t="n">
        <v>316</v>
      </c>
    </row>
    <row r="318" customFormat="false" ht="15" hidden="false" customHeight="false" outlineLevel="0" collapsed="false">
      <c r="A318" s="5" t="n">
        <v>317</v>
      </c>
      <c r="B318" s="5" t="n">
        <v>152</v>
      </c>
      <c r="C318" s="6" t="s">
        <v>478</v>
      </c>
      <c r="D318" s="6" t="s">
        <v>479</v>
      </c>
      <c r="E318" s="6" t="s">
        <v>13</v>
      </c>
      <c r="F318" s="6" t="s">
        <v>14</v>
      </c>
      <c r="G318" s="6" t="s">
        <v>15</v>
      </c>
      <c r="H318" s="7" t="n">
        <v>0.0701736111111111</v>
      </c>
      <c r="I318" s="8" t="n">
        <v>318</v>
      </c>
      <c r="J318" s="7" t="n">
        <v>0.0701736111111111</v>
      </c>
      <c r="K318" s="6" t="n">
        <v>317</v>
      </c>
    </row>
    <row r="319" customFormat="false" ht="15" hidden="false" customHeight="false" outlineLevel="0" collapsed="false">
      <c r="A319" s="9" t="n">
        <v>318</v>
      </c>
      <c r="B319" s="9" t="n">
        <v>66</v>
      </c>
      <c r="C319" s="10" t="s">
        <v>122</v>
      </c>
      <c r="D319" s="10" t="s">
        <v>480</v>
      </c>
      <c r="E319" s="10" t="s">
        <v>164</v>
      </c>
      <c r="F319" s="10" t="s">
        <v>22</v>
      </c>
      <c r="G319" s="10" t="s">
        <v>15</v>
      </c>
      <c r="H319" s="11" t="n">
        <v>0.0709143518518519</v>
      </c>
      <c r="I319" s="12" t="n">
        <v>319</v>
      </c>
      <c r="J319" s="11" t="n">
        <v>0.0709143518518519</v>
      </c>
      <c r="K319" s="10" t="n">
        <v>318</v>
      </c>
    </row>
    <row r="320" customFormat="false" ht="15" hidden="false" customHeight="false" outlineLevel="0" collapsed="false">
      <c r="A320" s="9" t="n">
        <v>319</v>
      </c>
      <c r="B320" s="9" t="n">
        <v>274</v>
      </c>
      <c r="C320" s="10" t="s">
        <v>261</v>
      </c>
      <c r="D320" s="10" t="s">
        <v>481</v>
      </c>
      <c r="E320" s="10" t="s">
        <v>164</v>
      </c>
      <c r="F320" s="10" t="s">
        <v>14</v>
      </c>
      <c r="G320" s="10" t="s">
        <v>15</v>
      </c>
      <c r="H320" s="11" t="n">
        <v>0.0709259259259259</v>
      </c>
      <c r="I320" s="12" t="n">
        <v>320</v>
      </c>
      <c r="J320" s="11" t="n">
        <v>0.0709259259259259</v>
      </c>
      <c r="K320" s="10" t="n">
        <v>319</v>
      </c>
    </row>
    <row r="321" customFormat="false" ht="15" hidden="false" customHeight="false" outlineLevel="0" collapsed="false">
      <c r="A321" s="9" t="n">
        <v>320</v>
      </c>
      <c r="B321" s="9" t="n">
        <v>60</v>
      </c>
      <c r="C321" s="10" t="s">
        <v>482</v>
      </c>
      <c r="D321" s="10" t="s">
        <v>483</v>
      </c>
      <c r="E321" s="10" t="s">
        <v>164</v>
      </c>
      <c r="F321" s="10" t="s">
        <v>14</v>
      </c>
      <c r="G321" s="10" t="s">
        <v>15</v>
      </c>
      <c r="H321" s="11" t="n">
        <v>0.0799305555555556</v>
      </c>
      <c r="I321" s="12" t="n">
        <v>321</v>
      </c>
      <c r="J321" s="11" t="n">
        <v>0.0799305555555556</v>
      </c>
      <c r="K321" s="10" t="n">
        <v>320</v>
      </c>
    </row>
    <row r="322" customFormat="false" ht="15" hidden="false" customHeight="false" outlineLevel="0" collapsed="false">
      <c r="A322" s="5" t="n">
        <v>321</v>
      </c>
      <c r="B322" s="5" t="n">
        <v>29</v>
      </c>
      <c r="C322" s="6" t="s">
        <v>484</v>
      </c>
      <c r="D322" s="6" t="s">
        <v>485</v>
      </c>
      <c r="E322" s="6" t="s">
        <v>13</v>
      </c>
      <c r="F322" s="6" t="s">
        <v>22</v>
      </c>
      <c r="G322" s="6" t="s">
        <v>15</v>
      </c>
      <c r="H322" s="7"/>
      <c r="I322" s="8"/>
      <c r="J322" s="7"/>
      <c r="K322" s="6" t="n">
        <v>321</v>
      </c>
    </row>
    <row r="323" customFormat="false" ht="15" hidden="false" customHeight="false" outlineLevel="0" collapsed="false">
      <c r="A323" s="5" t="n">
        <v>322</v>
      </c>
      <c r="B323" s="5" t="n">
        <v>129</v>
      </c>
      <c r="C323" s="6" t="s">
        <v>486</v>
      </c>
      <c r="D323" s="6" t="s">
        <v>31</v>
      </c>
      <c r="E323" s="6" t="s">
        <v>13</v>
      </c>
      <c r="F323" s="6" t="s">
        <v>14</v>
      </c>
      <c r="G323" s="6" t="s">
        <v>15</v>
      </c>
      <c r="H323" s="7"/>
      <c r="I323" s="8"/>
      <c r="J323" s="7"/>
      <c r="K323" s="6" t="n">
        <v>322</v>
      </c>
    </row>
    <row r="324" customFormat="false" ht="15" hidden="false" customHeight="false" outlineLevel="0" collapsed="false">
      <c r="A324" s="9" t="n">
        <v>323</v>
      </c>
      <c r="B324" s="9" t="n">
        <v>130</v>
      </c>
      <c r="C324" s="10" t="s">
        <v>486</v>
      </c>
      <c r="D324" s="10" t="s">
        <v>487</v>
      </c>
      <c r="E324" s="10" t="s">
        <v>164</v>
      </c>
      <c r="F324" s="10" t="s">
        <v>22</v>
      </c>
      <c r="G324" s="10" t="s">
        <v>15</v>
      </c>
      <c r="H324" s="11"/>
      <c r="I324" s="12"/>
      <c r="J324" s="11"/>
      <c r="K324" s="10" t="n">
        <v>323</v>
      </c>
    </row>
    <row r="325" customFormat="false" ht="15" hidden="false" customHeight="false" outlineLevel="0" collapsed="false">
      <c r="A325" s="5" t="n">
        <v>324</v>
      </c>
      <c r="B325" s="5" t="n">
        <v>108</v>
      </c>
      <c r="C325" s="6" t="s">
        <v>488</v>
      </c>
      <c r="D325" s="6" t="s">
        <v>21</v>
      </c>
      <c r="E325" s="6" t="s">
        <v>13</v>
      </c>
      <c r="F325" s="6" t="s">
        <v>22</v>
      </c>
      <c r="G325" s="6" t="s">
        <v>15</v>
      </c>
      <c r="H325" s="7"/>
      <c r="I325" s="8"/>
      <c r="J325" s="7"/>
      <c r="K325" s="6" t="n">
        <v>324</v>
      </c>
    </row>
    <row r="326" customFormat="false" ht="15" hidden="false" customHeight="false" outlineLevel="0" collapsed="false">
      <c r="A326" s="9" t="n">
        <v>325</v>
      </c>
      <c r="B326" s="9" t="n">
        <v>55</v>
      </c>
      <c r="C326" s="10" t="s">
        <v>489</v>
      </c>
      <c r="D326" s="10" t="s">
        <v>490</v>
      </c>
      <c r="E326" s="10" t="s">
        <v>164</v>
      </c>
      <c r="F326" s="10" t="s">
        <v>22</v>
      </c>
      <c r="G326" s="10" t="s">
        <v>15</v>
      </c>
      <c r="H326" s="11"/>
      <c r="I326" s="12"/>
      <c r="J326" s="11"/>
      <c r="K326" s="10" t="n">
        <v>325</v>
      </c>
    </row>
    <row r="327" customFormat="false" ht="26.25" hidden="false" customHeight="false" outlineLevel="0" collapsed="false">
      <c r="A327" s="5" t="n">
        <v>326</v>
      </c>
      <c r="B327" s="5" t="n">
        <v>247</v>
      </c>
      <c r="C327" s="13" t="s">
        <v>491</v>
      </c>
      <c r="D327" s="6" t="s">
        <v>115</v>
      </c>
      <c r="E327" s="6" t="s">
        <v>13</v>
      </c>
      <c r="F327" s="6" t="s">
        <v>14</v>
      </c>
      <c r="G327" s="6" t="s">
        <v>15</v>
      </c>
      <c r="H327" s="7"/>
      <c r="I327" s="8"/>
      <c r="J327" s="7"/>
      <c r="K327" s="6" t="n">
        <v>326</v>
      </c>
    </row>
    <row r="328" customFormat="false" ht="15" hidden="false" customHeight="false" outlineLevel="0" collapsed="false">
      <c r="A328" s="5" t="n">
        <v>327</v>
      </c>
      <c r="B328" s="5" t="n">
        <v>40</v>
      </c>
      <c r="C328" s="6" t="s">
        <v>492</v>
      </c>
      <c r="D328" s="6" t="s">
        <v>83</v>
      </c>
      <c r="E328" s="6" t="s">
        <v>13</v>
      </c>
      <c r="F328" s="6" t="s">
        <v>22</v>
      </c>
      <c r="G328" s="6" t="s">
        <v>15</v>
      </c>
      <c r="H328" s="7"/>
      <c r="I328" s="8"/>
      <c r="J328" s="7"/>
      <c r="K328" s="6" t="n">
        <v>327</v>
      </c>
    </row>
    <row r="329" customFormat="false" ht="15" hidden="false" customHeight="false" outlineLevel="0" collapsed="false">
      <c r="A329" s="5" t="n">
        <v>328</v>
      </c>
      <c r="B329" s="5" t="n">
        <v>74</v>
      </c>
      <c r="C329" s="6" t="s">
        <v>493</v>
      </c>
      <c r="D329" s="6" t="s">
        <v>31</v>
      </c>
      <c r="E329" s="6" t="s">
        <v>13</v>
      </c>
      <c r="F329" s="6" t="s">
        <v>14</v>
      </c>
      <c r="G329" s="6" t="s">
        <v>15</v>
      </c>
      <c r="H329" s="7"/>
      <c r="I329" s="8"/>
      <c r="J329" s="7"/>
      <c r="K329" s="6" t="n">
        <v>328</v>
      </c>
    </row>
    <row r="330" customFormat="false" ht="15" hidden="false" customHeight="false" outlineLevel="0" collapsed="false">
      <c r="A330" s="5" t="n">
        <v>329</v>
      </c>
      <c r="B330" s="5" t="n">
        <v>115</v>
      </c>
      <c r="C330" s="6" t="s">
        <v>494</v>
      </c>
      <c r="D330" s="6" t="s">
        <v>136</v>
      </c>
      <c r="E330" s="6" t="s">
        <v>13</v>
      </c>
      <c r="F330" s="6" t="s">
        <v>22</v>
      </c>
      <c r="G330" s="6" t="s">
        <v>15</v>
      </c>
      <c r="H330" s="7"/>
      <c r="I330" s="8"/>
      <c r="J330" s="7"/>
      <c r="K330" s="6" t="n">
        <v>329</v>
      </c>
    </row>
    <row r="331" customFormat="false" ht="15" hidden="false" customHeight="false" outlineLevel="0" collapsed="false">
      <c r="A331" s="9" t="n">
        <v>330</v>
      </c>
      <c r="B331" s="9" t="n">
        <v>157</v>
      </c>
      <c r="C331" s="10" t="s">
        <v>495</v>
      </c>
      <c r="D331" s="10" t="s">
        <v>381</v>
      </c>
      <c r="E331" s="10" t="s">
        <v>164</v>
      </c>
      <c r="F331" s="10" t="s">
        <v>22</v>
      </c>
      <c r="G331" s="10" t="s">
        <v>15</v>
      </c>
      <c r="H331" s="11"/>
      <c r="I331" s="12"/>
      <c r="J331" s="11"/>
      <c r="K331" s="10" t="n">
        <v>330</v>
      </c>
    </row>
    <row r="332" customFormat="false" ht="15" hidden="false" customHeight="false" outlineLevel="0" collapsed="false">
      <c r="A332" s="9" t="n">
        <v>331</v>
      </c>
      <c r="B332" s="9" t="n">
        <v>6</v>
      </c>
      <c r="C332" s="10" t="s">
        <v>496</v>
      </c>
      <c r="D332" s="10" t="s">
        <v>497</v>
      </c>
      <c r="E332" s="10" t="s">
        <v>164</v>
      </c>
      <c r="F332" s="10" t="s">
        <v>14</v>
      </c>
      <c r="G332" s="10" t="s">
        <v>15</v>
      </c>
      <c r="H332" s="11"/>
      <c r="I332" s="12"/>
      <c r="J332" s="11"/>
      <c r="K332" s="10" t="n">
        <v>331</v>
      </c>
    </row>
    <row r="333" customFormat="false" ht="15" hidden="false" customHeight="false" outlineLevel="0" collapsed="false">
      <c r="A333" s="9" t="n">
        <v>332</v>
      </c>
      <c r="B333" s="9" t="n">
        <v>111</v>
      </c>
      <c r="C333" s="10" t="s">
        <v>498</v>
      </c>
      <c r="D333" s="10" t="s">
        <v>233</v>
      </c>
      <c r="E333" s="10" t="s">
        <v>164</v>
      </c>
      <c r="F333" s="10" t="s">
        <v>22</v>
      </c>
      <c r="G333" s="10" t="s">
        <v>15</v>
      </c>
      <c r="H333" s="11"/>
      <c r="I333" s="12"/>
      <c r="J333" s="11"/>
      <c r="K333" s="10" t="n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96484375" defaultRowHeight="15" zeroHeight="false" outlineLevelRow="0" outlineLevelCol="0"/>
  <sheetData>
    <row r="1" customFormat="false" ht="23.25" hidden="false" customHeight="false" outlineLevel="0" collapsed="false">
      <c r="A1" s="15" t="s">
        <v>0</v>
      </c>
      <c r="B1" s="15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7" t="s">
        <v>6</v>
      </c>
      <c r="H1" s="17" t="s">
        <v>7</v>
      </c>
      <c r="I1" s="18" t="s">
        <v>8</v>
      </c>
      <c r="J1" s="17" t="s">
        <v>9</v>
      </c>
      <c r="K1" s="17" t="s">
        <v>10</v>
      </c>
    </row>
    <row r="2" customFormat="false" ht="15" hidden="false" customHeight="false" outlineLevel="0" collapsed="false">
      <c r="A2" s="19" t="n">
        <v>1</v>
      </c>
      <c r="B2" s="19" t="n">
        <v>339</v>
      </c>
      <c r="C2" s="20" t="s">
        <v>499</v>
      </c>
      <c r="D2" s="20" t="s">
        <v>152</v>
      </c>
      <c r="E2" s="20" t="s">
        <v>13</v>
      </c>
      <c r="F2" s="20" t="s">
        <v>14</v>
      </c>
      <c r="G2" s="20" t="s">
        <v>500</v>
      </c>
      <c r="H2" s="21" t="n">
        <v>0.0485532407407407</v>
      </c>
      <c r="I2" s="22" t="n">
        <v>1</v>
      </c>
      <c r="J2" s="21" t="n">
        <v>0.0485532407407407</v>
      </c>
      <c r="K2" s="20" t="n">
        <v>1</v>
      </c>
    </row>
    <row r="3" customFormat="false" ht="15" hidden="false" customHeight="false" outlineLevel="0" collapsed="false">
      <c r="A3" s="19" t="n">
        <v>2</v>
      </c>
      <c r="B3" s="19" t="n">
        <v>337</v>
      </c>
      <c r="C3" s="20" t="s">
        <v>501</v>
      </c>
      <c r="D3" s="20" t="s">
        <v>136</v>
      </c>
      <c r="E3" s="20" t="s">
        <v>13</v>
      </c>
      <c r="F3" s="20" t="s">
        <v>14</v>
      </c>
      <c r="G3" s="20" t="s">
        <v>500</v>
      </c>
      <c r="H3" s="21" t="n">
        <v>0.0510763888888889</v>
      </c>
      <c r="I3" s="22" t="n">
        <v>2</v>
      </c>
      <c r="J3" s="21" t="n">
        <v>0.0510763888888889</v>
      </c>
      <c r="K3" s="20" t="n">
        <v>2</v>
      </c>
    </row>
    <row r="4" customFormat="false" ht="15" hidden="false" customHeight="false" outlineLevel="0" collapsed="false">
      <c r="A4" s="19" t="n">
        <v>3</v>
      </c>
      <c r="B4" s="19" t="n">
        <v>333</v>
      </c>
      <c r="C4" s="20" t="s">
        <v>502</v>
      </c>
      <c r="D4" s="20" t="s">
        <v>503</v>
      </c>
      <c r="E4" s="20" t="s">
        <v>13</v>
      </c>
      <c r="F4" s="20" t="s">
        <v>14</v>
      </c>
      <c r="G4" s="20" t="s">
        <v>500</v>
      </c>
      <c r="H4" s="21" t="n">
        <v>0.0515972222222222</v>
      </c>
      <c r="I4" s="22" t="n">
        <v>3</v>
      </c>
      <c r="J4" s="21" t="n">
        <v>0.0515972222222222</v>
      </c>
      <c r="K4" s="20" t="n">
        <v>3</v>
      </c>
    </row>
    <row r="5" customFormat="false" ht="15" hidden="false" customHeight="false" outlineLevel="0" collapsed="false">
      <c r="A5" s="19" t="n">
        <v>4</v>
      </c>
      <c r="B5" s="19" t="n">
        <v>371</v>
      </c>
      <c r="C5" s="20" t="s">
        <v>504</v>
      </c>
      <c r="D5" s="20" t="s">
        <v>505</v>
      </c>
      <c r="E5" s="20" t="s">
        <v>13</v>
      </c>
      <c r="F5" s="20" t="s">
        <v>14</v>
      </c>
      <c r="G5" s="20" t="s">
        <v>500</v>
      </c>
      <c r="H5" s="21" t="n">
        <v>0.0521875</v>
      </c>
      <c r="I5" s="22" t="n">
        <v>4</v>
      </c>
      <c r="J5" s="21" t="n">
        <v>0.0521875</v>
      </c>
      <c r="K5" s="20" t="n">
        <v>4</v>
      </c>
    </row>
    <row r="6" customFormat="false" ht="15" hidden="false" customHeight="false" outlineLevel="0" collapsed="false">
      <c r="A6" s="19" t="n">
        <v>5</v>
      </c>
      <c r="B6" s="19" t="n">
        <v>336</v>
      </c>
      <c r="C6" s="20" t="s">
        <v>506</v>
      </c>
      <c r="D6" s="20" t="s">
        <v>507</v>
      </c>
      <c r="E6" s="20" t="s">
        <v>13</v>
      </c>
      <c r="F6" s="20" t="s">
        <v>22</v>
      </c>
      <c r="G6" s="20" t="s">
        <v>500</v>
      </c>
      <c r="H6" s="21" t="n">
        <v>0.0548263888888889</v>
      </c>
      <c r="I6" s="22" t="n">
        <v>5</v>
      </c>
      <c r="J6" s="21" t="n">
        <v>0.0548263888888889</v>
      </c>
      <c r="K6" s="20" t="n">
        <v>5</v>
      </c>
    </row>
    <row r="7" customFormat="false" ht="15" hidden="false" customHeight="false" outlineLevel="0" collapsed="false">
      <c r="A7" s="19" t="n">
        <v>6</v>
      </c>
      <c r="B7" s="19" t="n">
        <v>317</v>
      </c>
      <c r="C7" s="20" t="s">
        <v>508</v>
      </c>
      <c r="D7" s="20" t="s">
        <v>75</v>
      </c>
      <c r="E7" s="20" t="s">
        <v>13</v>
      </c>
      <c r="F7" s="20" t="s">
        <v>22</v>
      </c>
      <c r="G7" s="20" t="s">
        <v>500</v>
      </c>
      <c r="H7" s="21" t="n">
        <v>0.0549189814814815</v>
      </c>
      <c r="I7" s="22" t="n">
        <v>6</v>
      </c>
      <c r="J7" s="21" t="n">
        <v>0.0549189814814815</v>
      </c>
      <c r="K7" s="20" t="n">
        <v>6</v>
      </c>
    </row>
    <row r="8" customFormat="false" ht="15" hidden="false" customHeight="false" outlineLevel="0" collapsed="false">
      <c r="A8" s="19" t="n">
        <v>7</v>
      </c>
      <c r="B8" s="19" t="n">
        <v>285</v>
      </c>
      <c r="C8" s="20" t="s">
        <v>509</v>
      </c>
      <c r="D8" s="20" t="s">
        <v>55</v>
      </c>
      <c r="E8" s="20" t="s">
        <v>13</v>
      </c>
      <c r="F8" s="20" t="s">
        <v>22</v>
      </c>
      <c r="G8" s="20" t="s">
        <v>500</v>
      </c>
      <c r="H8" s="21" t="n">
        <v>0.0553240740740741</v>
      </c>
      <c r="I8" s="22" t="n">
        <v>7</v>
      </c>
      <c r="J8" s="21" t="n">
        <v>0.0553240740740741</v>
      </c>
      <c r="K8" s="20" t="n">
        <v>7</v>
      </c>
    </row>
    <row r="9" customFormat="false" ht="15" hidden="false" customHeight="false" outlineLevel="0" collapsed="false">
      <c r="A9" s="19" t="n">
        <v>8</v>
      </c>
      <c r="B9" s="19" t="n">
        <v>270</v>
      </c>
      <c r="C9" s="20" t="s">
        <v>510</v>
      </c>
      <c r="D9" s="20" t="s">
        <v>83</v>
      </c>
      <c r="E9" s="20" t="s">
        <v>13</v>
      </c>
      <c r="F9" s="20" t="s">
        <v>22</v>
      </c>
      <c r="G9" s="20" t="s">
        <v>500</v>
      </c>
      <c r="H9" s="21" t="n">
        <v>0.055462962962963</v>
      </c>
      <c r="I9" s="22" t="n">
        <v>8</v>
      </c>
      <c r="J9" s="21" t="n">
        <v>0.055462962962963</v>
      </c>
      <c r="K9" s="20" t="n">
        <v>8</v>
      </c>
    </row>
    <row r="10" customFormat="false" ht="15" hidden="false" customHeight="false" outlineLevel="0" collapsed="false">
      <c r="A10" s="19" t="n">
        <v>9</v>
      </c>
      <c r="B10" s="19" t="n">
        <v>307</v>
      </c>
      <c r="C10" s="20" t="s">
        <v>60</v>
      </c>
      <c r="D10" s="20" t="s">
        <v>63</v>
      </c>
      <c r="E10" s="20" t="s">
        <v>13</v>
      </c>
      <c r="F10" s="20" t="s">
        <v>14</v>
      </c>
      <c r="G10" s="20" t="s">
        <v>500</v>
      </c>
      <c r="H10" s="21" t="n">
        <v>0.0555439814814815</v>
      </c>
      <c r="I10" s="22" t="n">
        <v>9</v>
      </c>
      <c r="J10" s="21" t="n">
        <v>0.0555439814814815</v>
      </c>
      <c r="K10" s="20" t="n">
        <v>9</v>
      </c>
    </row>
    <row r="11" customFormat="false" ht="15" hidden="false" customHeight="false" outlineLevel="0" collapsed="false">
      <c r="A11" s="19" t="n">
        <v>10</v>
      </c>
      <c r="B11" s="19" t="n">
        <v>311</v>
      </c>
      <c r="C11" s="20" t="s">
        <v>511</v>
      </c>
      <c r="D11" s="20" t="s">
        <v>512</v>
      </c>
      <c r="E11" s="20" t="s">
        <v>13</v>
      </c>
      <c r="F11" s="20" t="s">
        <v>51</v>
      </c>
      <c r="G11" s="20" t="s">
        <v>500</v>
      </c>
      <c r="H11" s="21" t="n">
        <v>0.0557291666666667</v>
      </c>
      <c r="I11" s="22" t="n">
        <v>10</v>
      </c>
      <c r="J11" s="21" t="n">
        <v>0.0557291666666667</v>
      </c>
      <c r="K11" s="20" t="n">
        <v>10</v>
      </c>
    </row>
    <row r="12" customFormat="false" ht="15" hidden="false" customHeight="false" outlineLevel="0" collapsed="false">
      <c r="A12" s="19" t="n">
        <v>11</v>
      </c>
      <c r="B12" s="19" t="n">
        <v>274</v>
      </c>
      <c r="C12" s="20" t="s">
        <v>513</v>
      </c>
      <c r="D12" s="20" t="s">
        <v>514</v>
      </c>
      <c r="E12" s="20" t="s">
        <v>13</v>
      </c>
      <c r="F12" s="20" t="s">
        <v>14</v>
      </c>
      <c r="G12" s="20" t="s">
        <v>500</v>
      </c>
      <c r="H12" s="21" t="n">
        <v>0.0559837962962963</v>
      </c>
      <c r="I12" s="22" t="n">
        <v>11</v>
      </c>
      <c r="J12" s="21" t="n">
        <v>0.0559837962962963</v>
      </c>
      <c r="K12" s="20" t="n">
        <v>11</v>
      </c>
    </row>
    <row r="13" customFormat="false" ht="15" hidden="false" customHeight="false" outlineLevel="0" collapsed="false">
      <c r="A13" s="19" t="n">
        <v>12</v>
      </c>
      <c r="B13" s="19" t="n">
        <v>282</v>
      </c>
      <c r="C13" s="20" t="s">
        <v>515</v>
      </c>
      <c r="D13" s="20" t="s">
        <v>215</v>
      </c>
      <c r="E13" s="20" t="s">
        <v>13</v>
      </c>
      <c r="F13" s="20" t="s">
        <v>51</v>
      </c>
      <c r="G13" s="20" t="s">
        <v>500</v>
      </c>
      <c r="H13" s="21" t="n">
        <v>0.0563078703703704</v>
      </c>
      <c r="I13" s="22" t="n">
        <v>12</v>
      </c>
      <c r="J13" s="21" t="n">
        <v>0.0563078703703704</v>
      </c>
      <c r="K13" s="20" t="n">
        <v>12</v>
      </c>
    </row>
    <row r="14" customFormat="false" ht="15" hidden="false" customHeight="false" outlineLevel="0" collapsed="false">
      <c r="A14" s="19" t="n">
        <v>13</v>
      </c>
      <c r="B14" s="19" t="n">
        <v>321</v>
      </c>
      <c r="C14" s="20" t="s">
        <v>516</v>
      </c>
      <c r="D14" s="20" t="s">
        <v>19</v>
      </c>
      <c r="E14" s="20" t="s">
        <v>13</v>
      </c>
      <c r="F14" s="20" t="s">
        <v>14</v>
      </c>
      <c r="G14" s="20" t="s">
        <v>500</v>
      </c>
      <c r="H14" s="21" t="n">
        <v>0.0567361111111111</v>
      </c>
      <c r="I14" s="22" t="n">
        <v>13</v>
      </c>
      <c r="J14" s="21" t="n">
        <v>0.0567361111111111</v>
      </c>
      <c r="K14" s="20" t="n">
        <v>13</v>
      </c>
    </row>
    <row r="15" customFormat="false" ht="15" hidden="false" customHeight="false" outlineLevel="0" collapsed="false">
      <c r="A15" s="19" t="n">
        <v>14</v>
      </c>
      <c r="B15" s="19" t="n">
        <v>345</v>
      </c>
      <c r="C15" s="20" t="s">
        <v>517</v>
      </c>
      <c r="D15" s="20" t="s">
        <v>104</v>
      </c>
      <c r="E15" s="20" t="s">
        <v>13</v>
      </c>
      <c r="F15" s="20" t="s">
        <v>22</v>
      </c>
      <c r="G15" s="20" t="s">
        <v>500</v>
      </c>
      <c r="H15" s="21" t="n">
        <v>0.0574305555555556</v>
      </c>
      <c r="I15" s="22" t="n">
        <v>14</v>
      </c>
      <c r="J15" s="21" t="n">
        <v>0.0574305555555556</v>
      </c>
      <c r="K15" s="20" t="n">
        <v>14</v>
      </c>
    </row>
    <row r="16" customFormat="false" ht="15" hidden="false" customHeight="false" outlineLevel="0" collapsed="false">
      <c r="A16" s="19" t="n">
        <v>15</v>
      </c>
      <c r="B16" s="19" t="n">
        <v>344</v>
      </c>
      <c r="C16" s="20" t="s">
        <v>518</v>
      </c>
      <c r="D16" s="20" t="s">
        <v>57</v>
      </c>
      <c r="E16" s="20" t="s">
        <v>13</v>
      </c>
      <c r="F16" s="20" t="s">
        <v>22</v>
      </c>
      <c r="G16" s="20" t="s">
        <v>500</v>
      </c>
      <c r="H16" s="21" t="n">
        <v>0.0574768518518519</v>
      </c>
      <c r="I16" s="22" t="n">
        <v>15</v>
      </c>
      <c r="J16" s="21" t="n">
        <v>0.0574768518518519</v>
      </c>
      <c r="K16" s="20" t="n">
        <v>15</v>
      </c>
    </row>
    <row r="17" customFormat="false" ht="15" hidden="false" customHeight="false" outlineLevel="0" collapsed="false">
      <c r="A17" s="19" t="n">
        <v>16</v>
      </c>
      <c r="B17" s="19" t="n">
        <v>310</v>
      </c>
      <c r="C17" s="20" t="s">
        <v>519</v>
      </c>
      <c r="D17" s="20" t="s">
        <v>520</v>
      </c>
      <c r="E17" s="20" t="s">
        <v>13</v>
      </c>
      <c r="F17" s="20" t="s">
        <v>51</v>
      </c>
      <c r="G17" s="20" t="s">
        <v>500</v>
      </c>
      <c r="H17" s="21" t="n">
        <v>0.0575462962962963</v>
      </c>
      <c r="I17" s="22" t="n">
        <v>16</v>
      </c>
      <c r="J17" s="21" t="n">
        <v>0.0575462962962963</v>
      </c>
      <c r="K17" s="20" t="n">
        <v>16</v>
      </c>
    </row>
    <row r="18" customFormat="false" ht="15" hidden="false" customHeight="false" outlineLevel="0" collapsed="false">
      <c r="A18" s="19" t="n">
        <v>17</v>
      </c>
      <c r="B18" s="19" t="n">
        <v>264</v>
      </c>
      <c r="C18" s="23" t="s">
        <v>521</v>
      </c>
      <c r="D18" s="20" t="s">
        <v>522</v>
      </c>
      <c r="E18" s="20" t="s">
        <v>13</v>
      </c>
      <c r="F18" s="20" t="s">
        <v>51</v>
      </c>
      <c r="G18" s="20" t="s">
        <v>500</v>
      </c>
      <c r="H18" s="21" t="n">
        <v>0.057650462962963</v>
      </c>
      <c r="I18" s="22" t="n">
        <v>17</v>
      </c>
      <c r="J18" s="21" t="n">
        <v>0.057650462962963</v>
      </c>
      <c r="K18" s="20" t="n">
        <v>17</v>
      </c>
    </row>
    <row r="19" customFormat="false" ht="15" hidden="false" customHeight="false" outlineLevel="0" collapsed="false">
      <c r="A19" s="19" t="n">
        <v>18</v>
      </c>
      <c r="B19" s="19" t="n">
        <v>315</v>
      </c>
      <c r="C19" s="20" t="s">
        <v>508</v>
      </c>
      <c r="D19" s="20" t="s">
        <v>523</v>
      </c>
      <c r="E19" s="20" t="s">
        <v>13</v>
      </c>
      <c r="F19" s="20" t="s">
        <v>51</v>
      </c>
      <c r="G19" s="20" t="s">
        <v>500</v>
      </c>
      <c r="H19" s="21" t="n">
        <v>0.0579050925925926</v>
      </c>
      <c r="I19" s="22" t="n">
        <v>18</v>
      </c>
      <c r="J19" s="21" t="n">
        <v>0.0579050925925926</v>
      </c>
      <c r="K19" s="20" t="n">
        <v>18</v>
      </c>
    </row>
    <row r="20" customFormat="false" ht="15" hidden="false" customHeight="false" outlineLevel="0" collapsed="false">
      <c r="A20" s="19" t="n">
        <v>19</v>
      </c>
      <c r="B20" s="19" t="n">
        <v>355</v>
      </c>
      <c r="C20" s="20" t="s">
        <v>524</v>
      </c>
      <c r="D20" s="20" t="s">
        <v>113</v>
      </c>
      <c r="E20" s="20" t="s">
        <v>13</v>
      </c>
      <c r="F20" s="20" t="s">
        <v>14</v>
      </c>
      <c r="G20" s="20" t="s">
        <v>500</v>
      </c>
      <c r="H20" s="21" t="n">
        <v>0.0583217592592593</v>
      </c>
      <c r="I20" s="22" t="n">
        <v>19</v>
      </c>
      <c r="J20" s="21" t="n">
        <v>0.0583217592592593</v>
      </c>
      <c r="K20" s="20" t="n">
        <v>19</v>
      </c>
    </row>
    <row r="21" customFormat="false" ht="15" hidden="false" customHeight="false" outlineLevel="0" collapsed="false">
      <c r="A21" s="19" t="n">
        <v>20</v>
      </c>
      <c r="B21" s="19" t="n">
        <v>276</v>
      </c>
      <c r="C21" s="20" t="s">
        <v>525</v>
      </c>
      <c r="D21" s="20" t="s">
        <v>157</v>
      </c>
      <c r="E21" s="20" t="s">
        <v>13</v>
      </c>
      <c r="F21" s="20" t="s">
        <v>14</v>
      </c>
      <c r="G21" s="20" t="s">
        <v>500</v>
      </c>
      <c r="H21" s="21" t="n">
        <v>0.0584027777777778</v>
      </c>
      <c r="I21" s="22" t="n">
        <v>20</v>
      </c>
      <c r="J21" s="21" t="n">
        <v>0.0584027777777778</v>
      </c>
      <c r="K21" s="20" t="n">
        <v>20</v>
      </c>
    </row>
    <row r="22" customFormat="false" ht="15" hidden="false" customHeight="false" outlineLevel="0" collapsed="false">
      <c r="A22" s="19" t="n">
        <v>21</v>
      </c>
      <c r="B22" s="19" t="n">
        <v>284</v>
      </c>
      <c r="C22" s="20" t="s">
        <v>526</v>
      </c>
      <c r="D22" s="20" t="s">
        <v>102</v>
      </c>
      <c r="E22" s="20" t="s">
        <v>13</v>
      </c>
      <c r="F22" s="20" t="s">
        <v>22</v>
      </c>
      <c r="G22" s="20" t="s">
        <v>500</v>
      </c>
      <c r="H22" s="21" t="n">
        <v>0.0584375</v>
      </c>
      <c r="I22" s="22" t="n">
        <v>21</v>
      </c>
      <c r="J22" s="21" t="n">
        <v>0.0584375</v>
      </c>
      <c r="K22" s="20" t="n">
        <v>21</v>
      </c>
    </row>
    <row r="23" customFormat="false" ht="15" hidden="false" customHeight="false" outlineLevel="0" collapsed="false">
      <c r="A23" s="19" t="n">
        <v>22</v>
      </c>
      <c r="B23" s="19" t="n">
        <v>360</v>
      </c>
      <c r="C23" s="20" t="s">
        <v>527</v>
      </c>
      <c r="D23" s="20" t="s">
        <v>142</v>
      </c>
      <c r="E23" s="20" t="s">
        <v>13</v>
      </c>
      <c r="F23" s="20" t="s">
        <v>14</v>
      </c>
      <c r="G23" s="20" t="s">
        <v>500</v>
      </c>
      <c r="H23" s="21" t="n">
        <v>0.0587037037037037</v>
      </c>
      <c r="I23" s="22" t="n">
        <v>22</v>
      </c>
      <c r="J23" s="21" t="n">
        <v>0.0587037037037037</v>
      </c>
      <c r="K23" s="20" t="n">
        <v>22</v>
      </c>
    </row>
    <row r="24" customFormat="false" ht="15" hidden="false" customHeight="false" outlineLevel="0" collapsed="false">
      <c r="A24" s="19" t="n">
        <v>23</v>
      </c>
      <c r="B24" s="19" t="n">
        <v>304</v>
      </c>
      <c r="C24" s="20" t="s">
        <v>528</v>
      </c>
      <c r="D24" s="20" t="s">
        <v>102</v>
      </c>
      <c r="E24" s="20" t="s">
        <v>13</v>
      </c>
      <c r="F24" s="20" t="s">
        <v>51</v>
      </c>
      <c r="G24" s="20" t="s">
        <v>500</v>
      </c>
      <c r="H24" s="21" t="n">
        <v>0.0589930555555556</v>
      </c>
      <c r="I24" s="22" t="n">
        <v>23</v>
      </c>
      <c r="J24" s="21" t="n">
        <v>0.0589930555555556</v>
      </c>
      <c r="K24" s="20" t="n">
        <v>23</v>
      </c>
    </row>
    <row r="25" customFormat="false" ht="15" hidden="false" customHeight="false" outlineLevel="0" collapsed="false">
      <c r="A25" s="19" t="n">
        <v>24</v>
      </c>
      <c r="B25" s="19" t="n">
        <v>323</v>
      </c>
      <c r="C25" s="20" t="s">
        <v>529</v>
      </c>
      <c r="D25" s="20" t="s">
        <v>530</v>
      </c>
      <c r="E25" s="20" t="s">
        <v>13</v>
      </c>
      <c r="F25" s="20" t="s">
        <v>22</v>
      </c>
      <c r="G25" s="20" t="s">
        <v>500</v>
      </c>
      <c r="H25" s="21" t="n">
        <v>0.0591666666666667</v>
      </c>
      <c r="I25" s="22" t="n">
        <v>24</v>
      </c>
      <c r="J25" s="21" t="n">
        <v>0.0591666666666667</v>
      </c>
      <c r="K25" s="20" t="n">
        <v>24</v>
      </c>
    </row>
    <row r="26" customFormat="false" ht="15" hidden="false" customHeight="false" outlineLevel="0" collapsed="false">
      <c r="A26" s="19" t="n">
        <v>25</v>
      </c>
      <c r="B26" s="19" t="n">
        <v>299</v>
      </c>
      <c r="C26" s="20" t="s">
        <v>531</v>
      </c>
      <c r="D26" s="20" t="s">
        <v>532</v>
      </c>
      <c r="E26" s="20" t="s">
        <v>13</v>
      </c>
      <c r="F26" s="20" t="s">
        <v>22</v>
      </c>
      <c r="G26" s="20" t="s">
        <v>500</v>
      </c>
      <c r="H26" s="21" t="n">
        <v>0.0594791666666667</v>
      </c>
      <c r="I26" s="22" t="n">
        <v>25</v>
      </c>
      <c r="J26" s="21" t="n">
        <v>0.0594791666666667</v>
      </c>
      <c r="K26" s="20" t="n">
        <v>25</v>
      </c>
    </row>
    <row r="27" customFormat="false" ht="15" hidden="false" customHeight="false" outlineLevel="0" collapsed="false">
      <c r="A27" s="19" t="n">
        <v>26</v>
      </c>
      <c r="B27" s="19" t="n">
        <v>302</v>
      </c>
      <c r="C27" s="20" t="s">
        <v>533</v>
      </c>
      <c r="D27" s="20" t="s">
        <v>534</v>
      </c>
      <c r="E27" s="20" t="s">
        <v>13</v>
      </c>
      <c r="F27" s="20" t="s">
        <v>14</v>
      </c>
      <c r="G27" s="20" t="s">
        <v>500</v>
      </c>
      <c r="H27" s="21" t="n">
        <v>0.0598842592592593</v>
      </c>
      <c r="I27" s="22" t="n">
        <v>26</v>
      </c>
      <c r="J27" s="21" t="n">
        <v>0.0598842592592593</v>
      </c>
      <c r="K27" s="20" t="n">
        <v>26</v>
      </c>
    </row>
    <row r="28" customFormat="false" ht="15" hidden="false" customHeight="false" outlineLevel="0" collapsed="false">
      <c r="A28" s="19" t="n">
        <v>27</v>
      </c>
      <c r="B28" s="19" t="n">
        <v>368</v>
      </c>
      <c r="C28" s="20" t="s">
        <v>535</v>
      </c>
      <c r="D28" s="20" t="s">
        <v>136</v>
      </c>
      <c r="E28" s="20" t="s">
        <v>13</v>
      </c>
      <c r="F28" s="20" t="s">
        <v>14</v>
      </c>
      <c r="G28" s="20" t="s">
        <v>500</v>
      </c>
      <c r="H28" s="21" t="n">
        <v>0.0599768518518519</v>
      </c>
      <c r="I28" s="22" t="n">
        <v>27</v>
      </c>
      <c r="J28" s="21" t="n">
        <v>0.0599768518518519</v>
      </c>
      <c r="K28" s="20" t="n">
        <v>27</v>
      </c>
    </row>
    <row r="29" customFormat="false" ht="15" hidden="false" customHeight="false" outlineLevel="0" collapsed="false">
      <c r="A29" s="19" t="n">
        <v>28</v>
      </c>
      <c r="B29" s="19" t="n">
        <v>280</v>
      </c>
      <c r="C29" s="23" t="s">
        <v>536</v>
      </c>
      <c r="D29" s="20" t="s">
        <v>104</v>
      </c>
      <c r="E29" s="20" t="s">
        <v>13</v>
      </c>
      <c r="F29" s="20" t="s">
        <v>51</v>
      </c>
      <c r="G29" s="20" t="s">
        <v>500</v>
      </c>
      <c r="H29" s="21" t="n">
        <v>0.06</v>
      </c>
      <c r="I29" s="22" t="n">
        <v>28</v>
      </c>
      <c r="J29" s="21" t="n">
        <v>0.06</v>
      </c>
      <c r="K29" s="20" t="n">
        <v>28</v>
      </c>
    </row>
    <row r="30" customFormat="false" ht="15" hidden="false" customHeight="false" outlineLevel="0" collapsed="false">
      <c r="A30" s="19" t="n">
        <v>29</v>
      </c>
      <c r="B30" s="19" t="n">
        <v>286</v>
      </c>
      <c r="C30" s="20" t="s">
        <v>373</v>
      </c>
      <c r="D30" s="20" t="s">
        <v>275</v>
      </c>
      <c r="E30" s="20" t="s">
        <v>13</v>
      </c>
      <c r="F30" s="20" t="s">
        <v>22</v>
      </c>
      <c r="G30" s="20" t="s">
        <v>500</v>
      </c>
      <c r="H30" s="21" t="n">
        <v>0.0600810185185185</v>
      </c>
      <c r="I30" s="22" t="n">
        <v>29</v>
      </c>
      <c r="J30" s="21" t="n">
        <v>0.0600810185185185</v>
      </c>
      <c r="K30" s="20" t="n">
        <v>29</v>
      </c>
    </row>
    <row r="31" customFormat="false" ht="15" hidden="false" customHeight="false" outlineLevel="0" collapsed="false">
      <c r="A31" s="19" t="n">
        <v>30</v>
      </c>
      <c r="B31" s="19" t="n">
        <v>316</v>
      </c>
      <c r="C31" s="20" t="s">
        <v>537</v>
      </c>
      <c r="D31" s="20" t="s">
        <v>538</v>
      </c>
      <c r="E31" s="20" t="s">
        <v>13</v>
      </c>
      <c r="F31" s="20" t="s">
        <v>318</v>
      </c>
      <c r="G31" s="20" t="s">
        <v>500</v>
      </c>
      <c r="H31" s="21" t="n">
        <v>0.0603125</v>
      </c>
      <c r="I31" s="22" t="n">
        <v>30</v>
      </c>
      <c r="J31" s="21" t="n">
        <v>0.0603125</v>
      </c>
      <c r="K31" s="20" t="n">
        <v>30</v>
      </c>
    </row>
    <row r="32" customFormat="false" ht="15" hidden="false" customHeight="false" outlineLevel="0" collapsed="false">
      <c r="A32" s="19" t="n">
        <v>31</v>
      </c>
      <c r="B32" s="19" t="n">
        <v>330</v>
      </c>
      <c r="C32" s="20" t="s">
        <v>539</v>
      </c>
      <c r="D32" s="20" t="s">
        <v>540</v>
      </c>
      <c r="E32" s="20" t="s">
        <v>13</v>
      </c>
      <c r="F32" s="20" t="s">
        <v>22</v>
      </c>
      <c r="G32" s="20" t="s">
        <v>500</v>
      </c>
      <c r="H32" s="21" t="n">
        <v>0.0603935185185185</v>
      </c>
      <c r="I32" s="22" t="n">
        <v>31</v>
      </c>
      <c r="J32" s="21" t="n">
        <v>0.0603935185185185</v>
      </c>
      <c r="K32" s="20" t="n">
        <v>31</v>
      </c>
    </row>
    <row r="33" customFormat="false" ht="15" hidden="false" customHeight="false" outlineLevel="0" collapsed="false">
      <c r="A33" s="19" t="n">
        <v>32</v>
      </c>
      <c r="B33" s="19" t="n">
        <v>309</v>
      </c>
      <c r="C33" s="20" t="s">
        <v>541</v>
      </c>
      <c r="D33" s="20" t="s">
        <v>139</v>
      </c>
      <c r="E33" s="20" t="s">
        <v>13</v>
      </c>
      <c r="F33" s="20" t="s">
        <v>51</v>
      </c>
      <c r="G33" s="20" t="s">
        <v>500</v>
      </c>
      <c r="H33" s="21" t="n">
        <v>0.0605555555555556</v>
      </c>
      <c r="I33" s="22" t="n">
        <v>32</v>
      </c>
      <c r="J33" s="21" t="n">
        <v>0.0605555555555556</v>
      </c>
      <c r="K33" s="20" t="n">
        <v>32</v>
      </c>
    </row>
    <row r="34" customFormat="false" ht="15" hidden="false" customHeight="false" outlineLevel="0" collapsed="false">
      <c r="A34" s="19" t="n">
        <v>33</v>
      </c>
      <c r="B34" s="19" t="n">
        <v>352</v>
      </c>
      <c r="C34" s="20" t="s">
        <v>542</v>
      </c>
      <c r="D34" s="20" t="s">
        <v>361</v>
      </c>
      <c r="E34" s="20" t="s">
        <v>13</v>
      </c>
      <c r="F34" s="20" t="s">
        <v>14</v>
      </c>
      <c r="G34" s="20" t="s">
        <v>500</v>
      </c>
      <c r="H34" s="21" t="n">
        <v>0.0608680555555556</v>
      </c>
      <c r="I34" s="22" t="n">
        <v>33</v>
      </c>
      <c r="J34" s="21" t="n">
        <v>0.0608680555555556</v>
      </c>
      <c r="K34" s="20" t="n">
        <v>33</v>
      </c>
    </row>
    <row r="35" customFormat="false" ht="15" hidden="false" customHeight="false" outlineLevel="0" collapsed="false">
      <c r="A35" s="19" t="n">
        <v>34</v>
      </c>
      <c r="B35" s="19" t="n">
        <v>332</v>
      </c>
      <c r="C35" s="20" t="s">
        <v>543</v>
      </c>
      <c r="D35" s="20" t="s">
        <v>115</v>
      </c>
      <c r="E35" s="20" t="s">
        <v>13</v>
      </c>
      <c r="F35" s="20" t="s">
        <v>51</v>
      </c>
      <c r="G35" s="20" t="s">
        <v>500</v>
      </c>
      <c r="H35" s="21" t="n">
        <v>0.0609837962962963</v>
      </c>
      <c r="I35" s="22" t="n">
        <v>34</v>
      </c>
      <c r="J35" s="21" t="n">
        <v>0.0609837962962963</v>
      </c>
      <c r="K35" s="20" t="n">
        <v>34</v>
      </c>
    </row>
    <row r="36" customFormat="false" ht="15" hidden="false" customHeight="false" outlineLevel="0" collapsed="false">
      <c r="A36" s="19" t="n">
        <v>35</v>
      </c>
      <c r="B36" s="19" t="n">
        <v>279</v>
      </c>
      <c r="C36" s="20" t="s">
        <v>544</v>
      </c>
      <c r="D36" s="20" t="s">
        <v>545</v>
      </c>
      <c r="E36" s="20" t="s">
        <v>13</v>
      </c>
      <c r="F36" s="20" t="s">
        <v>22</v>
      </c>
      <c r="G36" s="20" t="s">
        <v>500</v>
      </c>
      <c r="H36" s="21" t="n">
        <v>0.0611689814814815</v>
      </c>
      <c r="I36" s="22" t="n">
        <v>35</v>
      </c>
      <c r="J36" s="21" t="n">
        <v>0.0611689814814815</v>
      </c>
      <c r="K36" s="20" t="n">
        <v>35</v>
      </c>
    </row>
    <row r="37" customFormat="false" ht="15" hidden="false" customHeight="false" outlineLevel="0" collapsed="false">
      <c r="A37" s="19" t="n">
        <v>36</v>
      </c>
      <c r="B37" s="19" t="n">
        <v>334</v>
      </c>
      <c r="C37" s="20" t="s">
        <v>546</v>
      </c>
      <c r="D37" s="20" t="s">
        <v>547</v>
      </c>
      <c r="E37" s="20" t="s">
        <v>13</v>
      </c>
      <c r="F37" s="20" t="s">
        <v>14</v>
      </c>
      <c r="G37" s="20" t="s">
        <v>500</v>
      </c>
      <c r="H37" s="21" t="n">
        <v>0.0613541666666667</v>
      </c>
      <c r="I37" s="22" t="n">
        <v>36</v>
      </c>
      <c r="J37" s="21" t="n">
        <v>0.0613541666666667</v>
      </c>
      <c r="K37" s="20" t="n">
        <v>36</v>
      </c>
    </row>
    <row r="38" customFormat="false" ht="15" hidden="false" customHeight="false" outlineLevel="0" collapsed="false">
      <c r="A38" s="19" t="n">
        <v>37</v>
      </c>
      <c r="B38" s="19" t="n">
        <v>288</v>
      </c>
      <c r="C38" s="20" t="s">
        <v>548</v>
      </c>
      <c r="D38" s="20" t="s">
        <v>50</v>
      </c>
      <c r="E38" s="20" t="s">
        <v>13</v>
      </c>
      <c r="F38" s="20" t="s">
        <v>22</v>
      </c>
      <c r="G38" s="20" t="s">
        <v>500</v>
      </c>
      <c r="H38" s="21" t="n">
        <v>0.061400462962963</v>
      </c>
      <c r="I38" s="22" t="n">
        <v>37</v>
      </c>
      <c r="J38" s="21" t="n">
        <v>0.061400462962963</v>
      </c>
      <c r="K38" s="20" t="n">
        <v>37</v>
      </c>
    </row>
    <row r="39" customFormat="false" ht="15" hidden="false" customHeight="false" outlineLevel="0" collapsed="false">
      <c r="A39" s="19" t="n">
        <v>38</v>
      </c>
      <c r="B39" s="19" t="n">
        <v>298</v>
      </c>
      <c r="C39" s="20" t="s">
        <v>11</v>
      </c>
      <c r="D39" s="20" t="s">
        <v>549</v>
      </c>
      <c r="E39" s="20" t="s">
        <v>13</v>
      </c>
      <c r="F39" s="20" t="s">
        <v>22</v>
      </c>
      <c r="G39" s="20" t="s">
        <v>500</v>
      </c>
      <c r="H39" s="21" t="n">
        <v>0.0615277777777778</v>
      </c>
      <c r="I39" s="22" t="n">
        <v>38</v>
      </c>
      <c r="J39" s="21" t="n">
        <v>0.0615277777777778</v>
      </c>
      <c r="K39" s="20" t="n">
        <v>38</v>
      </c>
    </row>
    <row r="40" customFormat="false" ht="15" hidden="false" customHeight="false" outlineLevel="0" collapsed="false">
      <c r="A40" s="19" t="n">
        <v>39</v>
      </c>
      <c r="B40" s="19" t="n">
        <v>312</v>
      </c>
      <c r="C40" s="20" t="s">
        <v>95</v>
      </c>
      <c r="D40" s="20" t="s">
        <v>57</v>
      </c>
      <c r="E40" s="20" t="s">
        <v>13</v>
      </c>
      <c r="F40" s="20" t="s">
        <v>22</v>
      </c>
      <c r="G40" s="20" t="s">
        <v>500</v>
      </c>
      <c r="H40" s="21" t="n">
        <v>0.0620717592592593</v>
      </c>
      <c r="I40" s="22" t="n">
        <v>39</v>
      </c>
      <c r="J40" s="21" t="n">
        <v>0.0620717592592593</v>
      </c>
      <c r="K40" s="20" t="n">
        <v>39</v>
      </c>
    </row>
    <row r="41" customFormat="false" ht="15" hidden="false" customHeight="false" outlineLevel="0" collapsed="false">
      <c r="A41" s="19" t="n">
        <v>40</v>
      </c>
      <c r="B41" s="19" t="n">
        <v>314</v>
      </c>
      <c r="C41" s="20" t="s">
        <v>550</v>
      </c>
      <c r="D41" s="20" t="s">
        <v>50</v>
      </c>
      <c r="E41" s="20" t="s">
        <v>13</v>
      </c>
      <c r="F41" s="20" t="s">
        <v>22</v>
      </c>
      <c r="G41" s="20" t="s">
        <v>500</v>
      </c>
      <c r="H41" s="21" t="n">
        <v>0.0622337962962963</v>
      </c>
      <c r="I41" s="22" t="n">
        <v>40</v>
      </c>
      <c r="J41" s="21" t="n">
        <v>0.0622337962962963</v>
      </c>
      <c r="K41" s="20" t="n">
        <v>40</v>
      </c>
    </row>
    <row r="42" customFormat="false" ht="15" hidden="false" customHeight="false" outlineLevel="0" collapsed="false">
      <c r="A42" s="19" t="n">
        <v>41</v>
      </c>
      <c r="B42" s="19" t="n">
        <v>327</v>
      </c>
      <c r="C42" s="20" t="s">
        <v>551</v>
      </c>
      <c r="D42" s="20" t="s">
        <v>552</v>
      </c>
      <c r="E42" s="20" t="s">
        <v>13</v>
      </c>
      <c r="F42" s="20" t="s">
        <v>22</v>
      </c>
      <c r="G42" s="20" t="s">
        <v>500</v>
      </c>
      <c r="H42" s="21" t="n">
        <v>0.0623263888888889</v>
      </c>
      <c r="I42" s="22" t="n">
        <v>41</v>
      </c>
      <c r="J42" s="21" t="n">
        <v>0.0623263888888889</v>
      </c>
      <c r="K42" s="20" t="n">
        <v>41</v>
      </c>
    </row>
    <row r="43" customFormat="false" ht="15" hidden="false" customHeight="false" outlineLevel="0" collapsed="false">
      <c r="A43" s="19" t="n">
        <v>42</v>
      </c>
      <c r="B43" s="19" t="n">
        <v>329</v>
      </c>
      <c r="C43" s="20" t="s">
        <v>553</v>
      </c>
      <c r="D43" s="20" t="s">
        <v>554</v>
      </c>
      <c r="E43" s="20" t="s">
        <v>13</v>
      </c>
      <c r="F43" s="20" t="s">
        <v>14</v>
      </c>
      <c r="G43" s="20" t="s">
        <v>500</v>
      </c>
      <c r="H43" s="21" t="n">
        <v>0.0623611111111111</v>
      </c>
      <c r="I43" s="22" t="n">
        <v>42</v>
      </c>
      <c r="J43" s="21" t="n">
        <v>0.0623611111111111</v>
      </c>
      <c r="K43" s="20" t="n">
        <v>42</v>
      </c>
    </row>
    <row r="44" customFormat="false" ht="15" hidden="false" customHeight="false" outlineLevel="0" collapsed="false">
      <c r="A44" s="19" t="n">
        <v>43</v>
      </c>
      <c r="B44" s="19" t="n">
        <v>318</v>
      </c>
      <c r="C44" s="20" t="s">
        <v>555</v>
      </c>
      <c r="D44" s="20" t="s">
        <v>150</v>
      </c>
      <c r="E44" s="20" t="s">
        <v>13</v>
      </c>
      <c r="F44" s="20" t="s">
        <v>22</v>
      </c>
      <c r="G44" s="20" t="s">
        <v>500</v>
      </c>
      <c r="H44" s="21" t="n">
        <v>0.0623958333333333</v>
      </c>
      <c r="I44" s="22" t="n">
        <v>43</v>
      </c>
      <c r="J44" s="21" t="n">
        <v>0.0623958333333333</v>
      </c>
      <c r="K44" s="20" t="n">
        <v>43</v>
      </c>
    </row>
    <row r="45" customFormat="false" ht="15" hidden="false" customHeight="false" outlineLevel="0" collapsed="false">
      <c r="A45" s="19" t="n">
        <v>44</v>
      </c>
      <c r="B45" s="19" t="n">
        <v>300</v>
      </c>
      <c r="C45" s="20" t="s">
        <v>556</v>
      </c>
      <c r="D45" s="20" t="s">
        <v>557</v>
      </c>
      <c r="E45" s="20" t="s">
        <v>13</v>
      </c>
      <c r="F45" s="20" t="s">
        <v>22</v>
      </c>
      <c r="G45" s="20" t="s">
        <v>500</v>
      </c>
      <c r="H45" s="21" t="n">
        <v>0.0624652777777778</v>
      </c>
      <c r="I45" s="22" t="n">
        <v>44</v>
      </c>
      <c r="J45" s="21" t="n">
        <v>0.0624652777777778</v>
      </c>
      <c r="K45" s="20" t="n">
        <v>44</v>
      </c>
    </row>
    <row r="46" customFormat="false" ht="15" hidden="false" customHeight="false" outlineLevel="0" collapsed="false">
      <c r="A46" s="19" t="n">
        <v>45</v>
      </c>
      <c r="B46" s="19" t="n">
        <v>338</v>
      </c>
      <c r="C46" s="20" t="s">
        <v>558</v>
      </c>
      <c r="D46" s="20" t="s">
        <v>150</v>
      </c>
      <c r="E46" s="20" t="s">
        <v>13</v>
      </c>
      <c r="F46" s="20" t="s">
        <v>22</v>
      </c>
      <c r="G46" s="20" t="s">
        <v>500</v>
      </c>
      <c r="H46" s="21" t="n">
        <v>0.0625115740740741</v>
      </c>
      <c r="I46" s="22" t="n">
        <v>45</v>
      </c>
      <c r="J46" s="21" t="n">
        <v>0.0625115740740741</v>
      </c>
      <c r="K46" s="20" t="n">
        <v>45</v>
      </c>
    </row>
    <row r="47" customFormat="false" ht="15" hidden="false" customHeight="false" outlineLevel="0" collapsed="false">
      <c r="A47" s="19" t="n">
        <v>46</v>
      </c>
      <c r="B47" s="19" t="n">
        <v>356</v>
      </c>
      <c r="C47" s="20" t="s">
        <v>559</v>
      </c>
      <c r="D47" s="20" t="s">
        <v>31</v>
      </c>
      <c r="E47" s="20" t="s">
        <v>13</v>
      </c>
      <c r="F47" s="20" t="s">
        <v>14</v>
      </c>
      <c r="G47" s="20" t="s">
        <v>500</v>
      </c>
      <c r="H47" s="21" t="n">
        <v>0.0625231481481482</v>
      </c>
      <c r="I47" s="22" t="n">
        <v>46</v>
      </c>
      <c r="J47" s="21" t="n">
        <v>0.0625231481481482</v>
      </c>
      <c r="K47" s="20" t="n">
        <v>46</v>
      </c>
    </row>
    <row r="48" customFormat="false" ht="15" hidden="false" customHeight="false" outlineLevel="0" collapsed="false">
      <c r="A48" s="19" t="n">
        <v>47</v>
      </c>
      <c r="B48" s="19" t="n">
        <v>278</v>
      </c>
      <c r="C48" s="20" t="s">
        <v>560</v>
      </c>
      <c r="D48" s="20" t="s">
        <v>561</v>
      </c>
      <c r="E48" s="20" t="s">
        <v>13</v>
      </c>
      <c r="F48" s="20" t="s">
        <v>14</v>
      </c>
      <c r="G48" s="20" t="s">
        <v>500</v>
      </c>
      <c r="H48" s="21" t="n">
        <v>0.0627199074074074</v>
      </c>
      <c r="I48" s="22" t="n">
        <v>47</v>
      </c>
      <c r="J48" s="21" t="n">
        <v>0.0627199074074074</v>
      </c>
      <c r="K48" s="20" t="n">
        <v>47</v>
      </c>
    </row>
    <row r="49" customFormat="false" ht="15" hidden="false" customHeight="false" outlineLevel="0" collapsed="false">
      <c r="A49" s="24" t="n">
        <v>48</v>
      </c>
      <c r="B49" s="24" t="n">
        <v>303</v>
      </c>
      <c r="C49" s="25" t="s">
        <v>562</v>
      </c>
      <c r="D49" s="25" t="s">
        <v>563</v>
      </c>
      <c r="E49" s="25" t="s">
        <v>164</v>
      </c>
      <c r="F49" s="25" t="s">
        <v>51</v>
      </c>
      <c r="G49" s="25" t="s">
        <v>500</v>
      </c>
      <c r="H49" s="26" t="n">
        <v>0.0634143518518519</v>
      </c>
      <c r="I49" s="27" t="n">
        <v>48</v>
      </c>
      <c r="J49" s="26" t="n">
        <v>0.0634143518518519</v>
      </c>
      <c r="K49" s="25" t="n">
        <v>48</v>
      </c>
    </row>
    <row r="50" customFormat="false" ht="15" hidden="false" customHeight="false" outlineLevel="0" collapsed="false">
      <c r="A50" s="19" t="n">
        <v>49</v>
      </c>
      <c r="B50" s="19" t="n">
        <v>290</v>
      </c>
      <c r="C50" s="20" t="s">
        <v>564</v>
      </c>
      <c r="D50" s="20" t="s">
        <v>139</v>
      </c>
      <c r="E50" s="20" t="s">
        <v>13</v>
      </c>
      <c r="F50" s="20" t="s">
        <v>22</v>
      </c>
      <c r="G50" s="20" t="s">
        <v>500</v>
      </c>
      <c r="H50" s="21" t="n">
        <v>0.0639814814814815</v>
      </c>
      <c r="I50" s="22" t="n">
        <v>49</v>
      </c>
      <c r="J50" s="21" t="n">
        <v>0.0639814814814815</v>
      </c>
      <c r="K50" s="20" t="n">
        <v>49</v>
      </c>
    </row>
    <row r="51" customFormat="false" ht="15" hidden="false" customHeight="false" outlineLevel="0" collapsed="false">
      <c r="A51" s="24" t="n">
        <v>50</v>
      </c>
      <c r="B51" s="24" t="n">
        <v>273</v>
      </c>
      <c r="C51" s="28" t="s">
        <v>565</v>
      </c>
      <c r="D51" s="25" t="s">
        <v>566</v>
      </c>
      <c r="E51" s="25" t="s">
        <v>164</v>
      </c>
      <c r="F51" s="25" t="s">
        <v>14</v>
      </c>
      <c r="G51" s="25" t="s">
        <v>500</v>
      </c>
      <c r="H51" s="26" t="n">
        <v>0.0641319444444444</v>
      </c>
      <c r="I51" s="27" t="n">
        <v>50</v>
      </c>
      <c r="J51" s="26" t="n">
        <v>0.0641319444444444</v>
      </c>
      <c r="K51" s="25" t="n">
        <v>50</v>
      </c>
    </row>
    <row r="52" customFormat="false" ht="15" hidden="false" customHeight="false" outlineLevel="0" collapsed="false">
      <c r="A52" s="19" t="n">
        <v>51</v>
      </c>
      <c r="B52" s="19" t="n">
        <v>335</v>
      </c>
      <c r="C52" s="20" t="s">
        <v>567</v>
      </c>
      <c r="D52" s="20" t="s">
        <v>568</v>
      </c>
      <c r="E52" s="20" t="s">
        <v>13</v>
      </c>
      <c r="F52" s="20" t="s">
        <v>14</v>
      </c>
      <c r="G52" s="20" t="s">
        <v>500</v>
      </c>
      <c r="H52" s="21" t="n">
        <v>0.0643981481481482</v>
      </c>
      <c r="I52" s="22" t="n">
        <v>51</v>
      </c>
      <c r="J52" s="21" t="n">
        <v>0.0643981481481482</v>
      </c>
      <c r="K52" s="20" t="n">
        <v>51</v>
      </c>
    </row>
    <row r="53" customFormat="false" ht="15" hidden="false" customHeight="false" outlineLevel="0" collapsed="false">
      <c r="A53" s="19" t="n">
        <v>52</v>
      </c>
      <c r="B53" s="19" t="n">
        <v>326</v>
      </c>
      <c r="C53" s="20" t="s">
        <v>569</v>
      </c>
      <c r="D53" s="20" t="s">
        <v>136</v>
      </c>
      <c r="E53" s="20" t="s">
        <v>13</v>
      </c>
      <c r="F53" s="20" t="s">
        <v>22</v>
      </c>
      <c r="G53" s="20" t="s">
        <v>500</v>
      </c>
      <c r="H53" s="21" t="n">
        <v>0.0646875</v>
      </c>
      <c r="I53" s="22" t="n">
        <v>52</v>
      </c>
      <c r="J53" s="21" t="n">
        <v>0.0646875</v>
      </c>
      <c r="K53" s="20" t="n">
        <v>52</v>
      </c>
    </row>
    <row r="54" customFormat="false" ht="15" hidden="false" customHeight="false" outlineLevel="0" collapsed="false">
      <c r="A54" s="19" t="n">
        <v>53</v>
      </c>
      <c r="B54" s="19" t="n">
        <v>265</v>
      </c>
      <c r="C54" s="20" t="s">
        <v>570</v>
      </c>
      <c r="D54" s="20" t="s">
        <v>571</v>
      </c>
      <c r="E54" s="20" t="s">
        <v>13</v>
      </c>
      <c r="F54" s="20" t="s">
        <v>22</v>
      </c>
      <c r="G54" s="20" t="s">
        <v>500</v>
      </c>
      <c r="H54" s="21" t="n">
        <v>0.0650578703703704</v>
      </c>
      <c r="I54" s="22" t="n">
        <v>53</v>
      </c>
      <c r="J54" s="21" t="n">
        <v>0.0650578703703704</v>
      </c>
      <c r="K54" s="20" t="n">
        <v>53</v>
      </c>
    </row>
    <row r="55" customFormat="false" ht="15" hidden="false" customHeight="false" outlineLevel="0" collapsed="false">
      <c r="A55" s="19" t="n">
        <v>54</v>
      </c>
      <c r="B55" s="19" t="n">
        <v>324</v>
      </c>
      <c r="C55" s="20" t="s">
        <v>572</v>
      </c>
      <c r="D55" s="20" t="s">
        <v>573</v>
      </c>
      <c r="E55" s="20" t="s">
        <v>13</v>
      </c>
      <c r="F55" s="20" t="s">
        <v>22</v>
      </c>
      <c r="G55" s="20" t="s">
        <v>500</v>
      </c>
      <c r="H55" s="21" t="n">
        <v>0.0651273148148148</v>
      </c>
      <c r="I55" s="22" t="n">
        <v>54</v>
      </c>
      <c r="J55" s="21" t="n">
        <v>0.0651273148148148</v>
      </c>
      <c r="K55" s="20" t="n">
        <v>54</v>
      </c>
    </row>
    <row r="56" customFormat="false" ht="15" hidden="false" customHeight="false" outlineLevel="0" collapsed="false">
      <c r="A56" s="19" t="n">
        <v>55</v>
      </c>
      <c r="B56" s="19" t="n">
        <v>357</v>
      </c>
      <c r="C56" s="20" t="s">
        <v>574</v>
      </c>
      <c r="D56" s="20" t="s">
        <v>97</v>
      </c>
      <c r="E56" s="20" t="s">
        <v>13</v>
      </c>
      <c r="F56" s="20" t="s">
        <v>14</v>
      </c>
      <c r="G56" s="20" t="s">
        <v>500</v>
      </c>
      <c r="H56" s="21" t="n">
        <v>0.0654050925925926</v>
      </c>
      <c r="I56" s="22" t="n">
        <v>55</v>
      </c>
      <c r="J56" s="21" t="n">
        <v>0.0654050925925926</v>
      </c>
      <c r="K56" s="20" t="n">
        <v>55</v>
      </c>
    </row>
    <row r="57" customFormat="false" ht="15" hidden="false" customHeight="false" outlineLevel="0" collapsed="false">
      <c r="A57" s="19" t="n">
        <v>56</v>
      </c>
      <c r="B57" s="19" t="n">
        <v>342</v>
      </c>
      <c r="C57" s="20" t="s">
        <v>575</v>
      </c>
      <c r="D57" s="20" t="s">
        <v>576</v>
      </c>
      <c r="E57" s="20" t="s">
        <v>13</v>
      </c>
      <c r="F57" s="20" t="s">
        <v>22</v>
      </c>
      <c r="G57" s="20" t="s">
        <v>500</v>
      </c>
      <c r="H57" s="21" t="n">
        <v>0.0654282407407407</v>
      </c>
      <c r="I57" s="22" t="n">
        <v>56</v>
      </c>
      <c r="J57" s="21" t="n">
        <v>0.0654282407407407</v>
      </c>
      <c r="K57" s="20" t="n">
        <v>56</v>
      </c>
    </row>
    <row r="58" customFormat="false" ht="15" hidden="false" customHeight="false" outlineLevel="0" collapsed="false">
      <c r="A58" s="19" t="n">
        <v>57</v>
      </c>
      <c r="B58" s="19" t="n">
        <v>363</v>
      </c>
      <c r="C58" s="20" t="s">
        <v>577</v>
      </c>
      <c r="D58" s="20" t="s">
        <v>55</v>
      </c>
      <c r="E58" s="20" t="s">
        <v>13</v>
      </c>
      <c r="F58" s="20" t="s">
        <v>22</v>
      </c>
      <c r="G58" s="20" t="s">
        <v>500</v>
      </c>
      <c r="H58" s="21" t="n">
        <v>0.0659375</v>
      </c>
      <c r="I58" s="22" t="n">
        <v>57</v>
      </c>
      <c r="J58" s="21" t="n">
        <v>0.0659375</v>
      </c>
      <c r="K58" s="20" t="n">
        <v>57</v>
      </c>
    </row>
    <row r="59" customFormat="false" ht="15" hidden="false" customHeight="false" outlineLevel="0" collapsed="false">
      <c r="A59" s="19" t="n">
        <v>58</v>
      </c>
      <c r="B59" s="19" t="n">
        <v>361</v>
      </c>
      <c r="C59" s="20" t="s">
        <v>578</v>
      </c>
      <c r="D59" s="20" t="s">
        <v>579</v>
      </c>
      <c r="E59" s="20" t="s">
        <v>13</v>
      </c>
      <c r="F59" s="20" t="s">
        <v>22</v>
      </c>
      <c r="G59" s="20" t="s">
        <v>500</v>
      </c>
      <c r="H59" s="21" t="n">
        <v>0.0659837962962963</v>
      </c>
      <c r="I59" s="22" t="n">
        <v>58</v>
      </c>
      <c r="J59" s="21" t="n">
        <v>0.0659837962962963</v>
      </c>
      <c r="K59" s="20" t="n">
        <v>58</v>
      </c>
    </row>
    <row r="60" customFormat="false" ht="15" hidden="false" customHeight="false" outlineLevel="0" collapsed="false">
      <c r="A60" s="19" t="n">
        <v>59</v>
      </c>
      <c r="B60" s="19" t="n">
        <v>296</v>
      </c>
      <c r="C60" s="20" t="s">
        <v>580</v>
      </c>
      <c r="D60" s="20" t="s">
        <v>581</v>
      </c>
      <c r="E60" s="20" t="s">
        <v>13</v>
      </c>
      <c r="F60" s="20" t="s">
        <v>22</v>
      </c>
      <c r="G60" s="20" t="s">
        <v>500</v>
      </c>
      <c r="H60" s="21" t="n">
        <v>0.0661226851851852</v>
      </c>
      <c r="I60" s="22" t="n">
        <v>59</v>
      </c>
      <c r="J60" s="21" t="n">
        <v>0.0661226851851852</v>
      </c>
      <c r="K60" s="20" t="n">
        <v>59</v>
      </c>
    </row>
    <row r="61" customFormat="false" ht="15" hidden="false" customHeight="false" outlineLevel="0" collapsed="false">
      <c r="A61" s="24" t="n">
        <v>60</v>
      </c>
      <c r="B61" s="24" t="n">
        <v>275</v>
      </c>
      <c r="C61" s="25" t="s">
        <v>582</v>
      </c>
      <c r="D61" s="25" t="s">
        <v>467</v>
      </c>
      <c r="E61" s="25" t="s">
        <v>164</v>
      </c>
      <c r="F61" s="25" t="s">
        <v>22</v>
      </c>
      <c r="G61" s="25" t="s">
        <v>500</v>
      </c>
      <c r="H61" s="26" t="n">
        <v>0.0661574074074074</v>
      </c>
      <c r="I61" s="27" t="n">
        <v>60</v>
      </c>
      <c r="J61" s="26" t="n">
        <v>0.0661574074074074</v>
      </c>
      <c r="K61" s="25" t="n">
        <v>60</v>
      </c>
    </row>
    <row r="62" customFormat="false" ht="15" hidden="false" customHeight="false" outlineLevel="0" collapsed="false">
      <c r="A62" s="19" t="n">
        <v>61</v>
      </c>
      <c r="B62" s="19" t="n">
        <v>328</v>
      </c>
      <c r="C62" s="20" t="s">
        <v>143</v>
      </c>
      <c r="D62" s="20" t="s">
        <v>144</v>
      </c>
      <c r="E62" s="20" t="s">
        <v>13</v>
      </c>
      <c r="F62" s="20" t="s">
        <v>51</v>
      </c>
      <c r="G62" s="20" t="s">
        <v>500</v>
      </c>
      <c r="H62" s="21" t="n">
        <v>0.066412037037037</v>
      </c>
      <c r="I62" s="22" t="n">
        <v>61</v>
      </c>
      <c r="J62" s="21" t="n">
        <v>0.066412037037037</v>
      </c>
      <c r="K62" s="20" t="n">
        <v>61</v>
      </c>
    </row>
    <row r="63" customFormat="false" ht="15" hidden="false" customHeight="false" outlineLevel="0" collapsed="false">
      <c r="A63" s="19" t="n">
        <v>62</v>
      </c>
      <c r="B63" s="19" t="n">
        <v>305</v>
      </c>
      <c r="C63" s="20" t="s">
        <v>583</v>
      </c>
      <c r="D63" s="20" t="s">
        <v>584</v>
      </c>
      <c r="E63" s="20" t="s">
        <v>13</v>
      </c>
      <c r="F63" s="20" t="s">
        <v>22</v>
      </c>
      <c r="G63" s="20" t="s">
        <v>500</v>
      </c>
      <c r="H63" s="21" t="n">
        <v>0.0665393518518519</v>
      </c>
      <c r="I63" s="22" t="n">
        <v>62</v>
      </c>
      <c r="J63" s="21" t="n">
        <v>0.0665393518518519</v>
      </c>
      <c r="K63" s="20" t="n">
        <v>62</v>
      </c>
    </row>
    <row r="64" customFormat="false" ht="15" hidden="false" customHeight="false" outlineLevel="0" collapsed="false">
      <c r="A64" s="24" t="n">
        <v>63</v>
      </c>
      <c r="B64" s="24" t="n">
        <v>306</v>
      </c>
      <c r="C64" s="25" t="s">
        <v>585</v>
      </c>
      <c r="D64" s="25" t="s">
        <v>586</v>
      </c>
      <c r="E64" s="25" t="s">
        <v>164</v>
      </c>
      <c r="F64" s="25" t="s">
        <v>14</v>
      </c>
      <c r="G64" s="25" t="s">
        <v>500</v>
      </c>
      <c r="H64" s="26" t="n">
        <v>0.0665740740740741</v>
      </c>
      <c r="I64" s="27" t="n">
        <v>63</v>
      </c>
      <c r="J64" s="26" t="n">
        <v>0.0665740740740741</v>
      </c>
      <c r="K64" s="25" t="n">
        <v>63</v>
      </c>
    </row>
    <row r="65" customFormat="false" ht="15" hidden="false" customHeight="false" outlineLevel="0" collapsed="false">
      <c r="A65" s="19" t="n">
        <v>64</v>
      </c>
      <c r="B65" s="19" t="n">
        <v>325</v>
      </c>
      <c r="C65" s="20" t="s">
        <v>587</v>
      </c>
      <c r="D65" s="20" t="s">
        <v>532</v>
      </c>
      <c r="E65" s="20" t="s">
        <v>13</v>
      </c>
      <c r="F65" s="20" t="s">
        <v>22</v>
      </c>
      <c r="G65" s="20" t="s">
        <v>500</v>
      </c>
      <c r="H65" s="21" t="n">
        <v>0.0665856481481481</v>
      </c>
      <c r="I65" s="22" t="n">
        <v>64</v>
      </c>
      <c r="J65" s="21" t="n">
        <v>0.0665856481481481</v>
      </c>
      <c r="K65" s="20" t="n">
        <v>64</v>
      </c>
    </row>
    <row r="66" customFormat="false" ht="15" hidden="false" customHeight="false" outlineLevel="0" collapsed="false">
      <c r="A66" s="24" t="n">
        <v>65</v>
      </c>
      <c r="B66" s="24" t="n">
        <v>277</v>
      </c>
      <c r="C66" s="25" t="s">
        <v>588</v>
      </c>
      <c r="D66" s="25" t="s">
        <v>589</v>
      </c>
      <c r="E66" s="25" t="s">
        <v>164</v>
      </c>
      <c r="F66" s="25" t="s">
        <v>14</v>
      </c>
      <c r="G66" s="25" t="s">
        <v>500</v>
      </c>
      <c r="H66" s="26" t="n">
        <v>0.0669675925925926</v>
      </c>
      <c r="I66" s="27" t="n">
        <v>65</v>
      </c>
      <c r="J66" s="26" t="n">
        <v>0.0669675925925926</v>
      </c>
      <c r="K66" s="25" t="n">
        <v>65</v>
      </c>
    </row>
    <row r="67" customFormat="false" ht="15" hidden="false" customHeight="false" outlineLevel="0" collapsed="false">
      <c r="A67" s="19" t="n">
        <v>66</v>
      </c>
      <c r="B67" s="19" t="n">
        <v>359</v>
      </c>
      <c r="C67" s="20" t="s">
        <v>590</v>
      </c>
      <c r="D67" s="20" t="s">
        <v>26</v>
      </c>
      <c r="E67" s="20" t="s">
        <v>13</v>
      </c>
      <c r="F67" s="20" t="s">
        <v>22</v>
      </c>
      <c r="G67" s="20" t="s">
        <v>500</v>
      </c>
      <c r="H67" s="21" t="n">
        <v>0.0672685185185185</v>
      </c>
      <c r="I67" s="22" t="n">
        <v>66</v>
      </c>
      <c r="J67" s="21" t="n">
        <v>0.0672685185185185</v>
      </c>
      <c r="K67" s="20" t="n">
        <v>66</v>
      </c>
    </row>
    <row r="68" customFormat="false" ht="15" hidden="false" customHeight="false" outlineLevel="0" collapsed="false">
      <c r="A68" s="19" t="n">
        <v>67</v>
      </c>
      <c r="B68" s="19" t="n">
        <v>348</v>
      </c>
      <c r="C68" s="20" t="s">
        <v>591</v>
      </c>
      <c r="D68" s="20" t="s">
        <v>260</v>
      </c>
      <c r="E68" s="20" t="s">
        <v>13</v>
      </c>
      <c r="F68" s="20" t="s">
        <v>14</v>
      </c>
      <c r="G68" s="20" t="s">
        <v>500</v>
      </c>
      <c r="H68" s="21" t="n">
        <v>0.0677083333333333</v>
      </c>
      <c r="I68" s="22" t="n">
        <v>67</v>
      </c>
      <c r="J68" s="21" t="n">
        <v>0.0677083333333333</v>
      </c>
      <c r="K68" s="20" t="n">
        <v>67</v>
      </c>
    </row>
    <row r="69" customFormat="false" ht="15" hidden="false" customHeight="false" outlineLevel="0" collapsed="false">
      <c r="A69" s="19" t="n">
        <v>68</v>
      </c>
      <c r="B69" s="19" t="n">
        <v>372</v>
      </c>
      <c r="C69" s="20" t="s">
        <v>592</v>
      </c>
      <c r="D69" s="20" t="s">
        <v>104</v>
      </c>
      <c r="E69" s="20" t="s">
        <v>13</v>
      </c>
      <c r="F69" s="20" t="s">
        <v>51</v>
      </c>
      <c r="G69" s="20" t="s">
        <v>500</v>
      </c>
      <c r="H69" s="21" t="n">
        <v>0.0677430555555556</v>
      </c>
      <c r="I69" s="22" t="n">
        <v>68</v>
      </c>
      <c r="J69" s="21" t="n">
        <v>0.0677430555555556</v>
      </c>
      <c r="K69" s="20" t="n">
        <v>68</v>
      </c>
    </row>
    <row r="70" customFormat="false" ht="15" hidden="false" customHeight="false" outlineLevel="0" collapsed="false">
      <c r="A70" s="19" t="n">
        <v>69</v>
      </c>
      <c r="B70" s="19" t="n">
        <v>341</v>
      </c>
      <c r="C70" s="20" t="s">
        <v>593</v>
      </c>
      <c r="D70" s="20" t="s">
        <v>594</v>
      </c>
      <c r="E70" s="20" t="s">
        <v>13</v>
      </c>
      <c r="F70" s="20" t="s">
        <v>14</v>
      </c>
      <c r="G70" s="20" t="s">
        <v>500</v>
      </c>
      <c r="H70" s="21" t="n">
        <v>0.0678703703703704</v>
      </c>
      <c r="I70" s="22" t="n">
        <v>69</v>
      </c>
      <c r="J70" s="21" t="n">
        <v>0.0678703703703704</v>
      </c>
      <c r="K70" s="20" t="n">
        <v>69</v>
      </c>
    </row>
    <row r="71" customFormat="false" ht="15" hidden="false" customHeight="false" outlineLevel="0" collapsed="false">
      <c r="A71" s="19" t="n">
        <v>70</v>
      </c>
      <c r="B71" s="19" t="n">
        <v>297</v>
      </c>
      <c r="C71" s="20" t="s">
        <v>595</v>
      </c>
      <c r="D71" s="20" t="s">
        <v>102</v>
      </c>
      <c r="E71" s="20" t="s">
        <v>13</v>
      </c>
      <c r="F71" s="20" t="s">
        <v>22</v>
      </c>
      <c r="G71" s="20" t="s">
        <v>500</v>
      </c>
      <c r="H71" s="21" t="n">
        <v>0.0681481481481481</v>
      </c>
      <c r="I71" s="22" t="n">
        <v>70</v>
      </c>
      <c r="J71" s="21" t="n">
        <v>0.0681481481481481</v>
      </c>
      <c r="K71" s="20" t="n">
        <v>70</v>
      </c>
    </row>
    <row r="72" customFormat="false" ht="15" hidden="false" customHeight="false" outlineLevel="0" collapsed="false">
      <c r="A72" s="19" t="n">
        <v>71</v>
      </c>
      <c r="B72" s="19" t="n">
        <v>293</v>
      </c>
      <c r="C72" s="20" t="s">
        <v>596</v>
      </c>
      <c r="D72" s="20" t="s">
        <v>597</v>
      </c>
      <c r="E72" s="20" t="s">
        <v>13</v>
      </c>
      <c r="F72" s="20" t="s">
        <v>51</v>
      </c>
      <c r="G72" s="20" t="s">
        <v>500</v>
      </c>
      <c r="H72" s="21" t="n">
        <v>0.0683796296296296</v>
      </c>
      <c r="I72" s="22" t="n">
        <v>71</v>
      </c>
      <c r="J72" s="21" t="n">
        <v>0.0683796296296296</v>
      </c>
      <c r="K72" s="20" t="n">
        <v>71</v>
      </c>
    </row>
    <row r="73" customFormat="false" ht="15" hidden="false" customHeight="false" outlineLevel="0" collapsed="false">
      <c r="A73" s="19" t="n">
        <v>72</v>
      </c>
      <c r="B73" s="19" t="n">
        <v>289</v>
      </c>
      <c r="C73" s="20" t="s">
        <v>598</v>
      </c>
      <c r="D73" s="20" t="s">
        <v>599</v>
      </c>
      <c r="E73" s="20" t="s">
        <v>13</v>
      </c>
      <c r="F73" s="20" t="s">
        <v>22</v>
      </c>
      <c r="G73" s="20" t="s">
        <v>500</v>
      </c>
      <c r="H73" s="21" t="n">
        <v>0.0684027777777778</v>
      </c>
      <c r="I73" s="22" t="n">
        <v>72</v>
      </c>
      <c r="J73" s="21" t="n">
        <v>0.0684027777777778</v>
      </c>
      <c r="K73" s="20" t="n">
        <v>72</v>
      </c>
    </row>
    <row r="74" customFormat="false" ht="15" hidden="false" customHeight="false" outlineLevel="0" collapsed="false">
      <c r="A74" s="19" t="n">
        <v>73</v>
      </c>
      <c r="B74" s="19" t="n">
        <v>292</v>
      </c>
      <c r="C74" s="23" t="s">
        <v>600</v>
      </c>
      <c r="D74" s="20" t="s">
        <v>39</v>
      </c>
      <c r="E74" s="20" t="s">
        <v>13</v>
      </c>
      <c r="F74" s="20" t="s">
        <v>318</v>
      </c>
      <c r="G74" s="20" t="s">
        <v>500</v>
      </c>
      <c r="H74" s="21" t="n">
        <v>0.0691782407407407</v>
      </c>
      <c r="I74" s="22" t="n">
        <v>73</v>
      </c>
      <c r="J74" s="21" t="n">
        <v>0.0691782407407407</v>
      </c>
      <c r="K74" s="20" t="n">
        <v>73</v>
      </c>
    </row>
    <row r="75" customFormat="false" ht="15" hidden="false" customHeight="false" outlineLevel="0" collapsed="false">
      <c r="A75" s="19" t="n">
        <v>74</v>
      </c>
      <c r="B75" s="19" t="n">
        <v>287</v>
      </c>
      <c r="C75" s="20" t="s">
        <v>601</v>
      </c>
      <c r="D75" s="20" t="s">
        <v>50</v>
      </c>
      <c r="E75" s="20" t="s">
        <v>13</v>
      </c>
      <c r="F75" s="20" t="s">
        <v>51</v>
      </c>
      <c r="G75" s="20" t="s">
        <v>500</v>
      </c>
      <c r="H75" s="21" t="n">
        <v>0.0695833333333333</v>
      </c>
      <c r="I75" s="22" t="n">
        <v>74</v>
      </c>
      <c r="J75" s="21" t="n">
        <v>0.0695833333333333</v>
      </c>
      <c r="K75" s="20" t="n">
        <v>74</v>
      </c>
    </row>
    <row r="76" customFormat="false" ht="15" hidden="false" customHeight="false" outlineLevel="0" collapsed="false">
      <c r="A76" s="19" t="n">
        <v>75</v>
      </c>
      <c r="B76" s="19" t="n">
        <v>294</v>
      </c>
      <c r="C76" s="20" t="s">
        <v>602</v>
      </c>
      <c r="D76" s="20" t="s">
        <v>136</v>
      </c>
      <c r="E76" s="20" t="s">
        <v>13</v>
      </c>
      <c r="F76" s="20" t="s">
        <v>14</v>
      </c>
      <c r="G76" s="20" t="s">
        <v>500</v>
      </c>
      <c r="H76" s="21" t="n">
        <v>0.0696064814814815</v>
      </c>
      <c r="I76" s="22" t="n">
        <v>75</v>
      </c>
      <c r="J76" s="21" t="n">
        <v>0.0696064814814815</v>
      </c>
      <c r="K76" s="20" t="n">
        <v>75</v>
      </c>
    </row>
    <row r="77" customFormat="false" ht="15" hidden="false" customHeight="false" outlineLevel="0" collapsed="false">
      <c r="A77" s="24" t="n">
        <v>76</v>
      </c>
      <c r="B77" s="24" t="n">
        <v>272</v>
      </c>
      <c r="C77" s="25" t="s">
        <v>603</v>
      </c>
      <c r="D77" s="25" t="s">
        <v>604</v>
      </c>
      <c r="E77" s="25" t="s">
        <v>164</v>
      </c>
      <c r="F77" s="25" t="s">
        <v>51</v>
      </c>
      <c r="G77" s="25" t="s">
        <v>500</v>
      </c>
      <c r="H77" s="26" t="n">
        <v>0.0696527777777778</v>
      </c>
      <c r="I77" s="27" t="n">
        <v>76</v>
      </c>
      <c r="J77" s="26" t="n">
        <v>0.0696527777777778</v>
      </c>
      <c r="K77" s="25" t="n">
        <v>76</v>
      </c>
    </row>
    <row r="78" customFormat="false" ht="15" hidden="false" customHeight="false" outlineLevel="0" collapsed="false">
      <c r="A78" s="24" t="n">
        <v>77</v>
      </c>
      <c r="B78" s="24" t="n">
        <v>370</v>
      </c>
      <c r="C78" s="25" t="s">
        <v>605</v>
      </c>
      <c r="D78" s="25" t="s">
        <v>606</v>
      </c>
      <c r="E78" s="25" t="s">
        <v>164</v>
      </c>
      <c r="F78" s="25" t="s">
        <v>22</v>
      </c>
      <c r="G78" s="25" t="s">
        <v>500</v>
      </c>
      <c r="H78" s="26" t="n">
        <v>0.0697222222222222</v>
      </c>
      <c r="I78" s="27" t="n">
        <v>77</v>
      </c>
      <c r="J78" s="26" t="n">
        <v>0.0697222222222222</v>
      </c>
      <c r="K78" s="25" t="n">
        <v>77</v>
      </c>
    </row>
    <row r="79" customFormat="false" ht="15" hidden="false" customHeight="false" outlineLevel="0" collapsed="false">
      <c r="A79" s="24" t="n">
        <v>78</v>
      </c>
      <c r="B79" s="24" t="n">
        <v>369</v>
      </c>
      <c r="C79" s="25" t="s">
        <v>607</v>
      </c>
      <c r="D79" s="25" t="s">
        <v>608</v>
      </c>
      <c r="E79" s="25" t="s">
        <v>164</v>
      </c>
      <c r="F79" s="25" t="s">
        <v>14</v>
      </c>
      <c r="G79" s="25" t="s">
        <v>500</v>
      </c>
      <c r="H79" s="26" t="n">
        <v>0.0697337962962963</v>
      </c>
      <c r="I79" s="27" t="n">
        <v>78</v>
      </c>
      <c r="J79" s="26" t="n">
        <v>0.0697337962962963</v>
      </c>
      <c r="K79" s="25" t="n">
        <v>78</v>
      </c>
    </row>
    <row r="80" customFormat="false" ht="15" hidden="false" customHeight="false" outlineLevel="0" collapsed="false">
      <c r="A80" s="24" t="n">
        <v>79</v>
      </c>
      <c r="B80" s="24" t="n">
        <v>343</v>
      </c>
      <c r="C80" s="25" t="s">
        <v>609</v>
      </c>
      <c r="D80" s="25" t="s">
        <v>367</v>
      </c>
      <c r="E80" s="25" t="s">
        <v>164</v>
      </c>
      <c r="F80" s="25" t="s">
        <v>22</v>
      </c>
      <c r="G80" s="25" t="s">
        <v>500</v>
      </c>
      <c r="H80" s="26" t="n">
        <v>0.0697569444444445</v>
      </c>
      <c r="I80" s="27" t="n">
        <v>79</v>
      </c>
      <c r="J80" s="26" t="n">
        <v>0.0697569444444445</v>
      </c>
      <c r="K80" s="25" t="n">
        <v>79</v>
      </c>
    </row>
    <row r="81" customFormat="false" ht="15" hidden="false" customHeight="false" outlineLevel="0" collapsed="false">
      <c r="A81" s="19" t="n">
        <v>80</v>
      </c>
      <c r="B81" s="19" t="n">
        <v>347</v>
      </c>
      <c r="C81" s="20" t="s">
        <v>610</v>
      </c>
      <c r="D81" s="20" t="s">
        <v>611</v>
      </c>
      <c r="E81" s="20" t="s">
        <v>13</v>
      </c>
      <c r="F81" s="20" t="s">
        <v>22</v>
      </c>
      <c r="G81" s="20" t="s">
        <v>500</v>
      </c>
      <c r="H81" s="21" t="n">
        <v>0.0703009259259259</v>
      </c>
      <c r="I81" s="22" t="n">
        <v>80</v>
      </c>
      <c r="J81" s="21" t="n">
        <v>0.0703009259259259</v>
      </c>
      <c r="K81" s="20" t="n">
        <v>80</v>
      </c>
    </row>
    <row r="82" customFormat="false" ht="15" hidden="false" customHeight="false" outlineLevel="0" collapsed="false">
      <c r="A82" s="24" t="n">
        <v>81</v>
      </c>
      <c r="B82" s="24" t="n">
        <v>340</v>
      </c>
      <c r="C82" s="25" t="s">
        <v>612</v>
      </c>
      <c r="D82" s="25" t="s">
        <v>487</v>
      </c>
      <c r="E82" s="25" t="s">
        <v>164</v>
      </c>
      <c r="F82" s="25" t="s">
        <v>22</v>
      </c>
      <c r="G82" s="25" t="s">
        <v>500</v>
      </c>
      <c r="H82" s="26" t="n">
        <v>0.0709953703703704</v>
      </c>
      <c r="I82" s="27" t="n">
        <v>81</v>
      </c>
      <c r="J82" s="26" t="n">
        <v>0.0709953703703704</v>
      </c>
      <c r="K82" s="25" t="n">
        <v>81</v>
      </c>
    </row>
    <row r="83" customFormat="false" ht="15" hidden="false" customHeight="false" outlineLevel="0" collapsed="false">
      <c r="A83" s="19" t="n">
        <v>82</v>
      </c>
      <c r="B83" s="19" t="n">
        <v>351</v>
      </c>
      <c r="C83" s="20" t="s">
        <v>613</v>
      </c>
      <c r="D83" s="20" t="s">
        <v>83</v>
      </c>
      <c r="E83" s="20" t="s">
        <v>13</v>
      </c>
      <c r="F83" s="20" t="s">
        <v>14</v>
      </c>
      <c r="G83" s="20" t="s">
        <v>500</v>
      </c>
      <c r="H83" s="21" t="n">
        <v>0.071099537037037</v>
      </c>
      <c r="I83" s="22" t="n">
        <v>82</v>
      </c>
      <c r="J83" s="21" t="n">
        <v>0.071099537037037</v>
      </c>
      <c r="K83" s="20" t="n">
        <v>82</v>
      </c>
    </row>
    <row r="84" customFormat="false" ht="15" hidden="false" customHeight="false" outlineLevel="0" collapsed="false">
      <c r="A84" s="19" t="n">
        <v>83</v>
      </c>
      <c r="B84" s="19" t="n">
        <v>362</v>
      </c>
      <c r="C84" s="20" t="s">
        <v>614</v>
      </c>
      <c r="D84" s="20" t="s">
        <v>615</v>
      </c>
      <c r="E84" s="20" t="s">
        <v>13</v>
      </c>
      <c r="F84" s="20" t="s">
        <v>14</v>
      </c>
      <c r="G84" s="20" t="s">
        <v>500</v>
      </c>
      <c r="H84" s="21" t="n">
        <v>0.0711226851851852</v>
      </c>
      <c r="I84" s="22" t="n">
        <v>83</v>
      </c>
      <c r="J84" s="21" t="n">
        <v>0.0711226851851852</v>
      </c>
      <c r="K84" s="20" t="n">
        <v>83</v>
      </c>
    </row>
    <row r="85" customFormat="false" ht="15" hidden="false" customHeight="false" outlineLevel="0" collapsed="false">
      <c r="A85" s="19" t="n">
        <v>84</v>
      </c>
      <c r="B85" s="19" t="n">
        <v>365</v>
      </c>
      <c r="C85" s="20" t="s">
        <v>616</v>
      </c>
      <c r="D85" s="20" t="s">
        <v>617</v>
      </c>
      <c r="E85" s="20" t="s">
        <v>13</v>
      </c>
      <c r="F85" s="20" t="s">
        <v>14</v>
      </c>
      <c r="G85" s="20" t="s">
        <v>500</v>
      </c>
      <c r="H85" s="21" t="n">
        <v>0.0711342592592593</v>
      </c>
      <c r="I85" s="22" t="n">
        <v>84</v>
      </c>
      <c r="J85" s="21" t="n">
        <v>0.0711342592592593</v>
      </c>
      <c r="K85" s="20" t="n">
        <v>84</v>
      </c>
    </row>
    <row r="86" customFormat="false" ht="15" hidden="false" customHeight="false" outlineLevel="0" collapsed="false">
      <c r="A86" s="19" t="n">
        <v>85</v>
      </c>
      <c r="B86" s="19" t="n">
        <v>313</v>
      </c>
      <c r="C86" s="20" t="s">
        <v>618</v>
      </c>
      <c r="D86" s="20" t="s">
        <v>104</v>
      </c>
      <c r="E86" s="20" t="s">
        <v>13</v>
      </c>
      <c r="F86" s="20" t="s">
        <v>22</v>
      </c>
      <c r="G86" s="20" t="s">
        <v>500</v>
      </c>
      <c r="H86" s="21" t="n">
        <v>0.0714351851851852</v>
      </c>
      <c r="I86" s="22" t="n">
        <v>85</v>
      </c>
      <c r="J86" s="21" t="n">
        <v>0.0714351851851852</v>
      </c>
      <c r="K86" s="20" t="n">
        <v>85</v>
      </c>
    </row>
    <row r="87" customFormat="false" ht="15" hidden="false" customHeight="false" outlineLevel="0" collapsed="false">
      <c r="A87" s="19" t="n">
        <v>86</v>
      </c>
      <c r="B87" s="19" t="n">
        <v>331</v>
      </c>
      <c r="C87" s="20" t="s">
        <v>619</v>
      </c>
      <c r="D87" s="20" t="s">
        <v>71</v>
      </c>
      <c r="E87" s="20" t="s">
        <v>13</v>
      </c>
      <c r="F87" s="20" t="s">
        <v>22</v>
      </c>
      <c r="G87" s="20" t="s">
        <v>500</v>
      </c>
      <c r="H87" s="21" t="n">
        <v>0.0715162037037037</v>
      </c>
      <c r="I87" s="22" t="n">
        <v>86</v>
      </c>
      <c r="J87" s="21" t="n">
        <v>0.0715162037037037</v>
      </c>
      <c r="K87" s="20" t="n">
        <v>86</v>
      </c>
    </row>
    <row r="88" customFormat="false" ht="15" hidden="false" customHeight="false" outlineLevel="0" collapsed="false">
      <c r="A88" s="19" t="n">
        <v>87</v>
      </c>
      <c r="B88" s="19" t="n">
        <v>364</v>
      </c>
      <c r="C88" s="20" t="s">
        <v>620</v>
      </c>
      <c r="D88" s="20" t="s">
        <v>142</v>
      </c>
      <c r="E88" s="20" t="s">
        <v>13</v>
      </c>
      <c r="F88" s="20" t="s">
        <v>22</v>
      </c>
      <c r="G88" s="20" t="s">
        <v>500</v>
      </c>
      <c r="H88" s="21" t="n">
        <v>0.0722685185185185</v>
      </c>
      <c r="I88" s="22" t="n">
        <v>87</v>
      </c>
      <c r="J88" s="21" t="n">
        <v>0.0722685185185185</v>
      </c>
      <c r="K88" s="20" t="n">
        <v>87</v>
      </c>
    </row>
    <row r="89" customFormat="false" ht="15" hidden="false" customHeight="false" outlineLevel="0" collapsed="false">
      <c r="A89" s="19" t="n">
        <v>88</v>
      </c>
      <c r="B89" s="19" t="n">
        <v>349</v>
      </c>
      <c r="C89" s="20" t="s">
        <v>621</v>
      </c>
      <c r="D89" s="20" t="s">
        <v>260</v>
      </c>
      <c r="E89" s="20" t="s">
        <v>13</v>
      </c>
      <c r="F89" s="20" t="s">
        <v>22</v>
      </c>
      <c r="G89" s="20" t="s">
        <v>500</v>
      </c>
      <c r="H89" s="21" t="n">
        <v>0.0723611111111111</v>
      </c>
      <c r="I89" s="22" t="n">
        <v>88</v>
      </c>
      <c r="J89" s="21" t="n">
        <v>0.0723611111111111</v>
      </c>
      <c r="K89" s="20" t="n">
        <v>88</v>
      </c>
    </row>
    <row r="90" customFormat="false" ht="15" hidden="false" customHeight="false" outlineLevel="0" collapsed="false">
      <c r="A90" s="19" t="n">
        <v>89</v>
      </c>
      <c r="B90" s="19" t="n">
        <v>353</v>
      </c>
      <c r="C90" s="20" t="s">
        <v>622</v>
      </c>
      <c r="D90" s="20" t="s">
        <v>623</v>
      </c>
      <c r="E90" s="20" t="s">
        <v>13</v>
      </c>
      <c r="F90" s="20" t="s">
        <v>22</v>
      </c>
      <c r="G90" s="20" t="s">
        <v>500</v>
      </c>
      <c r="H90" s="21" t="n">
        <v>0.0723726851851852</v>
      </c>
      <c r="I90" s="22" t="n">
        <v>89</v>
      </c>
      <c r="J90" s="21" t="n">
        <v>0.0723726851851852</v>
      </c>
      <c r="K90" s="20" t="n">
        <v>89</v>
      </c>
    </row>
    <row r="91" customFormat="false" ht="15" hidden="false" customHeight="false" outlineLevel="0" collapsed="false">
      <c r="A91" s="19" t="n">
        <v>90</v>
      </c>
      <c r="B91" s="19" t="n">
        <v>320</v>
      </c>
      <c r="C91" s="20" t="s">
        <v>624</v>
      </c>
      <c r="D91" s="20" t="s">
        <v>57</v>
      </c>
      <c r="E91" s="20" t="s">
        <v>13</v>
      </c>
      <c r="F91" s="20" t="s">
        <v>22</v>
      </c>
      <c r="G91" s="20" t="s">
        <v>500</v>
      </c>
      <c r="H91" s="21" t="n">
        <v>0.0724537037037037</v>
      </c>
      <c r="I91" s="22" t="n">
        <v>90</v>
      </c>
      <c r="J91" s="21" t="n">
        <v>0.0724537037037037</v>
      </c>
      <c r="K91" s="20" t="n">
        <v>90</v>
      </c>
    </row>
    <row r="92" customFormat="false" ht="15" hidden="false" customHeight="false" outlineLevel="0" collapsed="false">
      <c r="A92" s="19" t="n">
        <v>91</v>
      </c>
      <c r="B92" s="19" t="n">
        <v>267</v>
      </c>
      <c r="C92" s="23" t="s">
        <v>625</v>
      </c>
      <c r="D92" s="20" t="s">
        <v>626</v>
      </c>
      <c r="E92" s="20" t="s">
        <v>13</v>
      </c>
      <c r="F92" s="20" t="s">
        <v>318</v>
      </c>
      <c r="G92" s="20" t="s">
        <v>500</v>
      </c>
      <c r="H92" s="21" t="n">
        <v>0.0725231481481481</v>
      </c>
      <c r="I92" s="22" t="n">
        <v>91</v>
      </c>
      <c r="J92" s="21" t="n">
        <v>0.0725231481481481</v>
      </c>
      <c r="K92" s="20" t="n">
        <v>91</v>
      </c>
    </row>
    <row r="93" customFormat="false" ht="15" hidden="false" customHeight="false" outlineLevel="0" collapsed="false">
      <c r="A93" s="19" t="n">
        <v>92</v>
      </c>
      <c r="B93" s="19" t="n">
        <v>271</v>
      </c>
      <c r="C93" s="20" t="s">
        <v>627</v>
      </c>
      <c r="D93" s="20" t="s">
        <v>199</v>
      </c>
      <c r="E93" s="20" t="s">
        <v>13</v>
      </c>
      <c r="F93" s="20" t="s">
        <v>51</v>
      </c>
      <c r="G93" s="20" t="s">
        <v>500</v>
      </c>
      <c r="H93" s="21" t="n">
        <v>0.0725462962962963</v>
      </c>
      <c r="I93" s="22" t="n">
        <v>92</v>
      </c>
      <c r="J93" s="21" t="n">
        <v>0.0725462962962963</v>
      </c>
      <c r="K93" s="20" t="n">
        <v>92</v>
      </c>
    </row>
    <row r="94" customFormat="false" ht="15" hidden="false" customHeight="false" outlineLevel="0" collapsed="false">
      <c r="A94" s="19" t="n">
        <v>93</v>
      </c>
      <c r="B94" s="19" t="n">
        <v>283</v>
      </c>
      <c r="C94" s="20" t="s">
        <v>628</v>
      </c>
      <c r="D94" s="20" t="s">
        <v>538</v>
      </c>
      <c r="E94" s="20" t="s">
        <v>13</v>
      </c>
      <c r="F94" s="20" t="s">
        <v>51</v>
      </c>
      <c r="G94" s="20" t="s">
        <v>500</v>
      </c>
      <c r="H94" s="21" t="n">
        <v>0.0749421296296296</v>
      </c>
      <c r="I94" s="22" t="n">
        <v>93</v>
      </c>
      <c r="J94" s="21" t="n">
        <v>0.0749421296296296</v>
      </c>
      <c r="K94" s="20" t="n">
        <v>93</v>
      </c>
    </row>
    <row r="95" customFormat="false" ht="15" hidden="false" customHeight="false" outlineLevel="0" collapsed="false">
      <c r="A95" s="19" t="n">
        <v>94</v>
      </c>
      <c r="B95" s="19" t="n">
        <v>350</v>
      </c>
      <c r="C95" s="20" t="s">
        <v>629</v>
      </c>
      <c r="D95" s="20" t="s">
        <v>157</v>
      </c>
      <c r="E95" s="20" t="s">
        <v>13</v>
      </c>
      <c r="F95" s="20" t="s">
        <v>22</v>
      </c>
      <c r="G95" s="20" t="s">
        <v>500</v>
      </c>
      <c r="H95" s="21" t="n">
        <v>0.0749652777777778</v>
      </c>
      <c r="I95" s="22" t="n">
        <v>94</v>
      </c>
      <c r="J95" s="21" t="n">
        <v>0.0749652777777778</v>
      </c>
      <c r="K95" s="20" t="n">
        <v>94</v>
      </c>
    </row>
    <row r="96" customFormat="false" ht="15" hidden="false" customHeight="false" outlineLevel="0" collapsed="false">
      <c r="A96" s="19" t="n">
        <v>95</v>
      </c>
      <c r="B96" s="19" t="n">
        <v>266</v>
      </c>
      <c r="C96" s="23" t="s">
        <v>630</v>
      </c>
      <c r="D96" s="20" t="s">
        <v>142</v>
      </c>
      <c r="E96" s="20" t="s">
        <v>13</v>
      </c>
      <c r="F96" s="20" t="s">
        <v>22</v>
      </c>
      <c r="G96" s="20" t="s">
        <v>500</v>
      </c>
      <c r="H96" s="21" t="n">
        <v>0.0749768518518519</v>
      </c>
      <c r="I96" s="22" t="n">
        <v>95</v>
      </c>
      <c r="J96" s="21" t="n">
        <v>0.0749768518518519</v>
      </c>
      <c r="K96" s="20" t="n">
        <v>95</v>
      </c>
    </row>
    <row r="97" customFormat="false" ht="15" hidden="false" customHeight="false" outlineLevel="0" collapsed="false">
      <c r="A97" s="19" t="n">
        <v>96</v>
      </c>
      <c r="B97" s="19" t="n">
        <v>358</v>
      </c>
      <c r="C97" s="20" t="s">
        <v>631</v>
      </c>
      <c r="D97" s="20" t="s">
        <v>17</v>
      </c>
      <c r="E97" s="20" t="s">
        <v>13</v>
      </c>
      <c r="F97" s="20" t="s">
        <v>22</v>
      </c>
      <c r="G97" s="20" t="s">
        <v>500</v>
      </c>
      <c r="H97" s="21" t="n">
        <v>0.0750115740740741</v>
      </c>
      <c r="I97" s="22" t="n">
        <v>96</v>
      </c>
      <c r="J97" s="21" t="n">
        <v>0.0750115740740741</v>
      </c>
      <c r="K97" s="20" t="n">
        <v>96</v>
      </c>
    </row>
    <row r="98" customFormat="false" ht="15" hidden="false" customHeight="false" outlineLevel="0" collapsed="false">
      <c r="A98" s="19" t="n">
        <v>97</v>
      </c>
      <c r="B98" s="19" t="n">
        <v>268</v>
      </c>
      <c r="C98" s="20" t="s">
        <v>632</v>
      </c>
      <c r="D98" s="20" t="s">
        <v>633</v>
      </c>
      <c r="E98" s="20" t="s">
        <v>13</v>
      </c>
      <c r="F98" s="20" t="s">
        <v>318</v>
      </c>
      <c r="G98" s="20" t="s">
        <v>500</v>
      </c>
      <c r="H98" s="21" t="n">
        <v>0.0750694444444445</v>
      </c>
      <c r="I98" s="22" t="n">
        <v>97</v>
      </c>
      <c r="J98" s="21" t="n">
        <v>0.0750694444444445</v>
      </c>
      <c r="K98" s="20" t="n">
        <v>97</v>
      </c>
    </row>
    <row r="99" customFormat="false" ht="15" hidden="false" customHeight="false" outlineLevel="0" collapsed="false">
      <c r="A99" s="19" t="n">
        <v>98</v>
      </c>
      <c r="B99" s="19" t="n">
        <v>295</v>
      </c>
      <c r="C99" s="23" t="s">
        <v>634</v>
      </c>
      <c r="D99" s="20" t="s">
        <v>340</v>
      </c>
      <c r="E99" s="20" t="s">
        <v>13</v>
      </c>
      <c r="F99" s="20" t="s">
        <v>14</v>
      </c>
      <c r="G99" s="20" t="s">
        <v>500</v>
      </c>
      <c r="H99" s="21" t="n">
        <v>0.0755671296296296</v>
      </c>
      <c r="I99" s="22" t="n">
        <v>98</v>
      </c>
      <c r="J99" s="21" t="n">
        <v>0.0755671296296296</v>
      </c>
      <c r="K99" s="20" t="n">
        <v>98</v>
      </c>
    </row>
    <row r="100" customFormat="false" ht="15" hidden="false" customHeight="false" outlineLevel="0" collapsed="false">
      <c r="A100" s="19" t="n">
        <v>99</v>
      </c>
      <c r="B100" s="19" t="n">
        <v>291</v>
      </c>
      <c r="C100" s="20" t="s">
        <v>635</v>
      </c>
      <c r="D100" s="20" t="s">
        <v>636</v>
      </c>
      <c r="E100" s="20" t="s">
        <v>13</v>
      </c>
      <c r="F100" s="20" t="s">
        <v>22</v>
      </c>
      <c r="G100" s="20" t="s">
        <v>500</v>
      </c>
      <c r="H100" s="21" t="n">
        <v>0.0760185185185185</v>
      </c>
      <c r="I100" s="22" t="n">
        <v>99</v>
      </c>
      <c r="J100" s="21" t="n">
        <v>0.0760185185185185</v>
      </c>
      <c r="K100" s="20" t="n">
        <v>99</v>
      </c>
    </row>
    <row r="101" customFormat="false" ht="15" hidden="false" customHeight="false" outlineLevel="0" collapsed="false">
      <c r="A101" s="19" t="n">
        <v>100</v>
      </c>
      <c r="B101" s="19" t="n">
        <v>319</v>
      </c>
      <c r="C101" s="20" t="s">
        <v>637</v>
      </c>
      <c r="D101" s="20" t="s">
        <v>638</v>
      </c>
      <c r="E101" s="20" t="s">
        <v>13</v>
      </c>
      <c r="F101" s="20" t="s">
        <v>22</v>
      </c>
      <c r="G101" s="20" t="s">
        <v>500</v>
      </c>
      <c r="H101" s="21" t="n">
        <v>0.0761458333333333</v>
      </c>
      <c r="I101" s="22" t="n">
        <v>100</v>
      </c>
      <c r="J101" s="21" t="n">
        <v>0.0761458333333333</v>
      </c>
      <c r="K101" s="20" t="n">
        <v>100</v>
      </c>
    </row>
    <row r="102" customFormat="false" ht="15" hidden="false" customHeight="false" outlineLevel="0" collapsed="false">
      <c r="A102" s="24" t="n">
        <v>101</v>
      </c>
      <c r="B102" s="24" t="n">
        <v>322</v>
      </c>
      <c r="C102" s="25" t="s">
        <v>639</v>
      </c>
      <c r="D102" s="25" t="s">
        <v>640</v>
      </c>
      <c r="E102" s="25" t="s">
        <v>164</v>
      </c>
      <c r="F102" s="25" t="s">
        <v>14</v>
      </c>
      <c r="G102" s="25" t="s">
        <v>500</v>
      </c>
      <c r="H102" s="26" t="n">
        <v>0.076724537037037</v>
      </c>
      <c r="I102" s="27" t="n">
        <v>101</v>
      </c>
      <c r="J102" s="26" t="n">
        <v>0.076724537037037</v>
      </c>
      <c r="K102" s="25" t="n">
        <v>101</v>
      </c>
    </row>
    <row r="103" customFormat="false" ht="15" hidden="false" customHeight="false" outlineLevel="0" collapsed="false">
      <c r="A103" s="19" t="n">
        <v>102</v>
      </c>
      <c r="B103" s="19" t="n">
        <v>281</v>
      </c>
      <c r="C103" s="20" t="s">
        <v>382</v>
      </c>
      <c r="D103" s="20" t="s">
        <v>63</v>
      </c>
      <c r="E103" s="20" t="s">
        <v>13</v>
      </c>
      <c r="F103" s="20" t="s">
        <v>14</v>
      </c>
      <c r="G103" s="20" t="s">
        <v>500</v>
      </c>
      <c r="H103" s="21" t="n">
        <v>0.0767476851851852</v>
      </c>
      <c r="I103" s="22" t="n">
        <v>102</v>
      </c>
      <c r="J103" s="21" t="n">
        <v>0.0767476851851852</v>
      </c>
      <c r="K103" s="20" t="n">
        <v>102</v>
      </c>
    </row>
    <row r="104" customFormat="false" ht="15" hidden="false" customHeight="false" outlineLevel="0" collapsed="false">
      <c r="A104" s="19" t="n">
        <v>103</v>
      </c>
      <c r="B104" s="19" t="n">
        <v>308</v>
      </c>
      <c r="C104" s="20" t="s">
        <v>641</v>
      </c>
      <c r="D104" s="20" t="s">
        <v>123</v>
      </c>
      <c r="E104" s="20" t="s">
        <v>13</v>
      </c>
      <c r="F104" s="20" t="s">
        <v>22</v>
      </c>
      <c r="G104" s="20" t="s">
        <v>500</v>
      </c>
      <c r="H104" s="21" t="n">
        <v>0.0781712962962963</v>
      </c>
      <c r="I104" s="22" t="n">
        <v>103</v>
      </c>
      <c r="J104" s="21" t="n">
        <v>0.0781712962962963</v>
      </c>
      <c r="K104" s="20" t="n">
        <v>103</v>
      </c>
    </row>
    <row r="105" customFormat="false" ht="15" hidden="false" customHeight="false" outlineLevel="0" collapsed="false">
      <c r="A105" s="19" t="n">
        <v>104</v>
      </c>
      <c r="B105" s="19" t="n">
        <v>354</v>
      </c>
      <c r="C105" s="20" t="s">
        <v>642</v>
      </c>
      <c r="D105" s="20" t="s">
        <v>532</v>
      </c>
      <c r="E105" s="20" t="s">
        <v>13</v>
      </c>
      <c r="F105" s="20" t="s">
        <v>22</v>
      </c>
      <c r="G105" s="20" t="s">
        <v>500</v>
      </c>
      <c r="H105" s="21" t="n">
        <v>0.0782291666666667</v>
      </c>
      <c r="I105" s="22" t="n">
        <v>104</v>
      </c>
      <c r="J105" s="21" t="n">
        <v>0.0782291666666667</v>
      </c>
      <c r="K105" s="20" t="n">
        <v>104</v>
      </c>
    </row>
    <row r="106" customFormat="false" ht="15" hidden="false" customHeight="false" outlineLevel="0" collapsed="false">
      <c r="A106" s="24" t="n">
        <v>105</v>
      </c>
      <c r="B106" s="24" t="n">
        <v>366</v>
      </c>
      <c r="C106" s="25" t="s">
        <v>643</v>
      </c>
      <c r="D106" s="25" t="s">
        <v>416</v>
      </c>
      <c r="E106" s="25" t="s">
        <v>164</v>
      </c>
      <c r="F106" s="25" t="s">
        <v>22</v>
      </c>
      <c r="G106" s="25" t="s">
        <v>500</v>
      </c>
      <c r="H106" s="26" t="n">
        <v>0.0827199074074074</v>
      </c>
      <c r="I106" s="27" t="n">
        <v>105</v>
      </c>
      <c r="J106" s="26" t="n">
        <v>0.0827199074074074</v>
      </c>
      <c r="K106" s="25" t="n">
        <v>105</v>
      </c>
    </row>
    <row r="107" customFormat="false" ht="15" hidden="false" customHeight="false" outlineLevel="0" collapsed="false">
      <c r="A107" s="19" t="n">
        <v>106</v>
      </c>
      <c r="B107" s="19" t="n">
        <v>367</v>
      </c>
      <c r="C107" s="20" t="s">
        <v>643</v>
      </c>
      <c r="D107" s="20" t="s">
        <v>55</v>
      </c>
      <c r="E107" s="20" t="s">
        <v>13</v>
      </c>
      <c r="F107" s="20" t="s">
        <v>22</v>
      </c>
      <c r="G107" s="20" t="s">
        <v>500</v>
      </c>
      <c r="H107" s="21" t="n">
        <v>0.0827662037037037</v>
      </c>
      <c r="I107" s="22" t="n">
        <v>106</v>
      </c>
      <c r="J107" s="21" t="n">
        <v>0.0827662037037037</v>
      </c>
      <c r="K107" s="20" t="n">
        <v>106</v>
      </c>
    </row>
    <row r="108" customFormat="false" ht="15" hidden="false" customHeight="false" outlineLevel="0" collapsed="false">
      <c r="A108" s="24" t="n">
        <v>107</v>
      </c>
      <c r="B108" s="24" t="n">
        <v>346</v>
      </c>
      <c r="C108" s="25" t="s">
        <v>644</v>
      </c>
      <c r="D108" s="25" t="s">
        <v>645</v>
      </c>
      <c r="E108" s="25" t="s">
        <v>164</v>
      </c>
      <c r="F108" s="25" t="s">
        <v>22</v>
      </c>
      <c r="G108" s="25" t="s">
        <v>500</v>
      </c>
      <c r="H108" s="26" t="n">
        <v>0.0845486111111111</v>
      </c>
      <c r="I108" s="27" t="n">
        <v>107</v>
      </c>
      <c r="J108" s="26" t="n">
        <v>0.0845486111111111</v>
      </c>
      <c r="K108" s="25" t="n">
        <v>107</v>
      </c>
    </row>
    <row r="109" customFormat="false" ht="15" hidden="false" customHeight="false" outlineLevel="0" collapsed="false">
      <c r="A109" s="19" t="n">
        <v>108</v>
      </c>
      <c r="B109" s="19" t="n">
        <v>301</v>
      </c>
      <c r="C109" s="20" t="s">
        <v>646</v>
      </c>
      <c r="D109" s="20" t="s">
        <v>647</v>
      </c>
      <c r="E109" s="20" t="s">
        <v>13</v>
      </c>
      <c r="F109" s="20" t="s">
        <v>14</v>
      </c>
      <c r="G109" s="20" t="s">
        <v>500</v>
      </c>
      <c r="H109" s="21"/>
      <c r="I109" s="22"/>
      <c r="J109" s="21"/>
      <c r="K109" s="20" t="n">
        <v>108</v>
      </c>
    </row>
    <row r="110" customFormat="false" ht="15" hidden="false" customHeight="false" outlineLevel="0" collapsed="false">
      <c r="A110" s="24" t="n">
        <v>109</v>
      </c>
      <c r="B110" s="24" t="n">
        <v>269</v>
      </c>
      <c r="C110" s="28" t="s">
        <v>648</v>
      </c>
      <c r="D110" s="25" t="s">
        <v>372</v>
      </c>
      <c r="E110" s="25" t="s">
        <v>164</v>
      </c>
      <c r="F110" s="25" t="s">
        <v>318</v>
      </c>
      <c r="G110" s="25" t="s">
        <v>500</v>
      </c>
      <c r="H110" s="26"/>
      <c r="I110" s="27"/>
      <c r="J110" s="26"/>
      <c r="K110" s="25" t="n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K73"/>
    </sheetView>
  </sheetViews>
  <sheetFormatPr defaultColWidth="10.96484375" defaultRowHeight="15" zeroHeight="false" outlineLevelRow="0" outlineLevelCol="0"/>
  <sheetData>
    <row r="1" customFormat="false" ht="23.25" hidden="false" customHeight="false" outlineLevel="0" collapsed="false">
      <c r="A1" s="15" t="s">
        <v>0</v>
      </c>
      <c r="B1" s="15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7" t="s">
        <v>6</v>
      </c>
      <c r="H1" s="17" t="s">
        <v>7</v>
      </c>
      <c r="I1" s="18" t="s">
        <v>8</v>
      </c>
      <c r="J1" s="17" t="s">
        <v>9</v>
      </c>
      <c r="K1" s="17" t="s">
        <v>10</v>
      </c>
    </row>
    <row r="2" customFormat="false" ht="15" hidden="false" customHeight="false" outlineLevel="0" collapsed="false">
      <c r="A2" s="19" t="n">
        <v>1</v>
      </c>
      <c r="B2" s="19" t="n">
        <v>186</v>
      </c>
      <c r="C2" s="20" t="s">
        <v>649</v>
      </c>
      <c r="D2" s="20" t="s">
        <v>650</v>
      </c>
      <c r="E2" s="20" t="s">
        <v>13</v>
      </c>
      <c r="F2" s="20" t="s">
        <v>14</v>
      </c>
      <c r="G2" s="20" t="s">
        <v>651</v>
      </c>
      <c r="H2" s="21" t="n">
        <v>0.0195833333333333</v>
      </c>
      <c r="I2" s="22" t="n">
        <v>1</v>
      </c>
      <c r="J2" s="21" t="n">
        <v>0.0195833333333333</v>
      </c>
      <c r="K2" s="20" t="n">
        <v>1</v>
      </c>
    </row>
    <row r="3" customFormat="false" ht="15" hidden="false" customHeight="false" outlineLevel="0" collapsed="false">
      <c r="A3" s="19" t="n">
        <v>2</v>
      </c>
      <c r="B3" s="19" t="n">
        <v>177</v>
      </c>
      <c r="C3" s="20" t="s">
        <v>652</v>
      </c>
      <c r="D3" s="20" t="s">
        <v>199</v>
      </c>
      <c r="E3" s="20" t="s">
        <v>13</v>
      </c>
      <c r="F3" s="20" t="s">
        <v>22</v>
      </c>
      <c r="G3" s="20" t="s">
        <v>651</v>
      </c>
      <c r="H3" s="21" t="n">
        <v>0.0200578703703704</v>
      </c>
      <c r="I3" s="22" t="n">
        <v>2</v>
      </c>
      <c r="J3" s="21" t="n">
        <v>0.0200578703703704</v>
      </c>
      <c r="K3" s="20" t="n">
        <v>2</v>
      </c>
    </row>
    <row r="4" customFormat="false" ht="15" hidden="false" customHeight="false" outlineLevel="0" collapsed="false">
      <c r="A4" s="19" t="n">
        <v>3</v>
      </c>
      <c r="B4" s="19" t="n">
        <v>185</v>
      </c>
      <c r="C4" s="20" t="s">
        <v>653</v>
      </c>
      <c r="D4" s="20" t="s">
        <v>654</v>
      </c>
      <c r="E4" s="20" t="s">
        <v>13</v>
      </c>
      <c r="F4" s="20" t="s">
        <v>22</v>
      </c>
      <c r="G4" s="20" t="s">
        <v>651</v>
      </c>
      <c r="H4" s="21" t="n">
        <v>0.0206828703703704</v>
      </c>
      <c r="I4" s="22" t="n">
        <v>3</v>
      </c>
      <c r="J4" s="21" t="n">
        <v>0.0206828703703704</v>
      </c>
      <c r="K4" s="20" t="n">
        <v>3</v>
      </c>
    </row>
    <row r="5" customFormat="false" ht="15" hidden="false" customHeight="false" outlineLevel="0" collapsed="false">
      <c r="A5" s="19" t="n">
        <v>4</v>
      </c>
      <c r="B5" s="19" t="n">
        <v>138</v>
      </c>
      <c r="C5" s="20" t="s">
        <v>655</v>
      </c>
      <c r="D5" s="20" t="s">
        <v>656</v>
      </c>
      <c r="E5" s="20" t="s">
        <v>13</v>
      </c>
      <c r="F5" s="20" t="s">
        <v>14</v>
      </c>
      <c r="G5" s="20" t="s">
        <v>651</v>
      </c>
      <c r="H5" s="21" t="n">
        <v>0.0214351851851852</v>
      </c>
      <c r="I5" s="22" t="n">
        <v>4</v>
      </c>
      <c r="J5" s="21" t="n">
        <v>0.0214351851851852</v>
      </c>
      <c r="K5" s="20" t="n">
        <v>4</v>
      </c>
    </row>
    <row r="6" customFormat="false" ht="15" hidden="false" customHeight="false" outlineLevel="0" collapsed="false">
      <c r="A6" s="19" t="n">
        <v>5</v>
      </c>
      <c r="B6" s="19" t="n">
        <v>136</v>
      </c>
      <c r="C6" s="20" t="s">
        <v>657</v>
      </c>
      <c r="D6" s="20" t="s">
        <v>658</v>
      </c>
      <c r="E6" s="20" t="s">
        <v>13</v>
      </c>
      <c r="F6" s="20" t="s">
        <v>131</v>
      </c>
      <c r="G6" s="20" t="s">
        <v>651</v>
      </c>
      <c r="H6" s="21" t="n">
        <v>0.0220138888888889</v>
      </c>
      <c r="I6" s="22" t="n">
        <v>5</v>
      </c>
      <c r="J6" s="21" t="n">
        <v>0.0220138888888889</v>
      </c>
      <c r="K6" s="20" t="n">
        <v>5</v>
      </c>
    </row>
    <row r="7" customFormat="false" ht="15" hidden="false" customHeight="false" outlineLevel="0" collapsed="false">
      <c r="A7" s="19" t="n">
        <v>6</v>
      </c>
      <c r="B7" s="19" t="n">
        <v>151</v>
      </c>
      <c r="C7" s="20" t="s">
        <v>659</v>
      </c>
      <c r="D7" s="20" t="s">
        <v>144</v>
      </c>
      <c r="E7" s="20" t="s">
        <v>13</v>
      </c>
      <c r="F7" s="20" t="s">
        <v>22</v>
      </c>
      <c r="G7" s="20" t="s">
        <v>651</v>
      </c>
      <c r="H7" s="21" t="n">
        <v>0.0221064814814815</v>
      </c>
      <c r="I7" s="22" t="n">
        <v>6</v>
      </c>
      <c r="J7" s="21" t="n">
        <v>0.0221064814814815</v>
      </c>
      <c r="K7" s="20" t="n">
        <v>6</v>
      </c>
    </row>
    <row r="8" customFormat="false" ht="15" hidden="false" customHeight="false" outlineLevel="0" collapsed="false">
      <c r="A8" s="19" t="n">
        <v>7</v>
      </c>
      <c r="B8" s="19" t="n">
        <v>180</v>
      </c>
      <c r="C8" s="20" t="s">
        <v>660</v>
      </c>
      <c r="D8" s="20" t="s">
        <v>661</v>
      </c>
      <c r="E8" s="20" t="s">
        <v>13</v>
      </c>
      <c r="F8" s="20" t="s">
        <v>22</v>
      </c>
      <c r="G8" s="20" t="s">
        <v>651</v>
      </c>
      <c r="H8" s="21" t="n">
        <v>0.0223958333333333</v>
      </c>
      <c r="I8" s="22" t="n">
        <v>7</v>
      </c>
      <c r="J8" s="21" t="n">
        <v>0.0223958333333333</v>
      </c>
      <c r="K8" s="20" t="n">
        <v>7</v>
      </c>
    </row>
    <row r="9" customFormat="false" ht="15" hidden="false" customHeight="false" outlineLevel="0" collapsed="false">
      <c r="A9" s="19" t="n">
        <v>8</v>
      </c>
      <c r="B9" s="19" t="n">
        <v>189</v>
      </c>
      <c r="C9" s="20" t="s">
        <v>662</v>
      </c>
      <c r="D9" s="20" t="s">
        <v>663</v>
      </c>
      <c r="E9" s="20" t="s">
        <v>13</v>
      </c>
      <c r="F9" s="20" t="s">
        <v>14</v>
      </c>
      <c r="G9" s="20" t="s">
        <v>651</v>
      </c>
      <c r="H9" s="21" t="n">
        <v>0.0231134259259259</v>
      </c>
      <c r="I9" s="22" t="n">
        <v>8</v>
      </c>
      <c r="J9" s="21" t="n">
        <v>0.0231134259259259</v>
      </c>
      <c r="K9" s="20" t="n">
        <v>8</v>
      </c>
    </row>
    <row r="10" customFormat="false" ht="15" hidden="false" customHeight="false" outlineLevel="0" collapsed="false">
      <c r="A10" s="19" t="n">
        <v>9</v>
      </c>
      <c r="B10" s="19" t="n">
        <v>193</v>
      </c>
      <c r="C10" s="20" t="s">
        <v>664</v>
      </c>
      <c r="D10" s="20" t="s">
        <v>75</v>
      </c>
      <c r="E10" s="20" t="s">
        <v>13</v>
      </c>
      <c r="F10" s="20" t="s">
        <v>22</v>
      </c>
      <c r="G10" s="20" t="s">
        <v>651</v>
      </c>
      <c r="H10" s="21" t="n">
        <v>0.0231828703703704</v>
      </c>
      <c r="I10" s="22" t="n">
        <v>9</v>
      </c>
      <c r="J10" s="21" t="n">
        <v>0.0231828703703704</v>
      </c>
      <c r="K10" s="20" t="n">
        <v>9</v>
      </c>
    </row>
    <row r="11" customFormat="false" ht="15" hidden="false" customHeight="false" outlineLevel="0" collapsed="false">
      <c r="A11" s="19" t="n">
        <v>10</v>
      </c>
      <c r="B11" s="19" t="n">
        <v>181</v>
      </c>
      <c r="C11" s="20" t="s">
        <v>665</v>
      </c>
      <c r="D11" s="20" t="s">
        <v>584</v>
      </c>
      <c r="E11" s="20" t="s">
        <v>13</v>
      </c>
      <c r="F11" s="20" t="s">
        <v>51</v>
      </c>
      <c r="G11" s="20" t="s">
        <v>651</v>
      </c>
      <c r="H11" s="21" t="n">
        <v>0.0237384259259259</v>
      </c>
      <c r="I11" s="22" t="n">
        <v>10</v>
      </c>
      <c r="J11" s="21" t="n">
        <v>0.0237384259259259</v>
      </c>
      <c r="K11" s="20" t="n">
        <v>10</v>
      </c>
    </row>
    <row r="12" customFormat="false" ht="15" hidden="false" customHeight="false" outlineLevel="0" collapsed="false">
      <c r="A12" s="19" t="n">
        <v>11</v>
      </c>
      <c r="B12" s="19" t="n">
        <v>175</v>
      </c>
      <c r="C12" s="20" t="s">
        <v>666</v>
      </c>
      <c r="D12" s="20" t="s">
        <v>667</v>
      </c>
      <c r="E12" s="20" t="s">
        <v>13</v>
      </c>
      <c r="F12" s="20" t="s">
        <v>22</v>
      </c>
      <c r="G12" s="20" t="s">
        <v>651</v>
      </c>
      <c r="H12" s="21" t="n">
        <v>0.0239699074074074</v>
      </c>
      <c r="I12" s="22" t="n">
        <v>11</v>
      </c>
      <c r="J12" s="21" t="n">
        <v>0.0239699074074074</v>
      </c>
      <c r="K12" s="20" t="n">
        <v>11</v>
      </c>
    </row>
    <row r="13" customFormat="false" ht="15" hidden="false" customHeight="false" outlineLevel="0" collapsed="false">
      <c r="A13" s="19" t="n">
        <v>12</v>
      </c>
      <c r="B13" s="19" t="n">
        <v>190</v>
      </c>
      <c r="C13" s="20" t="s">
        <v>662</v>
      </c>
      <c r="D13" s="20" t="s">
        <v>668</v>
      </c>
      <c r="E13" s="20" t="s">
        <v>13</v>
      </c>
      <c r="F13" s="20" t="s">
        <v>14</v>
      </c>
      <c r="G13" s="20" t="s">
        <v>651</v>
      </c>
      <c r="H13" s="21" t="n">
        <v>0.0239930555555556</v>
      </c>
      <c r="I13" s="22" t="n">
        <v>12</v>
      </c>
      <c r="J13" s="21" t="n">
        <v>0.0239930555555556</v>
      </c>
      <c r="K13" s="20" t="n">
        <v>12</v>
      </c>
    </row>
    <row r="14" customFormat="false" ht="15" hidden="false" customHeight="false" outlineLevel="0" collapsed="false">
      <c r="A14" s="19" t="n">
        <v>13</v>
      </c>
      <c r="B14" s="19" t="n">
        <v>134</v>
      </c>
      <c r="C14" s="20" t="s">
        <v>669</v>
      </c>
      <c r="D14" s="20" t="s">
        <v>670</v>
      </c>
      <c r="E14" s="20" t="s">
        <v>13</v>
      </c>
      <c r="F14" s="20" t="s">
        <v>90</v>
      </c>
      <c r="G14" s="20" t="s">
        <v>651</v>
      </c>
      <c r="H14" s="21" t="n">
        <v>0.0244444444444444</v>
      </c>
      <c r="I14" s="22" t="n">
        <v>13</v>
      </c>
      <c r="J14" s="21" t="n">
        <v>0.0244444444444444</v>
      </c>
      <c r="K14" s="20" t="n">
        <v>13</v>
      </c>
    </row>
    <row r="15" customFormat="false" ht="15" hidden="false" customHeight="false" outlineLevel="0" collapsed="false">
      <c r="A15" s="19" t="n">
        <v>14</v>
      </c>
      <c r="B15" s="19" t="n">
        <v>135</v>
      </c>
      <c r="C15" s="20" t="s">
        <v>671</v>
      </c>
      <c r="D15" s="20" t="s">
        <v>672</v>
      </c>
      <c r="E15" s="20" t="s">
        <v>13</v>
      </c>
      <c r="F15" s="20" t="s">
        <v>14</v>
      </c>
      <c r="G15" s="20" t="s">
        <v>651</v>
      </c>
      <c r="H15" s="21" t="n">
        <v>0.024837962962963</v>
      </c>
      <c r="I15" s="22" t="n">
        <v>14</v>
      </c>
      <c r="J15" s="21" t="n">
        <v>0.024837962962963</v>
      </c>
      <c r="K15" s="20" t="n">
        <v>14</v>
      </c>
    </row>
    <row r="16" customFormat="false" ht="15" hidden="false" customHeight="false" outlineLevel="0" collapsed="false">
      <c r="A16" s="19" t="n">
        <v>15</v>
      </c>
      <c r="B16" s="19" t="n">
        <v>191</v>
      </c>
      <c r="C16" s="23" t="s">
        <v>673</v>
      </c>
      <c r="D16" s="20" t="s">
        <v>674</v>
      </c>
      <c r="E16" s="20" t="s">
        <v>13</v>
      </c>
      <c r="F16" s="20" t="s">
        <v>51</v>
      </c>
      <c r="G16" s="20" t="s">
        <v>651</v>
      </c>
      <c r="H16" s="21" t="n">
        <v>0.0249768518518519</v>
      </c>
      <c r="I16" s="22" t="n">
        <v>15</v>
      </c>
      <c r="J16" s="21" t="n">
        <v>0.0249768518518519</v>
      </c>
      <c r="K16" s="20" t="n">
        <v>15</v>
      </c>
    </row>
    <row r="17" customFormat="false" ht="15" hidden="false" customHeight="false" outlineLevel="0" collapsed="false">
      <c r="A17" s="19" t="n">
        <v>16</v>
      </c>
      <c r="B17" s="19" t="n">
        <v>176</v>
      </c>
      <c r="C17" s="20" t="s">
        <v>675</v>
      </c>
      <c r="D17" s="20" t="s">
        <v>412</v>
      </c>
      <c r="E17" s="20" t="s">
        <v>13</v>
      </c>
      <c r="F17" s="20" t="s">
        <v>14</v>
      </c>
      <c r="G17" s="20" t="s">
        <v>651</v>
      </c>
      <c r="H17" s="21" t="n">
        <v>0.025</v>
      </c>
      <c r="I17" s="22" t="n">
        <v>16</v>
      </c>
      <c r="J17" s="21" t="n">
        <v>0.025</v>
      </c>
      <c r="K17" s="20" t="n">
        <v>16</v>
      </c>
    </row>
    <row r="18" customFormat="false" ht="15" hidden="false" customHeight="false" outlineLevel="0" collapsed="false">
      <c r="A18" s="19" t="n">
        <v>17</v>
      </c>
      <c r="B18" s="19" t="n">
        <v>192</v>
      </c>
      <c r="C18" s="20" t="s">
        <v>676</v>
      </c>
      <c r="D18" s="20" t="s">
        <v>677</v>
      </c>
      <c r="E18" s="20" t="s">
        <v>13</v>
      </c>
      <c r="F18" s="20" t="s">
        <v>14</v>
      </c>
      <c r="G18" s="20" t="s">
        <v>651</v>
      </c>
      <c r="H18" s="21" t="n">
        <v>0.0257523148148148</v>
      </c>
      <c r="I18" s="22" t="n">
        <v>17</v>
      </c>
      <c r="J18" s="21" t="n">
        <v>0.0257523148148148</v>
      </c>
      <c r="K18" s="20" t="n">
        <v>17</v>
      </c>
    </row>
    <row r="19" customFormat="false" ht="15" hidden="false" customHeight="false" outlineLevel="0" collapsed="false">
      <c r="A19" s="19" t="n">
        <v>18</v>
      </c>
      <c r="B19" s="19" t="n">
        <v>161</v>
      </c>
      <c r="C19" s="20" t="s">
        <v>678</v>
      </c>
      <c r="D19" s="20" t="s">
        <v>88</v>
      </c>
      <c r="E19" s="20" t="s">
        <v>13</v>
      </c>
      <c r="F19" s="20" t="s">
        <v>22</v>
      </c>
      <c r="G19" s="20" t="s">
        <v>651</v>
      </c>
      <c r="H19" s="21" t="n">
        <v>0.0264930555555556</v>
      </c>
      <c r="I19" s="22" t="n">
        <v>18</v>
      </c>
      <c r="J19" s="21" t="n">
        <v>0.0264930555555556</v>
      </c>
      <c r="K19" s="20" t="n">
        <v>18</v>
      </c>
    </row>
    <row r="20" customFormat="false" ht="15" hidden="false" customHeight="false" outlineLevel="0" collapsed="false">
      <c r="A20" s="19" t="n">
        <v>19</v>
      </c>
      <c r="B20" s="19" t="n">
        <v>197</v>
      </c>
      <c r="C20" s="23" t="s">
        <v>679</v>
      </c>
      <c r="D20" s="20" t="s">
        <v>128</v>
      </c>
      <c r="E20" s="20" t="s">
        <v>13</v>
      </c>
      <c r="F20" s="20" t="s">
        <v>680</v>
      </c>
      <c r="G20" s="20" t="s">
        <v>651</v>
      </c>
      <c r="H20" s="21" t="n">
        <v>0.0267824074074074</v>
      </c>
      <c r="I20" s="22" t="n">
        <v>19</v>
      </c>
      <c r="J20" s="21" t="n">
        <v>0.0267824074074074</v>
      </c>
      <c r="K20" s="20" t="n">
        <v>19</v>
      </c>
    </row>
    <row r="21" customFormat="false" ht="15" hidden="false" customHeight="false" outlineLevel="0" collapsed="false">
      <c r="A21" s="19" t="n">
        <v>20</v>
      </c>
      <c r="B21" s="19" t="n">
        <v>155</v>
      </c>
      <c r="C21" s="20" t="s">
        <v>681</v>
      </c>
      <c r="D21" s="20" t="s">
        <v>682</v>
      </c>
      <c r="E21" s="20" t="s">
        <v>13</v>
      </c>
      <c r="F21" s="20" t="s">
        <v>108</v>
      </c>
      <c r="G21" s="20" t="s">
        <v>651</v>
      </c>
      <c r="H21" s="21" t="n">
        <v>0.0268981481481481</v>
      </c>
      <c r="I21" s="22" t="n">
        <v>20</v>
      </c>
      <c r="J21" s="21" t="n">
        <v>0.0268981481481481</v>
      </c>
      <c r="K21" s="20" t="n">
        <v>20</v>
      </c>
    </row>
    <row r="22" customFormat="false" ht="15" hidden="false" customHeight="false" outlineLevel="0" collapsed="false">
      <c r="A22" s="19" t="n">
        <v>21</v>
      </c>
      <c r="B22" s="19" t="n">
        <v>156</v>
      </c>
      <c r="C22" s="20" t="s">
        <v>683</v>
      </c>
      <c r="D22" s="20" t="s">
        <v>684</v>
      </c>
      <c r="E22" s="20" t="s">
        <v>13</v>
      </c>
      <c r="F22" s="20" t="s">
        <v>14</v>
      </c>
      <c r="G22" s="20" t="s">
        <v>651</v>
      </c>
      <c r="H22" s="21" t="n">
        <v>0.0271990740740741</v>
      </c>
      <c r="I22" s="22" t="n">
        <v>21</v>
      </c>
      <c r="J22" s="21" t="n">
        <v>0.0271990740740741</v>
      </c>
      <c r="K22" s="20" t="n">
        <v>21</v>
      </c>
    </row>
    <row r="23" customFormat="false" ht="15" hidden="false" customHeight="false" outlineLevel="0" collapsed="false">
      <c r="A23" s="24" t="n">
        <v>22</v>
      </c>
      <c r="B23" s="24" t="n">
        <v>172</v>
      </c>
      <c r="C23" s="25" t="s">
        <v>685</v>
      </c>
      <c r="D23" s="25" t="s">
        <v>467</v>
      </c>
      <c r="E23" s="25" t="s">
        <v>164</v>
      </c>
      <c r="F23" s="25" t="s">
        <v>14</v>
      </c>
      <c r="G23" s="25" t="s">
        <v>651</v>
      </c>
      <c r="H23" s="26" t="n">
        <v>0.0272453703703704</v>
      </c>
      <c r="I23" s="27" t="n">
        <v>22</v>
      </c>
      <c r="J23" s="26" t="n">
        <v>0.0272453703703704</v>
      </c>
      <c r="K23" s="25" t="n">
        <v>22</v>
      </c>
    </row>
    <row r="24" customFormat="false" ht="15" hidden="false" customHeight="false" outlineLevel="0" collapsed="false">
      <c r="A24" s="19" t="n">
        <v>23</v>
      </c>
      <c r="B24" s="19" t="n">
        <v>162</v>
      </c>
      <c r="C24" s="20" t="s">
        <v>686</v>
      </c>
      <c r="D24" s="20" t="s">
        <v>104</v>
      </c>
      <c r="E24" s="20" t="s">
        <v>13</v>
      </c>
      <c r="F24" s="20" t="s">
        <v>14</v>
      </c>
      <c r="G24" s="20" t="s">
        <v>651</v>
      </c>
      <c r="H24" s="21" t="n">
        <v>0.0272569444444444</v>
      </c>
      <c r="I24" s="22" t="n">
        <v>23</v>
      </c>
      <c r="J24" s="21" t="n">
        <v>0.0272569444444444</v>
      </c>
      <c r="K24" s="20" t="n">
        <v>23</v>
      </c>
    </row>
    <row r="25" customFormat="false" ht="15" hidden="false" customHeight="false" outlineLevel="0" collapsed="false">
      <c r="A25" s="19" t="n">
        <v>24</v>
      </c>
      <c r="B25" s="19" t="n">
        <v>139</v>
      </c>
      <c r="C25" s="20" t="s">
        <v>687</v>
      </c>
      <c r="D25" s="20" t="s">
        <v>104</v>
      </c>
      <c r="E25" s="20" t="s">
        <v>13</v>
      </c>
      <c r="F25" s="20" t="s">
        <v>14</v>
      </c>
      <c r="G25" s="20" t="s">
        <v>651</v>
      </c>
      <c r="H25" s="21" t="n">
        <v>0.0272685185185185</v>
      </c>
      <c r="I25" s="22" t="n">
        <v>24</v>
      </c>
      <c r="J25" s="21" t="n">
        <v>0.0272685185185185</v>
      </c>
      <c r="K25" s="20" t="n">
        <v>24</v>
      </c>
    </row>
    <row r="26" customFormat="false" ht="15" hidden="false" customHeight="false" outlineLevel="0" collapsed="false">
      <c r="A26" s="19" t="n">
        <v>25</v>
      </c>
      <c r="B26" s="19" t="n">
        <v>126</v>
      </c>
      <c r="C26" s="20" t="s">
        <v>688</v>
      </c>
      <c r="D26" s="20" t="s">
        <v>689</v>
      </c>
      <c r="E26" s="20" t="s">
        <v>13</v>
      </c>
      <c r="F26" s="20" t="s">
        <v>22</v>
      </c>
      <c r="G26" s="20" t="s">
        <v>651</v>
      </c>
      <c r="H26" s="21" t="n">
        <v>0.027349537037037</v>
      </c>
      <c r="I26" s="22" t="n">
        <v>25</v>
      </c>
      <c r="J26" s="21" t="n">
        <v>0.027349537037037</v>
      </c>
      <c r="K26" s="20" t="n">
        <v>25</v>
      </c>
    </row>
    <row r="27" customFormat="false" ht="15" hidden="false" customHeight="false" outlineLevel="0" collapsed="false">
      <c r="A27" s="19" t="n">
        <v>26</v>
      </c>
      <c r="B27" s="19" t="n">
        <v>196</v>
      </c>
      <c r="C27" s="20" t="s">
        <v>690</v>
      </c>
      <c r="D27" s="20" t="s">
        <v>691</v>
      </c>
      <c r="E27" s="20" t="s">
        <v>13</v>
      </c>
      <c r="F27" s="20" t="s">
        <v>90</v>
      </c>
      <c r="G27" s="20" t="s">
        <v>651</v>
      </c>
      <c r="H27" s="21" t="n">
        <v>0.0273611111111111</v>
      </c>
      <c r="I27" s="22" t="n">
        <v>26</v>
      </c>
      <c r="J27" s="21" t="n">
        <v>0.0273611111111111</v>
      </c>
      <c r="K27" s="20" t="n">
        <v>26</v>
      </c>
    </row>
    <row r="28" customFormat="false" ht="15" hidden="false" customHeight="false" outlineLevel="0" collapsed="false">
      <c r="A28" s="19" t="n">
        <v>27</v>
      </c>
      <c r="B28" s="19" t="n">
        <v>159</v>
      </c>
      <c r="C28" s="23" t="s">
        <v>692</v>
      </c>
      <c r="D28" s="20" t="s">
        <v>31</v>
      </c>
      <c r="E28" s="20" t="s">
        <v>13</v>
      </c>
      <c r="F28" s="20" t="s">
        <v>14</v>
      </c>
      <c r="G28" s="20" t="s">
        <v>651</v>
      </c>
      <c r="H28" s="21" t="n">
        <v>0.0275</v>
      </c>
      <c r="I28" s="22" t="n">
        <v>27</v>
      </c>
      <c r="J28" s="21" t="n">
        <v>0.0275</v>
      </c>
      <c r="K28" s="20" t="n">
        <v>27</v>
      </c>
    </row>
    <row r="29" customFormat="false" ht="15" hidden="false" customHeight="false" outlineLevel="0" collapsed="false">
      <c r="A29" s="19" t="n">
        <v>28</v>
      </c>
      <c r="B29" s="19" t="n">
        <v>157</v>
      </c>
      <c r="C29" s="20" t="s">
        <v>693</v>
      </c>
      <c r="D29" s="20" t="s">
        <v>17</v>
      </c>
      <c r="E29" s="20" t="s">
        <v>13</v>
      </c>
      <c r="F29" s="20" t="s">
        <v>22</v>
      </c>
      <c r="G29" s="20" t="s">
        <v>651</v>
      </c>
      <c r="H29" s="21" t="n">
        <v>0.027650462962963</v>
      </c>
      <c r="I29" s="22" t="n">
        <v>28</v>
      </c>
      <c r="J29" s="21" t="n">
        <v>0.027650462962963</v>
      </c>
      <c r="K29" s="20" t="n">
        <v>28</v>
      </c>
    </row>
    <row r="30" customFormat="false" ht="15" hidden="false" customHeight="false" outlineLevel="0" collapsed="false">
      <c r="A30" s="24" t="n">
        <v>29</v>
      </c>
      <c r="B30" s="24" t="n">
        <v>160</v>
      </c>
      <c r="C30" s="25" t="s">
        <v>694</v>
      </c>
      <c r="D30" s="25" t="s">
        <v>497</v>
      </c>
      <c r="E30" s="25" t="s">
        <v>164</v>
      </c>
      <c r="F30" s="25" t="s">
        <v>14</v>
      </c>
      <c r="G30" s="25" t="s">
        <v>651</v>
      </c>
      <c r="H30" s="26" t="n">
        <v>0.027962962962963</v>
      </c>
      <c r="I30" s="27" t="n">
        <v>29</v>
      </c>
      <c r="J30" s="26" t="n">
        <v>0.027962962962963</v>
      </c>
      <c r="K30" s="25" t="n">
        <v>29</v>
      </c>
    </row>
    <row r="31" customFormat="false" ht="15" hidden="false" customHeight="false" outlineLevel="0" collapsed="false">
      <c r="A31" s="19" t="n">
        <v>30</v>
      </c>
      <c r="B31" s="19" t="n">
        <v>188</v>
      </c>
      <c r="C31" s="20" t="s">
        <v>695</v>
      </c>
      <c r="D31" s="20" t="s">
        <v>696</v>
      </c>
      <c r="E31" s="20" t="s">
        <v>13</v>
      </c>
      <c r="F31" s="20" t="s">
        <v>22</v>
      </c>
      <c r="G31" s="20" t="s">
        <v>651</v>
      </c>
      <c r="H31" s="21" t="n">
        <v>0.0282986111111111</v>
      </c>
      <c r="I31" s="22" t="n">
        <v>30</v>
      </c>
      <c r="J31" s="21" t="n">
        <v>0.0282986111111111</v>
      </c>
      <c r="K31" s="20" t="n">
        <v>30</v>
      </c>
    </row>
    <row r="32" customFormat="false" ht="15" hidden="false" customHeight="false" outlineLevel="0" collapsed="false">
      <c r="A32" s="19" t="n">
        <v>31</v>
      </c>
      <c r="B32" s="19" t="n">
        <v>194</v>
      </c>
      <c r="C32" s="20" t="s">
        <v>697</v>
      </c>
      <c r="D32" s="20" t="s">
        <v>698</v>
      </c>
      <c r="E32" s="20" t="s">
        <v>13</v>
      </c>
      <c r="F32" s="20" t="s">
        <v>699</v>
      </c>
      <c r="G32" s="20" t="s">
        <v>651</v>
      </c>
      <c r="H32" s="21" t="n">
        <v>0.0284375</v>
      </c>
      <c r="I32" s="22" t="n">
        <v>31</v>
      </c>
      <c r="J32" s="21" t="n">
        <v>0.0284375</v>
      </c>
      <c r="K32" s="20" t="n">
        <v>31</v>
      </c>
    </row>
    <row r="33" customFormat="false" ht="15" hidden="false" customHeight="false" outlineLevel="0" collapsed="false">
      <c r="A33" s="24" t="n">
        <v>32</v>
      </c>
      <c r="B33" s="24" t="n">
        <v>187</v>
      </c>
      <c r="C33" s="25" t="s">
        <v>695</v>
      </c>
      <c r="D33" s="25" t="s">
        <v>367</v>
      </c>
      <c r="E33" s="25" t="s">
        <v>164</v>
      </c>
      <c r="F33" s="25" t="s">
        <v>22</v>
      </c>
      <c r="G33" s="25" t="s">
        <v>651</v>
      </c>
      <c r="H33" s="26" t="n">
        <v>0.0285648148148148</v>
      </c>
      <c r="I33" s="27" t="n">
        <v>32</v>
      </c>
      <c r="J33" s="26" t="n">
        <v>0.0285648148148148</v>
      </c>
      <c r="K33" s="25" t="n">
        <v>32</v>
      </c>
    </row>
    <row r="34" customFormat="false" ht="15" hidden="false" customHeight="false" outlineLevel="0" collapsed="false">
      <c r="A34" s="19" t="n">
        <v>33</v>
      </c>
      <c r="B34" s="19" t="n">
        <v>150</v>
      </c>
      <c r="C34" s="20" t="s">
        <v>700</v>
      </c>
      <c r="D34" s="20" t="s">
        <v>68</v>
      </c>
      <c r="E34" s="20" t="s">
        <v>13</v>
      </c>
      <c r="F34" s="20" t="s">
        <v>22</v>
      </c>
      <c r="G34" s="20" t="s">
        <v>651</v>
      </c>
      <c r="H34" s="21" t="n">
        <v>0.0286689814814815</v>
      </c>
      <c r="I34" s="22" t="n">
        <v>33</v>
      </c>
      <c r="J34" s="21" t="n">
        <v>0.0286689814814815</v>
      </c>
      <c r="K34" s="20" t="n">
        <v>33</v>
      </c>
    </row>
    <row r="35" customFormat="false" ht="15" hidden="false" customHeight="false" outlineLevel="0" collapsed="false">
      <c r="A35" s="19" t="n">
        <v>34</v>
      </c>
      <c r="B35" s="19" t="n">
        <v>149</v>
      </c>
      <c r="C35" s="20" t="s">
        <v>701</v>
      </c>
      <c r="D35" s="20" t="s">
        <v>26</v>
      </c>
      <c r="E35" s="20" t="s">
        <v>13</v>
      </c>
      <c r="F35" s="20" t="s">
        <v>22</v>
      </c>
      <c r="G35" s="20" t="s">
        <v>651</v>
      </c>
      <c r="H35" s="21" t="n">
        <v>0.0286805555555556</v>
      </c>
      <c r="I35" s="22" t="n">
        <v>34</v>
      </c>
      <c r="J35" s="21" t="n">
        <v>0.0286805555555556</v>
      </c>
      <c r="K35" s="20" t="n">
        <v>34</v>
      </c>
    </row>
    <row r="36" customFormat="false" ht="15" hidden="false" customHeight="false" outlineLevel="0" collapsed="false">
      <c r="A36" s="19" t="n">
        <v>35</v>
      </c>
      <c r="B36" s="19" t="n">
        <v>146</v>
      </c>
      <c r="C36" s="20" t="s">
        <v>337</v>
      </c>
      <c r="D36" s="20" t="s">
        <v>702</v>
      </c>
      <c r="E36" s="20" t="s">
        <v>13</v>
      </c>
      <c r="F36" s="20" t="s">
        <v>22</v>
      </c>
      <c r="G36" s="20" t="s">
        <v>651</v>
      </c>
      <c r="H36" s="21" t="n">
        <v>0.0287731481481481</v>
      </c>
      <c r="I36" s="22" t="n">
        <v>35</v>
      </c>
      <c r="J36" s="21" t="n">
        <v>0.0287731481481481</v>
      </c>
      <c r="K36" s="20" t="n">
        <v>35</v>
      </c>
    </row>
    <row r="37" customFormat="false" ht="15" hidden="false" customHeight="false" outlineLevel="0" collapsed="false">
      <c r="A37" s="19" t="n">
        <v>36</v>
      </c>
      <c r="B37" s="19" t="n">
        <v>170</v>
      </c>
      <c r="C37" s="20" t="s">
        <v>703</v>
      </c>
      <c r="D37" s="20" t="s">
        <v>139</v>
      </c>
      <c r="E37" s="20" t="s">
        <v>13</v>
      </c>
      <c r="F37" s="20" t="s">
        <v>318</v>
      </c>
      <c r="G37" s="20" t="s">
        <v>651</v>
      </c>
      <c r="H37" s="21" t="n">
        <v>0.0290972222222222</v>
      </c>
      <c r="I37" s="22" t="n">
        <v>36</v>
      </c>
      <c r="J37" s="21" t="n">
        <v>0.0290972222222222</v>
      </c>
      <c r="K37" s="20" t="n">
        <v>36</v>
      </c>
    </row>
    <row r="38" customFormat="false" ht="15" hidden="false" customHeight="false" outlineLevel="0" collapsed="false">
      <c r="A38" s="19" t="n">
        <v>37</v>
      </c>
      <c r="B38" s="19" t="n">
        <v>169</v>
      </c>
      <c r="C38" s="20" t="s">
        <v>704</v>
      </c>
      <c r="D38" s="20" t="s">
        <v>485</v>
      </c>
      <c r="E38" s="20" t="s">
        <v>13</v>
      </c>
      <c r="F38" s="20" t="s">
        <v>318</v>
      </c>
      <c r="G38" s="20" t="s">
        <v>651</v>
      </c>
      <c r="H38" s="21" t="n">
        <v>0.0292476851851852</v>
      </c>
      <c r="I38" s="22" t="n">
        <v>37</v>
      </c>
      <c r="J38" s="21" t="n">
        <v>0.0292476851851852</v>
      </c>
      <c r="K38" s="20" t="n">
        <v>37</v>
      </c>
    </row>
    <row r="39" customFormat="false" ht="15" hidden="false" customHeight="false" outlineLevel="0" collapsed="false">
      <c r="A39" s="24" t="n">
        <v>38</v>
      </c>
      <c r="B39" s="24" t="n">
        <v>141</v>
      </c>
      <c r="C39" s="25" t="s">
        <v>705</v>
      </c>
      <c r="D39" s="25" t="s">
        <v>364</v>
      </c>
      <c r="E39" s="25" t="s">
        <v>164</v>
      </c>
      <c r="F39" s="25" t="s">
        <v>22</v>
      </c>
      <c r="G39" s="25" t="s">
        <v>651</v>
      </c>
      <c r="H39" s="26" t="n">
        <v>0.0295833333333333</v>
      </c>
      <c r="I39" s="27" t="n">
        <v>38</v>
      </c>
      <c r="J39" s="26" t="n">
        <v>0.0295833333333333</v>
      </c>
      <c r="K39" s="25" t="n">
        <v>38</v>
      </c>
    </row>
    <row r="40" customFormat="false" ht="15" hidden="false" customHeight="false" outlineLevel="0" collapsed="false">
      <c r="A40" s="24" t="n">
        <v>39</v>
      </c>
      <c r="B40" s="24" t="n">
        <v>137</v>
      </c>
      <c r="C40" s="25" t="s">
        <v>706</v>
      </c>
      <c r="D40" s="25" t="s">
        <v>707</v>
      </c>
      <c r="E40" s="25" t="s">
        <v>164</v>
      </c>
      <c r="F40" s="25" t="s">
        <v>22</v>
      </c>
      <c r="G40" s="25" t="s">
        <v>651</v>
      </c>
      <c r="H40" s="26" t="n">
        <v>0.030462962962963</v>
      </c>
      <c r="I40" s="27" t="n">
        <v>39</v>
      </c>
      <c r="J40" s="26" t="n">
        <v>0.030462962962963</v>
      </c>
      <c r="K40" s="25" t="n">
        <v>39</v>
      </c>
    </row>
    <row r="41" customFormat="false" ht="15" hidden="false" customHeight="false" outlineLevel="0" collapsed="false">
      <c r="A41" s="24" t="n">
        <v>40</v>
      </c>
      <c r="B41" s="24" t="n">
        <v>158</v>
      </c>
      <c r="C41" s="25" t="s">
        <v>708</v>
      </c>
      <c r="D41" s="25" t="s">
        <v>709</v>
      </c>
      <c r="E41" s="25" t="s">
        <v>164</v>
      </c>
      <c r="F41" s="25" t="s">
        <v>51</v>
      </c>
      <c r="G41" s="25" t="s">
        <v>651</v>
      </c>
      <c r="H41" s="26" t="n">
        <v>0.0308680555555556</v>
      </c>
      <c r="I41" s="27" t="n">
        <v>40</v>
      </c>
      <c r="J41" s="26" t="n">
        <v>0.0308680555555556</v>
      </c>
      <c r="K41" s="25" t="n">
        <v>40</v>
      </c>
    </row>
    <row r="42" customFormat="false" ht="15" hidden="false" customHeight="false" outlineLevel="0" collapsed="false">
      <c r="A42" s="24" t="n">
        <v>41</v>
      </c>
      <c r="B42" s="24" t="n">
        <v>140</v>
      </c>
      <c r="C42" s="25" t="s">
        <v>710</v>
      </c>
      <c r="D42" s="25" t="s">
        <v>711</v>
      </c>
      <c r="E42" s="25" t="s">
        <v>164</v>
      </c>
      <c r="F42" s="25" t="s">
        <v>14</v>
      </c>
      <c r="G42" s="25" t="s">
        <v>651</v>
      </c>
      <c r="H42" s="26" t="n">
        <v>0.0309837962962963</v>
      </c>
      <c r="I42" s="27" t="n">
        <v>41</v>
      </c>
      <c r="J42" s="26" t="n">
        <v>0.0309837962962963</v>
      </c>
      <c r="K42" s="25" t="n">
        <v>41</v>
      </c>
    </row>
    <row r="43" customFormat="false" ht="15" hidden="false" customHeight="false" outlineLevel="0" collapsed="false">
      <c r="A43" s="19" t="n">
        <v>42</v>
      </c>
      <c r="B43" s="19" t="n">
        <v>143</v>
      </c>
      <c r="C43" s="20" t="s">
        <v>712</v>
      </c>
      <c r="D43" s="20" t="s">
        <v>88</v>
      </c>
      <c r="E43" s="20" t="s">
        <v>13</v>
      </c>
      <c r="F43" s="20" t="s">
        <v>14</v>
      </c>
      <c r="G43" s="20" t="s">
        <v>651</v>
      </c>
      <c r="H43" s="21" t="n">
        <v>0.0311921296296296</v>
      </c>
      <c r="I43" s="22" t="n">
        <v>42</v>
      </c>
      <c r="J43" s="21" t="n">
        <v>0.0311921296296296</v>
      </c>
      <c r="K43" s="20" t="n">
        <v>42</v>
      </c>
    </row>
    <row r="44" customFormat="false" ht="15" hidden="false" customHeight="false" outlineLevel="0" collapsed="false">
      <c r="A44" s="24" t="n">
        <v>43</v>
      </c>
      <c r="B44" s="24" t="n">
        <v>147</v>
      </c>
      <c r="C44" s="25" t="s">
        <v>713</v>
      </c>
      <c r="D44" s="25" t="s">
        <v>374</v>
      </c>
      <c r="E44" s="25" t="s">
        <v>164</v>
      </c>
      <c r="F44" s="25" t="s">
        <v>22</v>
      </c>
      <c r="G44" s="25" t="s">
        <v>651</v>
      </c>
      <c r="H44" s="26" t="n">
        <v>0.032662037037037</v>
      </c>
      <c r="I44" s="27" t="n">
        <v>43</v>
      </c>
      <c r="J44" s="26" t="n">
        <v>0.032662037037037</v>
      </c>
      <c r="K44" s="25" t="n">
        <v>43</v>
      </c>
    </row>
    <row r="45" customFormat="false" ht="15" hidden="false" customHeight="false" outlineLevel="0" collapsed="false">
      <c r="A45" s="19" t="n">
        <v>44</v>
      </c>
      <c r="B45" s="19" t="n">
        <v>148</v>
      </c>
      <c r="C45" s="20" t="s">
        <v>401</v>
      </c>
      <c r="D45" s="20" t="s">
        <v>136</v>
      </c>
      <c r="E45" s="20" t="s">
        <v>13</v>
      </c>
      <c r="F45" s="20" t="s">
        <v>22</v>
      </c>
      <c r="G45" s="20" t="s">
        <v>651</v>
      </c>
      <c r="H45" s="21" t="n">
        <v>0.0326851851851852</v>
      </c>
      <c r="I45" s="22" t="n">
        <v>44</v>
      </c>
      <c r="J45" s="21" t="n">
        <v>0.0326851851851852</v>
      </c>
      <c r="K45" s="20" t="n">
        <v>44</v>
      </c>
    </row>
    <row r="46" customFormat="false" ht="15" hidden="false" customHeight="false" outlineLevel="0" collapsed="false">
      <c r="A46" s="19" t="n">
        <v>45</v>
      </c>
      <c r="B46" s="19" t="n">
        <v>166</v>
      </c>
      <c r="C46" s="20" t="s">
        <v>714</v>
      </c>
      <c r="D46" s="20" t="s">
        <v>63</v>
      </c>
      <c r="E46" s="20" t="s">
        <v>13</v>
      </c>
      <c r="F46" s="20" t="s">
        <v>22</v>
      </c>
      <c r="G46" s="20" t="s">
        <v>651</v>
      </c>
      <c r="H46" s="21" t="n">
        <v>0.0328125</v>
      </c>
      <c r="I46" s="22" t="n">
        <v>45</v>
      </c>
      <c r="J46" s="21" t="n">
        <v>0.0328125</v>
      </c>
      <c r="K46" s="20" t="n">
        <v>45</v>
      </c>
    </row>
    <row r="47" customFormat="false" ht="15" hidden="false" customHeight="false" outlineLevel="0" collapsed="false">
      <c r="A47" s="19" t="n">
        <v>46</v>
      </c>
      <c r="B47" s="19" t="n">
        <v>127</v>
      </c>
      <c r="C47" s="20" t="s">
        <v>715</v>
      </c>
      <c r="D47" s="20" t="s">
        <v>716</v>
      </c>
      <c r="E47" s="20" t="s">
        <v>13</v>
      </c>
      <c r="F47" s="20" t="s">
        <v>318</v>
      </c>
      <c r="G47" s="20" t="s">
        <v>651</v>
      </c>
      <c r="H47" s="21" t="n">
        <v>0.0331597222222222</v>
      </c>
      <c r="I47" s="22" t="n">
        <v>46</v>
      </c>
      <c r="J47" s="21" t="n">
        <v>0.0331597222222222</v>
      </c>
      <c r="K47" s="20" t="n">
        <v>46</v>
      </c>
    </row>
    <row r="48" customFormat="false" ht="15" hidden="false" customHeight="false" outlineLevel="0" collapsed="false">
      <c r="A48" s="24" t="n">
        <v>47</v>
      </c>
      <c r="B48" s="24" t="n">
        <v>171</v>
      </c>
      <c r="C48" s="25" t="s">
        <v>717</v>
      </c>
      <c r="D48" s="25" t="s">
        <v>718</v>
      </c>
      <c r="E48" s="25" t="s">
        <v>164</v>
      </c>
      <c r="F48" s="25" t="s">
        <v>51</v>
      </c>
      <c r="G48" s="25" t="s">
        <v>651</v>
      </c>
      <c r="H48" s="26" t="n">
        <v>0.033599537037037</v>
      </c>
      <c r="I48" s="27" t="n">
        <v>47</v>
      </c>
      <c r="J48" s="26" t="n">
        <v>0.033599537037037</v>
      </c>
      <c r="K48" s="25" t="n">
        <v>47</v>
      </c>
    </row>
    <row r="49" customFormat="false" ht="15" hidden="false" customHeight="false" outlineLevel="0" collapsed="false">
      <c r="A49" s="24" t="n">
        <v>48</v>
      </c>
      <c r="B49" s="24" t="n">
        <v>144</v>
      </c>
      <c r="C49" s="25" t="s">
        <v>719</v>
      </c>
      <c r="D49" s="25" t="s">
        <v>720</v>
      </c>
      <c r="E49" s="25" t="s">
        <v>164</v>
      </c>
      <c r="F49" s="25" t="s">
        <v>14</v>
      </c>
      <c r="G49" s="25" t="s">
        <v>651</v>
      </c>
      <c r="H49" s="26" t="n">
        <v>0.0339814814814815</v>
      </c>
      <c r="I49" s="27" t="n">
        <v>48</v>
      </c>
      <c r="J49" s="26" t="n">
        <v>0.0339814814814815</v>
      </c>
      <c r="K49" s="25" t="n">
        <v>48</v>
      </c>
    </row>
    <row r="50" customFormat="false" ht="15" hidden="false" customHeight="false" outlineLevel="0" collapsed="false">
      <c r="A50" s="24" t="n">
        <v>49</v>
      </c>
      <c r="B50" s="24" t="n">
        <v>130</v>
      </c>
      <c r="C50" s="28" t="s">
        <v>721</v>
      </c>
      <c r="D50" s="25" t="s">
        <v>722</v>
      </c>
      <c r="E50" s="25" t="s">
        <v>164</v>
      </c>
      <c r="F50" s="25" t="s">
        <v>14</v>
      </c>
      <c r="G50" s="25" t="s">
        <v>651</v>
      </c>
      <c r="H50" s="26" t="n">
        <v>0.0340162037037037</v>
      </c>
      <c r="I50" s="27" t="n">
        <v>49</v>
      </c>
      <c r="J50" s="26" t="n">
        <v>0.0340162037037037</v>
      </c>
      <c r="K50" s="25" t="n">
        <v>49</v>
      </c>
    </row>
    <row r="51" customFormat="false" ht="15" hidden="false" customHeight="false" outlineLevel="0" collapsed="false">
      <c r="A51" s="24" t="n">
        <v>50</v>
      </c>
      <c r="B51" s="24" t="n">
        <v>153</v>
      </c>
      <c r="C51" s="28" t="s">
        <v>723</v>
      </c>
      <c r="D51" s="25" t="s">
        <v>418</v>
      </c>
      <c r="E51" s="25" t="s">
        <v>164</v>
      </c>
      <c r="F51" s="25" t="s">
        <v>14</v>
      </c>
      <c r="G51" s="25" t="s">
        <v>651</v>
      </c>
      <c r="H51" s="26" t="n">
        <v>0.0353240740740741</v>
      </c>
      <c r="I51" s="27" t="n">
        <v>50</v>
      </c>
      <c r="J51" s="26" t="n">
        <v>0.0353240740740741</v>
      </c>
      <c r="K51" s="25" t="n">
        <v>50</v>
      </c>
    </row>
    <row r="52" customFormat="false" ht="15" hidden="false" customHeight="false" outlineLevel="0" collapsed="false">
      <c r="A52" s="24" t="n">
        <v>51</v>
      </c>
      <c r="B52" s="24" t="n">
        <v>154</v>
      </c>
      <c r="C52" s="25" t="s">
        <v>724</v>
      </c>
      <c r="D52" s="25" t="s">
        <v>725</v>
      </c>
      <c r="E52" s="25" t="s">
        <v>164</v>
      </c>
      <c r="F52" s="25" t="s">
        <v>14</v>
      </c>
      <c r="G52" s="25" t="s">
        <v>651</v>
      </c>
      <c r="H52" s="26" t="n">
        <v>0.0353587962962963</v>
      </c>
      <c r="I52" s="27" t="n">
        <v>51</v>
      </c>
      <c r="J52" s="26" t="n">
        <v>0.0353587962962963</v>
      </c>
      <c r="K52" s="25" t="n">
        <v>51</v>
      </c>
    </row>
    <row r="53" customFormat="false" ht="15" hidden="false" customHeight="false" outlineLevel="0" collapsed="false">
      <c r="A53" s="24" t="n">
        <v>52</v>
      </c>
      <c r="B53" s="24" t="n">
        <v>174</v>
      </c>
      <c r="C53" s="25" t="s">
        <v>726</v>
      </c>
      <c r="D53" s="25" t="s">
        <v>487</v>
      </c>
      <c r="E53" s="25" t="s">
        <v>164</v>
      </c>
      <c r="F53" s="25" t="s">
        <v>22</v>
      </c>
      <c r="G53" s="25" t="s">
        <v>651</v>
      </c>
      <c r="H53" s="26" t="n">
        <v>0.0353819444444444</v>
      </c>
      <c r="I53" s="27" t="n">
        <v>52</v>
      </c>
      <c r="J53" s="26" t="n">
        <v>0.0353819444444444</v>
      </c>
      <c r="K53" s="25" t="n">
        <v>52</v>
      </c>
    </row>
    <row r="54" customFormat="false" ht="15" hidden="false" customHeight="false" outlineLevel="0" collapsed="false">
      <c r="A54" s="24" t="n">
        <v>53</v>
      </c>
      <c r="B54" s="24" t="n">
        <v>164</v>
      </c>
      <c r="C54" s="25" t="s">
        <v>727</v>
      </c>
      <c r="D54" s="25" t="s">
        <v>229</v>
      </c>
      <c r="E54" s="25" t="s">
        <v>164</v>
      </c>
      <c r="F54" s="25" t="s">
        <v>22</v>
      </c>
      <c r="G54" s="25" t="s">
        <v>651</v>
      </c>
      <c r="H54" s="26" t="n">
        <v>0.0354050925925926</v>
      </c>
      <c r="I54" s="27" t="n">
        <v>53</v>
      </c>
      <c r="J54" s="26" t="n">
        <v>0.0354050925925926</v>
      </c>
      <c r="K54" s="25" t="n">
        <v>53</v>
      </c>
    </row>
    <row r="55" customFormat="false" ht="15" hidden="false" customHeight="false" outlineLevel="0" collapsed="false">
      <c r="A55" s="19" t="n">
        <v>54</v>
      </c>
      <c r="B55" s="19" t="n">
        <v>129</v>
      </c>
      <c r="C55" s="20" t="s">
        <v>127</v>
      </c>
      <c r="D55" s="20" t="s">
        <v>75</v>
      </c>
      <c r="E55" s="20" t="s">
        <v>13</v>
      </c>
      <c r="F55" s="20" t="s">
        <v>318</v>
      </c>
      <c r="G55" s="20" t="s">
        <v>651</v>
      </c>
      <c r="H55" s="21" t="n">
        <v>0.0354513888888889</v>
      </c>
      <c r="I55" s="22" t="n">
        <v>54</v>
      </c>
      <c r="J55" s="21" t="n">
        <v>0.0354513888888889</v>
      </c>
      <c r="K55" s="20" t="n">
        <v>54</v>
      </c>
    </row>
    <row r="56" customFormat="false" ht="15" hidden="false" customHeight="false" outlineLevel="0" collapsed="false">
      <c r="A56" s="24" t="n">
        <v>55</v>
      </c>
      <c r="B56" s="24" t="n">
        <v>183</v>
      </c>
      <c r="C56" s="25" t="s">
        <v>728</v>
      </c>
      <c r="D56" s="25" t="s">
        <v>358</v>
      </c>
      <c r="E56" s="25" t="s">
        <v>164</v>
      </c>
      <c r="F56" s="25" t="s">
        <v>14</v>
      </c>
      <c r="G56" s="25" t="s">
        <v>651</v>
      </c>
      <c r="H56" s="26" t="n">
        <v>0.0355439814814815</v>
      </c>
      <c r="I56" s="27" t="n">
        <v>55</v>
      </c>
      <c r="J56" s="26" t="n">
        <v>0.0355439814814815</v>
      </c>
      <c r="K56" s="25" t="n">
        <v>55</v>
      </c>
    </row>
    <row r="57" customFormat="false" ht="15" hidden="false" customHeight="false" outlineLevel="0" collapsed="false">
      <c r="A57" s="19" t="n">
        <v>56</v>
      </c>
      <c r="B57" s="19" t="n">
        <v>182</v>
      </c>
      <c r="C57" s="20" t="s">
        <v>729</v>
      </c>
      <c r="D57" s="20" t="s">
        <v>340</v>
      </c>
      <c r="E57" s="20" t="s">
        <v>13</v>
      </c>
      <c r="F57" s="20" t="s">
        <v>14</v>
      </c>
      <c r="G57" s="20" t="s">
        <v>651</v>
      </c>
      <c r="H57" s="21" t="n">
        <v>0.0355555555555556</v>
      </c>
      <c r="I57" s="22" t="n">
        <v>56</v>
      </c>
      <c r="J57" s="21" t="n">
        <v>0.0355555555555556</v>
      </c>
      <c r="K57" s="20" t="n">
        <v>56</v>
      </c>
    </row>
    <row r="58" customFormat="false" ht="15" hidden="false" customHeight="false" outlineLevel="0" collapsed="false">
      <c r="A58" s="24" t="n">
        <v>57</v>
      </c>
      <c r="B58" s="24" t="n">
        <v>163</v>
      </c>
      <c r="C58" s="25" t="s">
        <v>730</v>
      </c>
      <c r="D58" s="25" t="s">
        <v>460</v>
      </c>
      <c r="E58" s="25" t="s">
        <v>164</v>
      </c>
      <c r="F58" s="25" t="s">
        <v>22</v>
      </c>
      <c r="G58" s="25" t="s">
        <v>651</v>
      </c>
      <c r="H58" s="26" t="n">
        <v>0.0368055555555556</v>
      </c>
      <c r="I58" s="27" t="n">
        <v>57</v>
      </c>
      <c r="J58" s="26" t="n">
        <v>0.0368055555555556</v>
      </c>
      <c r="K58" s="25" t="n">
        <v>57</v>
      </c>
    </row>
    <row r="59" customFormat="false" ht="15" hidden="false" customHeight="false" outlineLevel="0" collapsed="false">
      <c r="A59" s="24" t="n">
        <v>58</v>
      </c>
      <c r="B59" s="24" t="n">
        <v>165</v>
      </c>
      <c r="C59" s="25" t="s">
        <v>731</v>
      </c>
      <c r="D59" s="25" t="s">
        <v>732</v>
      </c>
      <c r="E59" s="25" t="s">
        <v>164</v>
      </c>
      <c r="F59" s="25" t="s">
        <v>22</v>
      </c>
      <c r="G59" s="25" t="s">
        <v>651</v>
      </c>
      <c r="H59" s="26" t="n">
        <v>0.0372569444444445</v>
      </c>
      <c r="I59" s="27" t="n">
        <v>58</v>
      </c>
      <c r="J59" s="26" t="n">
        <v>0.0372569444444445</v>
      </c>
      <c r="K59" s="25" t="n">
        <v>58</v>
      </c>
    </row>
    <row r="60" customFormat="false" ht="15" hidden="false" customHeight="false" outlineLevel="0" collapsed="false">
      <c r="A60" s="24" t="n">
        <v>59</v>
      </c>
      <c r="B60" s="24" t="n">
        <v>178</v>
      </c>
      <c r="C60" s="25" t="s">
        <v>733</v>
      </c>
      <c r="D60" s="25" t="s">
        <v>734</v>
      </c>
      <c r="E60" s="25" t="s">
        <v>164</v>
      </c>
      <c r="F60" s="25" t="s">
        <v>14</v>
      </c>
      <c r="G60" s="25" t="s">
        <v>651</v>
      </c>
      <c r="H60" s="26" t="n">
        <v>0.0374768518518519</v>
      </c>
      <c r="I60" s="27" t="n">
        <v>59</v>
      </c>
      <c r="J60" s="26" t="n">
        <v>0.0374768518518519</v>
      </c>
      <c r="K60" s="25" t="n">
        <v>59</v>
      </c>
    </row>
    <row r="61" customFormat="false" ht="15" hidden="false" customHeight="false" outlineLevel="0" collapsed="false">
      <c r="A61" s="24" t="n">
        <v>60</v>
      </c>
      <c r="B61" s="24" t="n">
        <v>179</v>
      </c>
      <c r="C61" s="25" t="s">
        <v>733</v>
      </c>
      <c r="D61" s="25" t="s">
        <v>735</v>
      </c>
      <c r="E61" s="25" t="s">
        <v>164</v>
      </c>
      <c r="F61" s="25" t="s">
        <v>51</v>
      </c>
      <c r="G61" s="25" t="s">
        <v>651</v>
      </c>
      <c r="H61" s="26" t="n">
        <v>0.0374884259259259</v>
      </c>
      <c r="I61" s="27" t="n">
        <v>60</v>
      </c>
      <c r="J61" s="26" t="n">
        <v>0.0374884259259259</v>
      </c>
      <c r="K61" s="25" t="n">
        <v>60</v>
      </c>
    </row>
    <row r="62" customFormat="false" ht="15" hidden="false" customHeight="false" outlineLevel="0" collapsed="false">
      <c r="A62" s="24" t="n">
        <v>61</v>
      </c>
      <c r="B62" s="24" t="n">
        <v>131</v>
      </c>
      <c r="C62" s="28" t="s">
        <v>736</v>
      </c>
      <c r="D62" s="25" t="s">
        <v>737</v>
      </c>
      <c r="E62" s="25" t="s">
        <v>164</v>
      </c>
      <c r="F62" s="25" t="s">
        <v>22</v>
      </c>
      <c r="G62" s="25" t="s">
        <v>651</v>
      </c>
      <c r="H62" s="26" t="n">
        <v>0.037662037037037</v>
      </c>
      <c r="I62" s="27" t="n">
        <v>61</v>
      </c>
      <c r="J62" s="26" t="n">
        <v>0.037662037037037</v>
      </c>
      <c r="K62" s="25" t="n">
        <v>61</v>
      </c>
    </row>
    <row r="63" customFormat="false" ht="15" hidden="false" customHeight="false" outlineLevel="0" collapsed="false">
      <c r="A63" s="24" t="n">
        <v>62</v>
      </c>
      <c r="B63" s="24" t="n">
        <v>132</v>
      </c>
      <c r="C63" s="25" t="s">
        <v>738</v>
      </c>
      <c r="D63" s="25" t="s">
        <v>460</v>
      </c>
      <c r="E63" s="25" t="s">
        <v>164</v>
      </c>
      <c r="F63" s="25" t="s">
        <v>22</v>
      </c>
      <c r="G63" s="25" t="s">
        <v>651</v>
      </c>
      <c r="H63" s="26" t="n">
        <v>0.0376851851851852</v>
      </c>
      <c r="I63" s="27" t="n">
        <v>62</v>
      </c>
      <c r="J63" s="26" t="n">
        <v>0.0376851851851852</v>
      </c>
      <c r="K63" s="25" t="n">
        <v>62</v>
      </c>
    </row>
    <row r="64" customFormat="false" ht="15" hidden="false" customHeight="false" outlineLevel="0" collapsed="false">
      <c r="A64" s="19" t="n">
        <v>63</v>
      </c>
      <c r="B64" s="19" t="n">
        <v>142</v>
      </c>
      <c r="C64" s="20" t="s">
        <v>669</v>
      </c>
      <c r="D64" s="20" t="s">
        <v>46</v>
      </c>
      <c r="E64" s="20" t="s">
        <v>13</v>
      </c>
      <c r="F64" s="20" t="s">
        <v>318</v>
      </c>
      <c r="G64" s="20" t="s">
        <v>651</v>
      </c>
      <c r="H64" s="21" t="n">
        <v>0.0382638888888889</v>
      </c>
      <c r="I64" s="22" t="n">
        <v>63</v>
      </c>
      <c r="J64" s="21" t="n">
        <v>0.0382638888888889</v>
      </c>
      <c r="K64" s="20" t="n">
        <v>63</v>
      </c>
    </row>
    <row r="65" customFormat="false" ht="15" hidden="false" customHeight="false" outlineLevel="0" collapsed="false">
      <c r="A65" s="24" t="n">
        <v>64</v>
      </c>
      <c r="B65" s="24" t="n">
        <v>152</v>
      </c>
      <c r="C65" s="28" t="s">
        <v>669</v>
      </c>
      <c r="D65" s="25" t="s">
        <v>739</v>
      </c>
      <c r="E65" s="25" t="s">
        <v>164</v>
      </c>
      <c r="F65" s="25" t="s">
        <v>318</v>
      </c>
      <c r="G65" s="25" t="s">
        <v>651</v>
      </c>
      <c r="H65" s="26" t="n">
        <v>0.038275462962963</v>
      </c>
      <c r="I65" s="27" t="n">
        <v>64</v>
      </c>
      <c r="J65" s="26" t="n">
        <v>0.038275462962963</v>
      </c>
      <c r="K65" s="25" t="n">
        <v>64</v>
      </c>
    </row>
    <row r="66" customFormat="false" ht="15" hidden="false" customHeight="false" outlineLevel="0" collapsed="false">
      <c r="A66" s="24" t="n">
        <v>65</v>
      </c>
      <c r="B66" s="24" t="n">
        <v>173</v>
      </c>
      <c r="C66" s="25" t="s">
        <v>740</v>
      </c>
      <c r="D66" s="25" t="s">
        <v>741</v>
      </c>
      <c r="E66" s="25" t="s">
        <v>164</v>
      </c>
      <c r="F66" s="25" t="s">
        <v>14</v>
      </c>
      <c r="G66" s="25" t="s">
        <v>651</v>
      </c>
      <c r="H66" s="26" t="n">
        <v>0.0386226851851852</v>
      </c>
      <c r="I66" s="27" t="n">
        <v>65</v>
      </c>
      <c r="J66" s="26" t="n">
        <v>0.0386226851851852</v>
      </c>
      <c r="K66" s="25" t="n">
        <v>65</v>
      </c>
    </row>
    <row r="67" customFormat="false" ht="15" hidden="false" customHeight="false" outlineLevel="0" collapsed="false">
      <c r="A67" s="24" t="n">
        <v>66</v>
      </c>
      <c r="B67" s="24" t="n">
        <v>184</v>
      </c>
      <c r="C67" s="25" t="s">
        <v>742</v>
      </c>
      <c r="D67" s="25" t="s">
        <v>743</v>
      </c>
      <c r="E67" s="25" t="s">
        <v>164</v>
      </c>
      <c r="F67" s="25" t="s">
        <v>51</v>
      </c>
      <c r="G67" s="25" t="s">
        <v>651</v>
      </c>
      <c r="H67" s="26" t="n">
        <v>0.0396759259259259</v>
      </c>
      <c r="I67" s="27" t="n">
        <v>66</v>
      </c>
      <c r="J67" s="26" t="n">
        <v>0.0396759259259259</v>
      </c>
      <c r="K67" s="25" t="n">
        <v>66</v>
      </c>
    </row>
    <row r="68" customFormat="false" ht="15" hidden="false" customHeight="false" outlineLevel="0" collapsed="false">
      <c r="A68" s="19" t="n">
        <v>67</v>
      </c>
      <c r="B68" s="19" t="n">
        <v>195</v>
      </c>
      <c r="C68" s="20" t="s">
        <v>744</v>
      </c>
      <c r="D68" s="20" t="s">
        <v>123</v>
      </c>
      <c r="E68" s="20" t="s">
        <v>13</v>
      </c>
      <c r="F68" s="20" t="s">
        <v>51</v>
      </c>
      <c r="G68" s="20" t="s">
        <v>651</v>
      </c>
      <c r="H68" s="21" t="n">
        <v>0.0396990740740741</v>
      </c>
      <c r="I68" s="22" t="n">
        <v>67</v>
      </c>
      <c r="J68" s="21" t="n">
        <v>0.0396990740740741</v>
      </c>
      <c r="K68" s="20" t="n">
        <v>67</v>
      </c>
    </row>
    <row r="69" customFormat="false" ht="15" hidden="false" customHeight="false" outlineLevel="0" collapsed="false">
      <c r="A69" s="24" t="n">
        <v>68</v>
      </c>
      <c r="B69" s="24" t="n">
        <v>145</v>
      </c>
      <c r="C69" s="25" t="s">
        <v>745</v>
      </c>
      <c r="D69" s="25" t="s">
        <v>707</v>
      </c>
      <c r="E69" s="25" t="s">
        <v>164</v>
      </c>
      <c r="F69" s="25" t="s">
        <v>14</v>
      </c>
      <c r="G69" s="25" t="s">
        <v>651</v>
      </c>
      <c r="H69" s="26" t="n">
        <v>0.0407986111111111</v>
      </c>
      <c r="I69" s="27" t="n">
        <v>68</v>
      </c>
      <c r="J69" s="26" t="n">
        <v>0.0407986111111111</v>
      </c>
      <c r="K69" s="25" t="n">
        <v>68</v>
      </c>
    </row>
    <row r="70" customFormat="false" ht="15" hidden="false" customHeight="false" outlineLevel="0" collapsed="false">
      <c r="A70" s="19" t="n">
        <v>69</v>
      </c>
      <c r="B70" s="19" t="n">
        <v>133</v>
      </c>
      <c r="C70" s="23" t="s">
        <v>746</v>
      </c>
      <c r="D70" s="20" t="s">
        <v>747</v>
      </c>
      <c r="E70" s="20" t="s">
        <v>13</v>
      </c>
      <c r="F70" s="20" t="s">
        <v>318</v>
      </c>
      <c r="G70" s="20" t="s">
        <v>651</v>
      </c>
      <c r="H70" s="21" t="n">
        <v>0.0408217592592593</v>
      </c>
      <c r="I70" s="22" t="n">
        <v>69</v>
      </c>
      <c r="J70" s="21" t="n">
        <v>0.0408217592592593</v>
      </c>
      <c r="K70" s="20" t="n">
        <v>69</v>
      </c>
    </row>
    <row r="71" customFormat="false" ht="15" hidden="false" customHeight="false" outlineLevel="0" collapsed="false">
      <c r="A71" s="24" t="n">
        <v>70</v>
      </c>
      <c r="B71" s="24" t="n">
        <v>167</v>
      </c>
      <c r="C71" s="25" t="s">
        <v>748</v>
      </c>
      <c r="D71" s="25" t="s">
        <v>197</v>
      </c>
      <c r="E71" s="25" t="s">
        <v>164</v>
      </c>
      <c r="F71" s="25" t="s">
        <v>22</v>
      </c>
      <c r="G71" s="25" t="s">
        <v>651</v>
      </c>
      <c r="H71" s="26" t="n">
        <v>0.0441898148148148</v>
      </c>
      <c r="I71" s="27" t="n">
        <v>70</v>
      </c>
      <c r="J71" s="26" t="n">
        <v>0.0441898148148148</v>
      </c>
      <c r="K71" s="25" t="n">
        <v>70</v>
      </c>
    </row>
    <row r="72" customFormat="false" ht="15" hidden="false" customHeight="false" outlineLevel="0" collapsed="false">
      <c r="A72" s="19" t="n">
        <v>71</v>
      </c>
      <c r="B72" s="19" t="n">
        <v>168</v>
      </c>
      <c r="C72" s="20" t="s">
        <v>749</v>
      </c>
      <c r="D72" s="20" t="s">
        <v>750</v>
      </c>
      <c r="E72" s="20" t="s">
        <v>13</v>
      </c>
      <c r="F72" s="20" t="s">
        <v>51</v>
      </c>
      <c r="G72" s="20" t="s">
        <v>651</v>
      </c>
      <c r="H72" s="21" t="n">
        <v>0.0442013888888889</v>
      </c>
      <c r="I72" s="22" t="n">
        <v>71</v>
      </c>
      <c r="J72" s="21" t="n">
        <v>0.0442013888888889</v>
      </c>
      <c r="K72" s="20" t="n">
        <v>71</v>
      </c>
    </row>
    <row r="73" customFormat="false" ht="15" hidden="false" customHeight="false" outlineLevel="0" collapsed="false">
      <c r="A73" s="24" t="n">
        <v>72</v>
      </c>
      <c r="B73" s="24" t="n">
        <v>128</v>
      </c>
      <c r="C73" s="25" t="s">
        <v>751</v>
      </c>
      <c r="D73" s="25" t="s">
        <v>752</v>
      </c>
      <c r="E73" s="25" t="s">
        <v>164</v>
      </c>
      <c r="F73" s="25" t="s">
        <v>14</v>
      </c>
      <c r="G73" s="25" t="s">
        <v>651</v>
      </c>
      <c r="H73" s="26"/>
      <c r="I73" s="27"/>
      <c r="J73" s="26"/>
      <c r="K73" s="25" t="n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0.96484375" defaultRowHeight="15" zeroHeight="false" outlineLevelRow="0" outlineLevelCol="0"/>
  <sheetData>
    <row r="1" customFormat="false" ht="25.5" hidden="false" customHeight="false" outlineLevel="0" collapsed="false">
      <c r="A1" s="29" t="s">
        <v>753</v>
      </c>
      <c r="B1" s="30" t="s">
        <v>2</v>
      </c>
      <c r="C1" s="30" t="s">
        <v>3</v>
      </c>
      <c r="D1" s="30" t="s">
        <v>754</v>
      </c>
      <c r="E1" s="31" t="s">
        <v>755</v>
      </c>
      <c r="F1" s="31" t="s">
        <v>756</v>
      </c>
      <c r="G1" s="31" t="s">
        <v>757</v>
      </c>
      <c r="H1" s="32" t="s">
        <v>758</v>
      </c>
      <c r="I1" s="31" t="s">
        <v>0</v>
      </c>
      <c r="J1" s="31" t="s">
        <v>759</v>
      </c>
      <c r="K1" s="31" t="s">
        <v>0</v>
      </c>
      <c r="L1" s="31" t="s">
        <v>760</v>
      </c>
      <c r="M1" s="33" t="s">
        <v>761</v>
      </c>
    </row>
    <row r="2" customFormat="false" ht="15" hidden="false" customHeight="false" outlineLevel="0" collapsed="false">
      <c r="A2" s="30" t="n">
        <v>478</v>
      </c>
      <c r="B2" s="34" t="s">
        <v>762</v>
      </c>
      <c r="C2" s="34" t="s">
        <v>763</v>
      </c>
      <c r="D2" s="34" t="s">
        <v>764</v>
      </c>
      <c r="E2" s="35"/>
      <c r="F2" s="35"/>
      <c r="G2" s="35"/>
      <c r="H2" s="36" t="n">
        <v>0.0330787037037037</v>
      </c>
      <c r="I2" s="35" t="n">
        <v>1</v>
      </c>
      <c r="J2" s="37" t="n">
        <v>0.0505555555555556</v>
      </c>
      <c r="K2" s="35" t="n">
        <v>1</v>
      </c>
      <c r="L2" s="37" t="n">
        <f aca="false">H2+J2</f>
        <v>0.0836342592592593</v>
      </c>
      <c r="M2" s="35" t="n">
        <v>1</v>
      </c>
    </row>
    <row r="3" customFormat="false" ht="15" hidden="false" customHeight="false" outlineLevel="0" collapsed="false">
      <c r="A3" s="30" t="n">
        <v>482</v>
      </c>
      <c r="B3" s="34" t="s">
        <v>765</v>
      </c>
      <c r="C3" s="34" t="s">
        <v>55</v>
      </c>
      <c r="D3" s="34" t="s">
        <v>766</v>
      </c>
      <c r="E3" s="35"/>
      <c r="F3" s="35"/>
      <c r="G3" s="35"/>
      <c r="H3" s="36" t="n">
        <v>0.0340509259259259</v>
      </c>
      <c r="I3" s="35" t="n">
        <v>2</v>
      </c>
      <c r="J3" s="37" t="n">
        <v>0.0506481481481481</v>
      </c>
      <c r="K3" s="35" t="n">
        <v>2</v>
      </c>
      <c r="L3" s="37" t="n">
        <f aca="false">H3+J3</f>
        <v>0.0846990740740741</v>
      </c>
      <c r="M3" s="35" t="n">
        <v>2</v>
      </c>
    </row>
    <row r="4" customFormat="false" ht="15" hidden="false" customHeight="false" outlineLevel="0" collapsed="false">
      <c r="A4" s="30" t="n">
        <v>409</v>
      </c>
      <c r="B4" s="34" t="s">
        <v>767</v>
      </c>
      <c r="C4" s="34" t="s">
        <v>654</v>
      </c>
      <c r="D4" s="34" t="s">
        <v>766</v>
      </c>
      <c r="E4" s="38"/>
      <c r="F4" s="38"/>
      <c r="G4" s="38"/>
      <c r="H4" s="36" t="n">
        <v>0.0341319444444444</v>
      </c>
      <c r="I4" s="35" t="n">
        <v>3</v>
      </c>
      <c r="J4" s="39" t="n">
        <v>0.0522222222222222</v>
      </c>
      <c r="K4" s="35" t="n">
        <v>3</v>
      </c>
      <c r="L4" s="37" t="n">
        <f aca="false">H4+J4</f>
        <v>0.0863541666666667</v>
      </c>
      <c r="M4" s="35" t="n">
        <v>3</v>
      </c>
    </row>
    <row r="5" customFormat="false" ht="15" hidden="false" customHeight="false" outlineLevel="0" collapsed="false">
      <c r="A5" s="30" t="n">
        <v>469</v>
      </c>
      <c r="B5" s="34" t="s">
        <v>768</v>
      </c>
      <c r="C5" s="34" t="s">
        <v>136</v>
      </c>
      <c r="D5" s="34" t="s">
        <v>766</v>
      </c>
      <c r="E5" s="38"/>
      <c r="F5" s="35"/>
      <c r="G5" s="35"/>
      <c r="H5" s="36" t="n">
        <v>0.0341319444444444</v>
      </c>
      <c r="I5" s="35" t="n">
        <v>4</v>
      </c>
      <c r="J5" s="39" t="n">
        <v>0.0530208333333333</v>
      </c>
      <c r="K5" s="35" t="n">
        <v>4</v>
      </c>
      <c r="L5" s="37" t="n">
        <f aca="false">H5+J5</f>
        <v>0.0871527777777778</v>
      </c>
      <c r="M5" s="35" t="n">
        <v>4</v>
      </c>
    </row>
    <row r="6" customFormat="false" ht="15" hidden="false" customHeight="false" outlineLevel="0" collapsed="false">
      <c r="A6" s="30" t="n">
        <v>402</v>
      </c>
      <c r="B6" s="34" t="s">
        <v>769</v>
      </c>
      <c r="C6" s="34" t="s">
        <v>654</v>
      </c>
      <c r="D6" s="34" t="s">
        <v>764</v>
      </c>
      <c r="E6" s="40"/>
      <c r="F6" s="31"/>
      <c r="G6" s="31"/>
      <c r="H6" s="36" t="n">
        <v>0.0344560185185185</v>
      </c>
      <c r="I6" s="35" t="n">
        <v>5</v>
      </c>
      <c r="J6" s="39" t="n">
        <v>0.0520023148148148</v>
      </c>
      <c r="K6" s="35" t="n">
        <v>5</v>
      </c>
      <c r="L6" s="37" t="n">
        <f aca="false">H6+J6</f>
        <v>0.0864583333333333</v>
      </c>
      <c r="M6" s="35" t="n">
        <v>5</v>
      </c>
    </row>
    <row r="7" customFormat="false" ht="15" hidden="false" customHeight="false" outlineLevel="0" collapsed="false">
      <c r="A7" s="30" t="n">
        <v>412</v>
      </c>
      <c r="B7" s="34" t="s">
        <v>770</v>
      </c>
      <c r="C7" s="34" t="s">
        <v>771</v>
      </c>
      <c r="D7" s="34" t="s">
        <v>764</v>
      </c>
      <c r="E7" s="38"/>
      <c r="F7" s="35"/>
      <c r="G7" s="35"/>
      <c r="H7" s="36" t="n">
        <v>0.0345717592592593</v>
      </c>
      <c r="I7" s="35" t="n">
        <v>6</v>
      </c>
      <c r="J7" s="39" t="n">
        <v>0.0525115740740741</v>
      </c>
      <c r="K7" s="35" t="n">
        <v>6</v>
      </c>
      <c r="L7" s="37" t="n">
        <f aca="false">H7+J7</f>
        <v>0.0870833333333333</v>
      </c>
      <c r="M7" s="35" t="n">
        <v>6</v>
      </c>
    </row>
    <row r="8" customFormat="false" ht="15" hidden="false" customHeight="false" outlineLevel="0" collapsed="false">
      <c r="A8" s="30" t="n">
        <v>486</v>
      </c>
      <c r="B8" s="34" t="s">
        <v>772</v>
      </c>
      <c r="C8" s="34" t="s">
        <v>97</v>
      </c>
      <c r="D8" s="34" t="s">
        <v>764</v>
      </c>
      <c r="E8" s="35"/>
      <c r="F8" s="35"/>
      <c r="G8" s="35"/>
      <c r="H8" s="36" t="n">
        <v>0.0350694444444444</v>
      </c>
      <c r="I8" s="35" t="n">
        <v>7</v>
      </c>
      <c r="J8" s="37" t="n">
        <v>0.0526736111111111</v>
      </c>
      <c r="K8" s="35" t="n">
        <v>7</v>
      </c>
      <c r="L8" s="37" t="n">
        <f aca="false">H8+J8</f>
        <v>0.0877430555555556</v>
      </c>
      <c r="M8" s="35" t="n">
        <v>7</v>
      </c>
    </row>
    <row r="9" customFormat="false" ht="15" hidden="false" customHeight="false" outlineLevel="0" collapsed="false">
      <c r="A9" s="30" t="n">
        <v>472</v>
      </c>
      <c r="B9" s="34" t="s">
        <v>773</v>
      </c>
      <c r="C9" s="34" t="s">
        <v>199</v>
      </c>
      <c r="D9" s="34" t="s">
        <v>766</v>
      </c>
      <c r="E9" s="38"/>
      <c r="F9" s="35"/>
      <c r="G9" s="35"/>
      <c r="H9" s="36" t="n">
        <v>0.0351273148148148</v>
      </c>
      <c r="I9" s="35" t="n">
        <v>8</v>
      </c>
      <c r="J9" s="39" t="n">
        <v>0.0544907407407407</v>
      </c>
      <c r="K9" s="35" t="n">
        <v>8</v>
      </c>
      <c r="L9" s="37" t="n">
        <f aca="false">H9+J9</f>
        <v>0.0896180555555556</v>
      </c>
      <c r="M9" s="35" t="n">
        <v>8</v>
      </c>
    </row>
    <row r="10" customFormat="false" ht="15" hidden="false" customHeight="false" outlineLevel="0" collapsed="false">
      <c r="A10" s="30" t="n">
        <v>491</v>
      </c>
      <c r="B10" s="34" t="s">
        <v>774</v>
      </c>
      <c r="C10" s="34" t="s">
        <v>136</v>
      </c>
      <c r="D10" s="34" t="s">
        <v>766</v>
      </c>
      <c r="E10" s="41"/>
      <c r="F10" s="41"/>
      <c r="G10" s="41"/>
      <c r="H10" s="42" t="n">
        <v>0.0352430555555556</v>
      </c>
      <c r="I10" s="35" t="n">
        <v>9</v>
      </c>
      <c r="J10" s="43" t="n">
        <v>0.0535069444444445</v>
      </c>
      <c r="K10" s="35" t="n">
        <v>9</v>
      </c>
      <c r="L10" s="37" t="n">
        <f aca="false">H10+J10</f>
        <v>0.08875</v>
      </c>
      <c r="M10" s="35" t="n">
        <v>9</v>
      </c>
    </row>
    <row r="11" customFormat="false" ht="15" hidden="false" customHeight="false" outlineLevel="0" collapsed="false">
      <c r="A11" s="30" t="n">
        <v>410</v>
      </c>
      <c r="B11" s="34" t="s">
        <v>775</v>
      </c>
      <c r="C11" s="34" t="s">
        <v>654</v>
      </c>
      <c r="D11" s="34" t="s">
        <v>764</v>
      </c>
      <c r="E11" s="40"/>
      <c r="F11" s="31"/>
      <c r="G11" s="31"/>
      <c r="H11" s="36" t="n">
        <v>0.035474537037037</v>
      </c>
      <c r="I11" s="35" t="n">
        <v>10</v>
      </c>
      <c r="J11" s="39" t="n">
        <v>0.058287037037037</v>
      </c>
      <c r="K11" s="35" t="n">
        <v>10</v>
      </c>
      <c r="L11" s="37" t="n">
        <f aca="false">H11+J11</f>
        <v>0.0937615740740741</v>
      </c>
      <c r="M11" s="35" t="n">
        <v>10</v>
      </c>
    </row>
    <row r="12" customFormat="false" ht="15" hidden="false" customHeight="false" outlineLevel="0" collapsed="false">
      <c r="A12" s="30" t="n">
        <v>403</v>
      </c>
      <c r="B12" s="34" t="s">
        <v>776</v>
      </c>
      <c r="C12" s="34" t="s">
        <v>152</v>
      </c>
      <c r="D12" s="34" t="s">
        <v>766</v>
      </c>
      <c r="E12" s="35"/>
      <c r="F12" s="35"/>
      <c r="G12" s="35"/>
      <c r="H12" s="36" t="n">
        <v>0.0357638888888889</v>
      </c>
      <c r="I12" s="35" t="n">
        <v>11</v>
      </c>
      <c r="J12" s="39" t="n">
        <v>0.0551157407407407</v>
      </c>
      <c r="K12" s="35" t="n">
        <v>11</v>
      </c>
      <c r="L12" s="37" t="n">
        <f aca="false">H12+J12</f>
        <v>0.0908796296296296</v>
      </c>
      <c r="M12" s="35" t="n">
        <v>11</v>
      </c>
    </row>
    <row r="13" customFormat="false" ht="15" hidden="false" customHeight="false" outlineLevel="0" collapsed="false">
      <c r="A13" s="30" t="n">
        <v>457</v>
      </c>
      <c r="B13" s="34" t="s">
        <v>777</v>
      </c>
      <c r="C13" s="34" t="s">
        <v>102</v>
      </c>
      <c r="D13" s="34" t="s">
        <v>778</v>
      </c>
      <c r="E13" s="35"/>
      <c r="F13" s="35"/>
      <c r="G13" s="35"/>
      <c r="H13" s="36" t="n">
        <v>0.0359606481481482</v>
      </c>
      <c r="I13" s="35" t="n">
        <v>12</v>
      </c>
      <c r="J13" s="39" t="n">
        <v>0.0544907407407407</v>
      </c>
      <c r="K13" s="35" t="n">
        <v>12</v>
      </c>
      <c r="L13" s="37" t="n">
        <f aca="false">H13+J13</f>
        <v>0.0904513888888889</v>
      </c>
      <c r="M13" s="35" t="n">
        <v>12</v>
      </c>
    </row>
    <row r="14" customFormat="false" ht="15" hidden="false" customHeight="false" outlineLevel="0" collapsed="false">
      <c r="A14" s="30" t="n">
        <v>431</v>
      </c>
      <c r="B14" s="34" t="s">
        <v>779</v>
      </c>
      <c r="C14" s="34" t="s">
        <v>152</v>
      </c>
      <c r="D14" s="34" t="s">
        <v>766</v>
      </c>
      <c r="E14" s="38"/>
      <c r="F14" s="35"/>
      <c r="G14" s="35"/>
      <c r="H14" s="36" t="n">
        <v>0.0360185185185185</v>
      </c>
      <c r="I14" s="35" t="n">
        <v>13</v>
      </c>
      <c r="J14" s="39" t="n">
        <v>0.0532291666666667</v>
      </c>
      <c r="K14" s="35" t="n">
        <v>13</v>
      </c>
      <c r="L14" s="37" t="n">
        <f aca="false">H14+J14</f>
        <v>0.0892476851851852</v>
      </c>
      <c r="M14" s="35" t="n">
        <v>13</v>
      </c>
    </row>
    <row r="15" customFormat="false" ht="15" hidden="false" customHeight="false" outlineLevel="0" collapsed="false">
      <c r="A15" s="30" t="n">
        <v>484</v>
      </c>
      <c r="B15" s="34" t="s">
        <v>780</v>
      </c>
      <c r="C15" s="34" t="s">
        <v>75</v>
      </c>
      <c r="D15" s="34" t="s">
        <v>778</v>
      </c>
      <c r="E15" s="35"/>
      <c r="F15" s="35"/>
      <c r="G15" s="35"/>
      <c r="H15" s="36" t="n">
        <v>0.0360763888888889</v>
      </c>
      <c r="I15" s="35" t="n">
        <v>14</v>
      </c>
      <c r="J15" s="37" t="n">
        <v>0.0563541666666667</v>
      </c>
      <c r="K15" s="35" t="n">
        <v>14</v>
      </c>
      <c r="L15" s="37" t="n">
        <f aca="false">H15+J15</f>
        <v>0.0924305555555556</v>
      </c>
      <c r="M15" s="35" t="n">
        <v>14</v>
      </c>
    </row>
    <row r="16" customFormat="false" ht="15" hidden="false" customHeight="false" outlineLevel="0" collapsed="false">
      <c r="A16" s="30" t="n">
        <v>437</v>
      </c>
      <c r="B16" s="34" t="s">
        <v>781</v>
      </c>
      <c r="C16" s="34" t="s">
        <v>88</v>
      </c>
      <c r="D16" s="34" t="s">
        <v>764</v>
      </c>
      <c r="E16" s="38"/>
      <c r="F16" s="35"/>
      <c r="G16" s="35"/>
      <c r="H16" s="36" t="n">
        <v>0.0361342592592593</v>
      </c>
      <c r="I16" s="35" t="n">
        <v>15</v>
      </c>
      <c r="J16" s="39" t="n">
        <v>0.0517708333333333</v>
      </c>
      <c r="K16" s="35" t="n">
        <v>15</v>
      </c>
      <c r="L16" s="37" t="n">
        <f aca="false">H16+J16</f>
        <v>0.0879050925925926</v>
      </c>
      <c r="M16" s="35" t="n">
        <v>15</v>
      </c>
    </row>
    <row r="17" customFormat="false" ht="15" hidden="false" customHeight="false" outlineLevel="0" collapsed="false">
      <c r="A17" s="30" t="n">
        <v>416</v>
      </c>
      <c r="B17" s="34" t="s">
        <v>476</v>
      </c>
      <c r="C17" s="34" t="s">
        <v>63</v>
      </c>
      <c r="D17" s="34" t="s">
        <v>764</v>
      </c>
      <c r="E17" s="35"/>
      <c r="F17" s="35"/>
      <c r="G17" s="35"/>
      <c r="H17" s="36" t="n">
        <v>0.0363425925925926</v>
      </c>
      <c r="I17" s="35" t="n">
        <v>16</v>
      </c>
      <c r="J17" s="39" t="n">
        <v>0.0535300925925926</v>
      </c>
      <c r="K17" s="35" t="n">
        <v>16</v>
      </c>
      <c r="L17" s="37" t="n">
        <f aca="false">H17+J17</f>
        <v>0.0898726851851852</v>
      </c>
      <c r="M17" s="35" t="n">
        <v>16</v>
      </c>
    </row>
    <row r="18" customFormat="false" ht="15" hidden="false" customHeight="false" outlineLevel="0" collapsed="false">
      <c r="A18" s="30" t="n">
        <v>428</v>
      </c>
      <c r="B18" s="34" t="s">
        <v>782</v>
      </c>
      <c r="C18" s="34" t="s">
        <v>412</v>
      </c>
      <c r="D18" s="34" t="s">
        <v>764</v>
      </c>
      <c r="E18" s="35"/>
      <c r="F18" s="35"/>
      <c r="G18" s="35"/>
      <c r="H18" s="36" t="n">
        <v>0.0363888888888889</v>
      </c>
      <c r="I18" s="35" t="n">
        <v>17</v>
      </c>
      <c r="J18" s="39" t="n">
        <v>0.0555208333333333</v>
      </c>
      <c r="K18" s="35" t="n">
        <v>17</v>
      </c>
      <c r="L18" s="37" t="n">
        <f aca="false">H18+J18</f>
        <v>0.0919097222222222</v>
      </c>
      <c r="M18" s="35" t="n">
        <v>17</v>
      </c>
    </row>
    <row r="19" customFormat="false" ht="15" hidden="false" customHeight="false" outlineLevel="0" collapsed="false">
      <c r="A19" s="30" t="n">
        <v>430</v>
      </c>
      <c r="B19" s="34" t="s">
        <v>417</v>
      </c>
      <c r="C19" s="34" t="s">
        <v>171</v>
      </c>
      <c r="D19" s="34" t="s">
        <v>764</v>
      </c>
      <c r="E19" s="38"/>
      <c r="F19" s="35"/>
      <c r="G19" s="35"/>
      <c r="H19" s="36" t="n">
        <v>0.0367824074074074</v>
      </c>
      <c r="I19" s="35" t="n">
        <v>18</v>
      </c>
      <c r="J19" s="39" t="n">
        <v>0.0589351851851852</v>
      </c>
      <c r="K19" s="35" t="n">
        <v>18</v>
      </c>
      <c r="L19" s="37" t="n">
        <f aca="false">H19+J19</f>
        <v>0.0957175925925926</v>
      </c>
      <c r="M19" s="35" t="n">
        <v>18</v>
      </c>
    </row>
    <row r="20" customFormat="false" ht="15" hidden="false" customHeight="false" outlineLevel="0" collapsed="false">
      <c r="A20" s="30" t="n">
        <v>447</v>
      </c>
      <c r="B20" s="34" t="s">
        <v>781</v>
      </c>
      <c r="C20" s="34" t="s">
        <v>146</v>
      </c>
      <c r="D20" s="34" t="s">
        <v>764</v>
      </c>
      <c r="E20" s="40"/>
      <c r="F20" s="31"/>
      <c r="G20" s="31"/>
      <c r="H20" s="36" t="n">
        <v>0.0369097222222222</v>
      </c>
      <c r="I20" s="35" t="n">
        <v>19</v>
      </c>
      <c r="J20" s="39" t="n">
        <v>0.057037037037037</v>
      </c>
      <c r="K20" s="35" t="n">
        <v>19</v>
      </c>
      <c r="L20" s="37" t="n">
        <f aca="false">H20+J20</f>
        <v>0.0939467592592593</v>
      </c>
      <c r="M20" s="35" t="n">
        <v>19</v>
      </c>
    </row>
    <row r="21" customFormat="false" ht="15" hidden="false" customHeight="false" outlineLevel="0" collapsed="false">
      <c r="A21" s="30" t="n">
        <v>463</v>
      </c>
      <c r="B21" s="34" t="s">
        <v>783</v>
      </c>
      <c r="C21" s="34" t="s">
        <v>31</v>
      </c>
      <c r="D21" s="34" t="s">
        <v>764</v>
      </c>
      <c r="E21" s="35"/>
      <c r="F21" s="35"/>
      <c r="G21" s="35"/>
      <c r="H21" s="36" t="n">
        <v>0.0369675925925926</v>
      </c>
      <c r="I21" s="35" t="n">
        <v>20</v>
      </c>
      <c r="J21" s="39" t="n">
        <v>0.055787037037037</v>
      </c>
      <c r="K21" s="35" t="n">
        <v>20</v>
      </c>
      <c r="L21" s="37" t="n">
        <f aca="false">H21+J21</f>
        <v>0.0927546296296296</v>
      </c>
      <c r="M21" s="35" t="n">
        <v>20</v>
      </c>
    </row>
    <row r="22" customFormat="false" ht="15" hidden="false" customHeight="false" outlineLevel="0" collapsed="false">
      <c r="A22" s="30" t="n">
        <v>481</v>
      </c>
      <c r="B22" s="34" t="s">
        <v>309</v>
      </c>
      <c r="C22" s="34" t="s">
        <v>267</v>
      </c>
      <c r="D22" s="34" t="s">
        <v>784</v>
      </c>
      <c r="E22" s="35"/>
      <c r="F22" s="35"/>
      <c r="G22" s="35"/>
      <c r="H22" s="36" t="n">
        <v>0.037025462962963</v>
      </c>
      <c r="I22" s="35" t="n">
        <v>21</v>
      </c>
      <c r="J22" s="37" t="n">
        <v>0.0532291666666667</v>
      </c>
      <c r="K22" s="35" t="n">
        <v>21</v>
      </c>
      <c r="L22" s="37" t="n">
        <f aca="false">H22+J22</f>
        <v>0.0902546296296296</v>
      </c>
      <c r="M22" s="35" t="n">
        <v>21</v>
      </c>
    </row>
    <row r="23" customFormat="false" ht="15" hidden="false" customHeight="false" outlineLevel="0" collapsed="false">
      <c r="A23" s="30" t="n">
        <v>413</v>
      </c>
      <c r="B23" s="34" t="s">
        <v>785</v>
      </c>
      <c r="C23" s="34" t="s">
        <v>557</v>
      </c>
      <c r="D23" s="34" t="s">
        <v>764</v>
      </c>
      <c r="E23" s="38"/>
      <c r="F23" s="35"/>
      <c r="G23" s="35"/>
      <c r="H23" s="36" t="n">
        <v>0.0371990740740741</v>
      </c>
      <c r="I23" s="35" t="n">
        <v>22</v>
      </c>
      <c r="J23" s="39" t="n">
        <v>0.0576388888888889</v>
      </c>
      <c r="K23" s="35" t="n">
        <v>22</v>
      </c>
      <c r="L23" s="37" t="n">
        <f aca="false">H23+J23</f>
        <v>0.094837962962963</v>
      </c>
      <c r="M23" s="35" t="n">
        <v>22</v>
      </c>
    </row>
    <row r="24" customFormat="false" ht="15" hidden="false" customHeight="false" outlineLevel="0" collapsed="false">
      <c r="A24" s="30" t="n">
        <v>434</v>
      </c>
      <c r="B24" s="34" t="s">
        <v>786</v>
      </c>
      <c r="C24" s="34" t="s">
        <v>787</v>
      </c>
      <c r="D24" s="34" t="s">
        <v>764</v>
      </c>
      <c r="E24" s="38"/>
      <c r="F24" s="35"/>
      <c r="G24" s="35"/>
      <c r="H24" s="36" t="n">
        <v>0.0379513888888889</v>
      </c>
      <c r="I24" s="35" t="n">
        <v>23</v>
      </c>
      <c r="J24" s="39" t="n">
        <v>0.0582407407407407</v>
      </c>
      <c r="K24" s="35" t="n">
        <v>23</v>
      </c>
      <c r="L24" s="37" t="n">
        <f aca="false">H24+J24</f>
        <v>0.0961921296296296</v>
      </c>
      <c r="M24" s="35" t="n">
        <v>23</v>
      </c>
    </row>
    <row r="25" customFormat="false" ht="15" hidden="false" customHeight="false" outlineLevel="0" collapsed="false">
      <c r="A25" s="30" t="n">
        <v>452</v>
      </c>
      <c r="B25" s="34" t="s">
        <v>788</v>
      </c>
      <c r="C25" s="34" t="s">
        <v>789</v>
      </c>
      <c r="D25" s="34" t="s">
        <v>764</v>
      </c>
      <c r="E25" s="35"/>
      <c r="F25" s="35"/>
      <c r="G25" s="35"/>
      <c r="H25" s="36" t="n">
        <v>0.0380208333333333</v>
      </c>
      <c r="I25" s="35" t="n">
        <v>24</v>
      </c>
      <c r="J25" s="39" t="n">
        <v>0.0581018518518519</v>
      </c>
      <c r="K25" s="35" t="n">
        <v>24</v>
      </c>
      <c r="L25" s="37" t="n">
        <f aca="false">H25+J25</f>
        <v>0.0961226851851852</v>
      </c>
      <c r="M25" s="35" t="n">
        <v>24</v>
      </c>
    </row>
    <row r="26" customFormat="false" ht="15" hidden="false" customHeight="false" outlineLevel="0" collapsed="false">
      <c r="A26" s="30" t="n">
        <v>477</v>
      </c>
      <c r="B26" s="34" t="s">
        <v>790</v>
      </c>
      <c r="C26" s="34" t="s">
        <v>188</v>
      </c>
      <c r="D26" s="34" t="s">
        <v>766</v>
      </c>
      <c r="E26" s="35"/>
      <c r="F26" s="35"/>
      <c r="G26" s="35"/>
      <c r="H26" s="36" t="n">
        <v>0.0383564814814815</v>
      </c>
      <c r="I26" s="35" t="n">
        <v>25</v>
      </c>
      <c r="J26" s="37" t="n">
        <v>0.0618981481481482</v>
      </c>
      <c r="K26" s="35" t="n">
        <v>25</v>
      </c>
      <c r="L26" s="37" t="n">
        <f aca="false">H26+J26</f>
        <v>0.10025462962963</v>
      </c>
      <c r="M26" s="35" t="n">
        <v>25</v>
      </c>
    </row>
    <row r="27" customFormat="false" ht="15" hidden="false" customHeight="false" outlineLevel="0" collapsed="false">
      <c r="A27" s="30" t="n">
        <v>444</v>
      </c>
      <c r="B27" s="34" t="s">
        <v>791</v>
      </c>
      <c r="C27" s="34" t="s">
        <v>269</v>
      </c>
      <c r="D27" s="34" t="s">
        <v>778</v>
      </c>
      <c r="E27" s="44"/>
      <c r="F27" s="45"/>
      <c r="G27" s="45"/>
      <c r="H27" s="36" t="n">
        <v>0.0384953703703704</v>
      </c>
      <c r="I27" s="35" t="n">
        <v>26</v>
      </c>
      <c r="J27" s="39" t="n">
        <v>0.0590277777777778</v>
      </c>
      <c r="K27" s="35" t="n">
        <v>26</v>
      </c>
      <c r="L27" s="37" t="n">
        <f aca="false">H27+J27</f>
        <v>0.0975231481481482</v>
      </c>
      <c r="M27" s="35" t="n">
        <v>26</v>
      </c>
    </row>
    <row r="28" customFormat="false" ht="15" hidden="false" customHeight="false" outlineLevel="0" collapsed="false">
      <c r="A28" s="30" t="n">
        <v>438</v>
      </c>
      <c r="B28" s="34" t="s">
        <v>122</v>
      </c>
      <c r="C28" s="34" t="s">
        <v>115</v>
      </c>
      <c r="D28" s="34" t="s">
        <v>766</v>
      </c>
      <c r="E28" s="31"/>
      <c r="F28" s="31"/>
      <c r="G28" s="31"/>
      <c r="H28" s="36" t="n">
        <v>0.0386574074074074</v>
      </c>
      <c r="I28" s="35" t="n">
        <v>27</v>
      </c>
      <c r="J28" s="39" t="n">
        <v>0.0615740740740741</v>
      </c>
      <c r="K28" s="35" t="n">
        <v>27</v>
      </c>
      <c r="L28" s="37" t="n">
        <f aca="false">H28+J28</f>
        <v>0.100231481481481</v>
      </c>
      <c r="M28" s="35" t="n">
        <v>27</v>
      </c>
    </row>
    <row r="29" customFormat="false" ht="15" hidden="false" customHeight="false" outlineLevel="0" collapsed="false">
      <c r="A29" s="30" t="n">
        <v>450</v>
      </c>
      <c r="B29" s="34" t="s">
        <v>792</v>
      </c>
      <c r="C29" s="34" t="s">
        <v>412</v>
      </c>
      <c r="D29" s="34" t="s">
        <v>766</v>
      </c>
      <c r="E29" s="35"/>
      <c r="F29" s="35"/>
      <c r="G29" s="35"/>
      <c r="H29" s="36" t="n">
        <v>0.0386805555555556</v>
      </c>
      <c r="I29" s="35" t="n">
        <v>28</v>
      </c>
      <c r="J29" s="39" t="n">
        <v>0.0599074074074074</v>
      </c>
      <c r="K29" s="35" t="n">
        <v>28</v>
      </c>
      <c r="L29" s="37" t="n">
        <f aca="false">H29+J29</f>
        <v>0.098587962962963</v>
      </c>
      <c r="M29" s="35" t="n">
        <v>28</v>
      </c>
    </row>
    <row r="30" customFormat="false" ht="15" hidden="false" customHeight="false" outlineLevel="0" collapsed="false">
      <c r="A30" s="30" t="n">
        <v>476</v>
      </c>
      <c r="B30" s="34" t="s">
        <v>793</v>
      </c>
      <c r="C30" s="34" t="s">
        <v>794</v>
      </c>
      <c r="D30" s="34" t="s">
        <v>778</v>
      </c>
      <c r="E30" s="35"/>
      <c r="F30" s="35"/>
      <c r="G30" s="35"/>
      <c r="H30" s="36" t="n">
        <v>0.03875</v>
      </c>
      <c r="I30" s="35" t="n">
        <v>29</v>
      </c>
      <c r="J30" s="37" t="n">
        <v>0.0592592592592593</v>
      </c>
      <c r="K30" s="35" t="n">
        <v>29</v>
      </c>
      <c r="L30" s="37" t="n">
        <f aca="false">H30+J30</f>
        <v>0.0980092592592593</v>
      </c>
      <c r="M30" s="35" t="n">
        <v>29</v>
      </c>
    </row>
    <row r="31" customFormat="false" ht="15" hidden="false" customHeight="false" outlineLevel="0" collapsed="false">
      <c r="A31" s="30" t="n">
        <v>465</v>
      </c>
      <c r="B31" s="34" t="s">
        <v>795</v>
      </c>
      <c r="C31" s="34" t="s">
        <v>104</v>
      </c>
      <c r="D31" s="34" t="s">
        <v>764</v>
      </c>
      <c r="E31" s="38"/>
      <c r="F31" s="35"/>
      <c r="G31" s="35"/>
      <c r="H31" s="36" t="n">
        <v>0.0390046296296296</v>
      </c>
      <c r="I31" s="35" t="n">
        <v>30</v>
      </c>
      <c r="J31" s="39" t="n">
        <v>0.062962962962963</v>
      </c>
      <c r="K31" s="35" t="n">
        <v>30</v>
      </c>
      <c r="L31" s="37" t="n">
        <f aca="false">H31+J31</f>
        <v>0.101967592592593</v>
      </c>
      <c r="M31" s="35" t="n">
        <v>30</v>
      </c>
    </row>
    <row r="32" customFormat="false" ht="15" hidden="false" customHeight="false" outlineLevel="0" collapsed="false">
      <c r="A32" s="30" t="n">
        <v>427</v>
      </c>
      <c r="B32" s="34" t="s">
        <v>796</v>
      </c>
      <c r="C32" s="34" t="s">
        <v>83</v>
      </c>
      <c r="D32" s="34" t="s">
        <v>766</v>
      </c>
      <c r="E32" s="38"/>
      <c r="F32" s="35"/>
      <c r="G32" s="35"/>
      <c r="H32" s="36" t="n">
        <v>0.0390509259259259</v>
      </c>
      <c r="I32" s="35" t="n">
        <v>31</v>
      </c>
      <c r="J32" s="39" t="n">
        <v>0.0608796296296296</v>
      </c>
      <c r="K32" s="35" t="n">
        <v>31</v>
      </c>
      <c r="L32" s="37" t="n">
        <f aca="false">H32+J32</f>
        <v>0.0999305555555556</v>
      </c>
      <c r="M32" s="35" t="n">
        <v>31</v>
      </c>
    </row>
    <row r="33" customFormat="false" ht="15" hidden="false" customHeight="false" outlineLevel="0" collapsed="false">
      <c r="A33" s="30" t="n">
        <v>470</v>
      </c>
      <c r="B33" s="34" t="s">
        <v>797</v>
      </c>
      <c r="C33" s="34" t="s">
        <v>798</v>
      </c>
      <c r="D33" s="34" t="s">
        <v>764</v>
      </c>
      <c r="E33" s="38"/>
      <c r="F33" s="35"/>
      <c r="G33" s="35"/>
      <c r="H33" s="36" t="n">
        <v>0.0390856481481482</v>
      </c>
      <c r="I33" s="35" t="n">
        <v>32</v>
      </c>
      <c r="J33" s="39" t="n">
        <v>0.0637037037037037</v>
      </c>
      <c r="K33" s="35" t="n">
        <v>32</v>
      </c>
      <c r="L33" s="37" t="n">
        <f aca="false">H33+J33</f>
        <v>0.102789351851852</v>
      </c>
      <c r="M33" s="35" t="n">
        <v>32</v>
      </c>
    </row>
    <row r="34" customFormat="false" ht="15" hidden="false" customHeight="false" outlineLevel="0" collapsed="false">
      <c r="A34" s="30" t="n">
        <v>423</v>
      </c>
      <c r="B34" s="34" t="s">
        <v>799</v>
      </c>
      <c r="C34" s="34" t="s">
        <v>31</v>
      </c>
      <c r="D34" s="34" t="s">
        <v>764</v>
      </c>
      <c r="E34" s="38"/>
      <c r="F34" s="35"/>
      <c r="G34" s="35"/>
      <c r="H34" s="36" t="n">
        <v>0.0398726851851852</v>
      </c>
      <c r="I34" s="35" t="n">
        <v>33</v>
      </c>
      <c r="J34" s="39" t="n">
        <v>0.0572453703703704</v>
      </c>
      <c r="K34" s="35" t="n">
        <v>33</v>
      </c>
      <c r="L34" s="37" t="n">
        <f aca="false">H34+J34</f>
        <v>0.0971180555555556</v>
      </c>
      <c r="M34" s="35" t="n">
        <v>33</v>
      </c>
    </row>
    <row r="35" customFormat="false" ht="15" hidden="false" customHeight="false" outlineLevel="0" collapsed="false">
      <c r="A35" s="30" t="n">
        <v>440</v>
      </c>
      <c r="B35" s="34" t="s">
        <v>800</v>
      </c>
      <c r="C35" s="34" t="s">
        <v>473</v>
      </c>
      <c r="D35" s="34" t="s">
        <v>764</v>
      </c>
      <c r="E35" s="45"/>
      <c r="F35" s="45"/>
      <c r="G35" s="45"/>
      <c r="H35" s="36" t="n">
        <v>0.0399537037037037</v>
      </c>
      <c r="I35" s="35" t="n">
        <v>34</v>
      </c>
      <c r="J35" s="39" t="n">
        <v>0.0617592592592593</v>
      </c>
      <c r="K35" s="35" t="n">
        <v>34</v>
      </c>
      <c r="L35" s="37" t="n">
        <f aca="false">H35+J35</f>
        <v>0.101712962962963</v>
      </c>
      <c r="M35" s="35" t="n">
        <v>34</v>
      </c>
    </row>
    <row r="36" customFormat="false" ht="15" hidden="false" customHeight="false" outlineLevel="0" collapsed="false">
      <c r="A36" s="30" t="n">
        <v>474</v>
      </c>
      <c r="B36" s="34" t="s">
        <v>801</v>
      </c>
      <c r="C36" s="34" t="s">
        <v>128</v>
      </c>
      <c r="D36" s="34" t="s">
        <v>766</v>
      </c>
      <c r="E36" s="35"/>
      <c r="F36" s="35"/>
      <c r="G36" s="35"/>
      <c r="H36" s="36" t="n">
        <v>0.0399884259259259</v>
      </c>
      <c r="I36" s="35" t="n">
        <v>35</v>
      </c>
      <c r="J36" s="37" t="n">
        <v>0.0621990740740741</v>
      </c>
      <c r="K36" s="35" t="n">
        <v>35</v>
      </c>
      <c r="L36" s="37" t="n">
        <f aca="false">H36+J36</f>
        <v>0.1021875</v>
      </c>
      <c r="M36" s="35" t="n">
        <v>35</v>
      </c>
    </row>
    <row r="37" customFormat="false" ht="15" hidden="false" customHeight="false" outlineLevel="0" collapsed="false">
      <c r="A37" s="30" t="n">
        <v>490</v>
      </c>
      <c r="B37" s="34" t="s">
        <v>802</v>
      </c>
      <c r="C37" s="34" t="s">
        <v>803</v>
      </c>
      <c r="D37" s="34" t="s">
        <v>778</v>
      </c>
      <c r="E37" s="41"/>
      <c r="F37" s="41"/>
      <c r="G37" s="41"/>
      <c r="H37" s="42" t="n">
        <v>0.0400462962962963</v>
      </c>
      <c r="I37" s="35" t="n">
        <v>36</v>
      </c>
      <c r="J37" s="43" t="n">
        <v>0.0625694444444444</v>
      </c>
      <c r="K37" s="35" t="n">
        <v>36</v>
      </c>
      <c r="L37" s="37" t="n">
        <f aca="false">H37+J37</f>
        <v>0.102615740740741</v>
      </c>
      <c r="M37" s="35" t="n">
        <v>36</v>
      </c>
    </row>
    <row r="38" customFormat="false" ht="15" hidden="false" customHeight="false" outlineLevel="0" collapsed="false">
      <c r="A38" s="30" t="n">
        <v>436</v>
      </c>
      <c r="B38" s="34" t="s">
        <v>804</v>
      </c>
      <c r="C38" s="34" t="s">
        <v>805</v>
      </c>
      <c r="D38" s="34" t="s">
        <v>764</v>
      </c>
      <c r="E38" s="44"/>
      <c r="F38" s="45"/>
      <c r="G38" s="45"/>
      <c r="H38" s="36" t="n">
        <v>0.0401041666666667</v>
      </c>
      <c r="I38" s="35" t="n">
        <v>37</v>
      </c>
      <c r="J38" s="39" t="n">
        <v>0.0614583333333333</v>
      </c>
      <c r="K38" s="35" t="n">
        <v>37</v>
      </c>
      <c r="L38" s="37" t="n">
        <f aca="false">H38+J38</f>
        <v>0.1015625</v>
      </c>
      <c r="M38" s="35" t="n">
        <v>37</v>
      </c>
    </row>
    <row r="39" customFormat="false" ht="15" hidden="false" customHeight="false" outlineLevel="0" collapsed="false">
      <c r="A39" s="30" t="n">
        <v>446</v>
      </c>
      <c r="B39" s="34" t="s">
        <v>806</v>
      </c>
      <c r="C39" s="34" t="s">
        <v>807</v>
      </c>
      <c r="D39" s="34" t="s">
        <v>766</v>
      </c>
      <c r="E39" s="44"/>
      <c r="F39" s="45"/>
      <c r="G39" s="45"/>
      <c r="H39" s="36" t="n">
        <v>0.0402199074074074</v>
      </c>
      <c r="I39" s="35" t="n">
        <v>38</v>
      </c>
      <c r="J39" s="39" t="n">
        <v>0.0614583333333333</v>
      </c>
      <c r="K39" s="35" t="n">
        <v>38</v>
      </c>
      <c r="L39" s="37" t="n">
        <f aca="false">H39+J39</f>
        <v>0.101678240740741</v>
      </c>
      <c r="M39" s="35" t="n">
        <v>38</v>
      </c>
    </row>
    <row r="40" customFormat="false" ht="15" hidden="false" customHeight="false" outlineLevel="0" collapsed="false">
      <c r="A40" s="30" t="n">
        <v>435</v>
      </c>
      <c r="B40" s="34" t="s">
        <v>808</v>
      </c>
      <c r="C40" s="34" t="s">
        <v>97</v>
      </c>
      <c r="D40" s="34" t="s">
        <v>764</v>
      </c>
      <c r="E40" s="38"/>
      <c r="F40" s="35"/>
      <c r="G40" s="35"/>
      <c r="H40" s="36" t="n">
        <v>0.0402199074074074</v>
      </c>
      <c r="I40" s="35" t="n">
        <v>39</v>
      </c>
      <c r="J40" s="39" t="n">
        <v>0.0616435185185185</v>
      </c>
      <c r="K40" s="35" t="n">
        <v>39</v>
      </c>
      <c r="L40" s="37" t="n">
        <f aca="false">H40+J40</f>
        <v>0.101863425925926</v>
      </c>
      <c r="M40" s="35" t="n">
        <v>39</v>
      </c>
    </row>
    <row r="41" customFormat="false" ht="15" hidden="false" customHeight="false" outlineLevel="0" collapsed="false">
      <c r="A41" s="30" t="n">
        <v>442</v>
      </c>
      <c r="B41" s="34" t="s">
        <v>809</v>
      </c>
      <c r="C41" s="34" t="s">
        <v>126</v>
      </c>
      <c r="D41" s="34" t="s">
        <v>764</v>
      </c>
      <c r="E41" s="35"/>
      <c r="F41" s="35"/>
      <c r="G41" s="35"/>
      <c r="H41" s="36" t="n">
        <v>0.0405671296296296</v>
      </c>
      <c r="I41" s="35" t="n">
        <v>40</v>
      </c>
      <c r="J41" s="39" t="n">
        <v>0.0627083333333333</v>
      </c>
      <c r="K41" s="35" t="n">
        <v>40</v>
      </c>
      <c r="L41" s="37" t="n">
        <f aca="false">H41+J41</f>
        <v>0.103275462962963</v>
      </c>
      <c r="M41" s="35" t="n">
        <v>40</v>
      </c>
    </row>
    <row r="42" customFormat="false" ht="15" hidden="false" customHeight="false" outlineLevel="0" collapsed="false">
      <c r="A42" s="30" t="n">
        <v>406</v>
      </c>
      <c r="B42" s="34" t="s">
        <v>810</v>
      </c>
      <c r="C42" s="34" t="s">
        <v>63</v>
      </c>
      <c r="D42" s="34" t="s">
        <v>764</v>
      </c>
      <c r="E42" s="40"/>
      <c r="F42" s="31"/>
      <c r="G42" s="31"/>
      <c r="H42" s="36" t="n">
        <v>0.0406481481481482</v>
      </c>
      <c r="I42" s="35" t="n">
        <v>41</v>
      </c>
      <c r="J42" s="39" t="n">
        <v>0.0691666666666667</v>
      </c>
      <c r="K42" s="35" t="n">
        <v>41</v>
      </c>
      <c r="L42" s="37" t="n">
        <f aca="false">H42+J42</f>
        <v>0.109814814814815</v>
      </c>
      <c r="M42" s="35" t="n">
        <v>41</v>
      </c>
    </row>
    <row r="43" customFormat="false" ht="15" hidden="false" customHeight="false" outlineLevel="0" collapsed="false">
      <c r="A43" s="30" t="n">
        <v>415</v>
      </c>
      <c r="B43" s="34" t="s">
        <v>135</v>
      </c>
      <c r="C43" s="34" t="s">
        <v>26</v>
      </c>
      <c r="D43" s="34" t="s">
        <v>778</v>
      </c>
      <c r="E43" s="35"/>
      <c r="F43" s="35"/>
      <c r="G43" s="35"/>
      <c r="H43" s="36" t="n">
        <v>0.0407407407407407</v>
      </c>
      <c r="I43" s="35" t="n">
        <v>42</v>
      </c>
      <c r="J43" s="39" t="n">
        <v>0.0584953703703704</v>
      </c>
      <c r="K43" s="35" t="n">
        <v>42</v>
      </c>
      <c r="L43" s="37" t="n">
        <f aca="false">H43+J43</f>
        <v>0.0992361111111111</v>
      </c>
      <c r="M43" s="35" t="n">
        <v>42</v>
      </c>
    </row>
    <row r="44" customFormat="false" ht="15" hidden="false" customHeight="false" outlineLevel="0" collapsed="false">
      <c r="A44" s="30" t="n">
        <v>487</v>
      </c>
      <c r="B44" s="34" t="s">
        <v>811</v>
      </c>
      <c r="C44" s="34" t="s">
        <v>178</v>
      </c>
      <c r="D44" s="34" t="s">
        <v>766</v>
      </c>
      <c r="E44" s="35"/>
      <c r="F44" s="35"/>
      <c r="G44" s="35"/>
      <c r="H44" s="36" t="n">
        <v>0.0408564814814815</v>
      </c>
      <c r="I44" s="35" t="n">
        <v>43</v>
      </c>
      <c r="J44" s="37" t="n">
        <v>0.0630787037037037</v>
      </c>
      <c r="K44" s="35" t="n">
        <v>43</v>
      </c>
      <c r="L44" s="37" t="n">
        <f aca="false">H44+J44</f>
        <v>0.103935185185185</v>
      </c>
      <c r="M44" s="35" t="n">
        <v>43</v>
      </c>
    </row>
    <row r="45" customFormat="false" ht="15" hidden="false" customHeight="false" outlineLevel="0" collapsed="false">
      <c r="A45" s="30" t="n">
        <v>407</v>
      </c>
      <c r="B45" s="34" t="s">
        <v>812</v>
      </c>
      <c r="C45" s="34" t="s">
        <v>150</v>
      </c>
      <c r="D45" s="34" t="s">
        <v>778</v>
      </c>
      <c r="E45" s="35"/>
      <c r="F45" s="35"/>
      <c r="G45" s="35"/>
      <c r="H45" s="36" t="n">
        <v>0.0409606481481482</v>
      </c>
      <c r="I45" s="35" t="n">
        <v>44</v>
      </c>
      <c r="J45" s="39" t="n">
        <v>0.0653935185185185</v>
      </c>
      <c r="K45" s="35" t="n">
        <v>44</v>
      </c>
      <c r="L45" s="37" t="n">
        <f aca="false">H45+J45</f>
        <v>0.106354166666667</v>
      </c>
      <c r="M45" s="35" t="n">
        <v>44</v>
      </c>
    </row>
    <row r="46" customFormat="false" ht="15" hidden="false" customHeight="false" outlineLevel="0" collapsed="false">
      <c r="A46" s="30" t="n">
        <v>439</v>
      </c>
      <c r="B46" s="34" t="s">
        <v>813</v>
      </c>
      <c r="C46" s="34" t="s">
        <v>814</v>
      </c>
      <c r="D46" s="34" t="s">
        <v>766</v>
      </c>
      <c r="E46" s="35"/>
      <c r="F46" s="35"/>
      <c r="G46" s="35"/>
      <c r="H46" s="36" t="n">
        <v>0.0415509259259259</v>
      </c>
      <c r="I46" s="35" t="n">
        <v>45</v>
      </c>
      <c r="J46" s="39" t="n">
        <v>0.0633564814814815</v>
      </c>
      <c r="K46" s="35" t="n">
        <v>45</v>
      </c>
      <c r="L46" s="37" t="n">
        <f aca="false">H46+J46</f>
        <v>0.104907407407407</v>
      </c>
      <c r="M46" s="35" t="n">
        <v>45</v>
      </c>
    </row>
    <row r="47" customFormat="false" ht="15" hidden="false" customHeight="false" outlineLevel="0" collapsed="false">
      <c r="A47" s="30" t="n">
        <v>493</v>
      </c>
      <c r="B47" s="46" t="s">
        <v>815</v>
      </c>
      <c r="C47" s="46" t="s">
        <v>816</v>
      </c>
      <c r="D47" s="46" t="s">
        <v>766</v>
      </c>
      <c r="E47" s="41"/>
      <c r="F47" s="41"/>
      <c r="G47" s="41"/>
      <c r="H47" s="42" t="n">
        <v>0.0416087962962963</v>
      </c>
      <c r="I47" s="35" t="n">
        <v>46</v>
      </c>
      <c r="J47" s="43" t="n">
        <v>0.0610416666666667</v>
      </c>
      <c r="K47" s="35" t="n">
        <v>46</v>
      </c>
      <c r="L47" s="37" t="n">
        <f aca="false">H47+J47</f>
        <v>0.102650462962963</v>
      </c>
      <c r="M47" s="35" t="n">
        <v>46</v>
      </c>
    </row>
    <row r="48" customFormat="false" ht="15" hidden="false" customHeight="false" outlineLevel="0" collapsed="false">
      <c r="A48" s="30" t="n">
        <v>479</v>
      </c>
      <c r="B48" s="34" t="s">
        <v>817</v>
      </c>
      <c r="C48" s="34" t="s">
        <v>818</v>
      </c>
      <c r="D48" s="34" t="s">
        <v>764</v>
      </c>
      <c r="E48" s="35"/>
      <c r="F48" s="35"/>
      <c r="G48" s="35"/>
      <c r="H48" s="36" t="n">
        <v>0.0416898148148148</v>
      </c>
      <c r="I48" s="35" t="n">
        <v>47</v>
      </c>
      <c r="J48" s="37" t="n">
        <v>0.0569907407407407</v>
      </c>
      <c r="K48" s="35" t="n">
        <v>47</v>
      </c>
      <c r="L48" s="37" t="n">
        <f aca="false">H48+J48</f>
        <v>0.0986805555555556</v>
      </c>
      <c r="M48" s="35" t="n">
        <v>47</v>
      </c>
    </row>
    <row r="49" customFormat="false" ht="15" hidden="false" customHeight="false" outlineLevel="0" collapsed="false">
      <c r="A49" s="30" t="n">
        <v>408</v>
      </c>
      <c r="B49" s="34" t="s">
        <v>819</v>
      </c>
      <c r="C49" s="34" t="s">
        <v>55</v>
      </c>
      <c r="D49" s="34" t="s">
        <v>766</v>
      </c>
      <c r="E49" s="38"/>
      <c r="F49" s="35"/>
      <c r="G49" s="35"/>
      <c r="H49" s="36" t="n">
        <v>0.0422453703703704</v>
      </c>
      <c r="I49" s="35" t="n">
        <v>48</v>
      </c>
      <c r="J49" s="39" t="n">
        <v>0.0652777777777778</v>
      </c>
      <c r="K49" s="35" t="n">
        <v>48</v>
      </c>
      <c r="L49" s="37" t="n">
        <f aca="false">H49+J49</f>
        <v>0.107523148148148</v>
      </c>
      <c r="M49" s="35" t="n">
        <v>48</v>
      </c>
    </row>
    <row r="50" customFormat="false" ht="15" hidden="false" customHeight="false" outlineLevel="0" collapsed="false">
      <c r="A50" s="30" t="n">
        <v>453</v>
      </c>
      <c r="B50" s="34" t="s">
        <v>820</v>
      </c>
      <c r="C50" s="34" t="s">
        <v>406</v>
      </c>
      <c r="D50" s="34" t="s">
        <v>764</v>
      </c>
      <c r="E50" s="38"/>
      <c r="F50" s="35"/>
      <c r="G50" s="35"/>
      <c r="H50" s="36" t="n">
        <v>0.0423032407407407</v>
      </c>
      <c r="I50" s="35" t="n">
        <v>49</v>
      </c>
      <c r="J50" s="39" t="n">
        <v>0.0652777777777778</v>
      </c>
      <c r="K50" s="35" t="n">
        <v>49</v>
      </c>
      <c r="L50" s="37" t="n">
        <f aca="false">H50+J50</f>
        <v>0.107581018518519</v>
      </c>
      <c r="M50" s="35" t="n">
        <v>49</v>
      </c>
    </row>
    <row r="51" customFormat="false" ht="15" hidden="false" customHeight="false" outlineLevel="0" collapsed="false">
      <c r="A51" s="30" t="n">
        <v>492</v>
      </c>
      <c r="B51" s="46" t="s">
        <v>821</v>
      </c>
      <c r="C51" s="46" t="s">
        <v>295</v>
      </c>
      <c r="D51" s="46" t="s">
        <v>766</v>
      </c>
      <c r="E51" s="41"/>
      <c r="F51" s="41"/>
      <c r="G51" s="41"/>
      <c r="H51" s="42" t="n">
        <v>0.0423611111111111</v>
      </c>
      <c r="I51" s="35" t="n">
        <v>50</v>
      </c>
      <c r="J51" s="43" t="n">
        <v>0.0657638888888889</v>
      </c>
      <c r="K51" s="35" t="n">
        <v>50</v>
      </c>
      <c r="L51" s="37" t="n">
        <f aca="false">H51+J51</f>
        <v>0.108125</v>
      </c>
      <c r="M51" s="35" t="n">
        <v>50</v>
      </c>
    </row>
    <row r="52" customFormat="false" ht="15" hidden="false" customHeight="false" outlineLevel="0" collapsed="false">
      <c r="A52" s="30" t="n">
        <v>404</v>
      </c>
      <c r="B52" s="34" t="s">
        <v>822</v>
      </c>
      <c r="C52" s="34" t="s">
        <v>19</v>
      </c>
      <c r="D52" s="34" t="s">
        <v>764</v>
      </c>
      <c r="E52" s="35"/>
      <c r="F52" s="35"/>
      <c r="G52" s="35"/>
      <c r="H52" s="36" t="n">
        <v>0.0427662037037037</v>
      </c>
      <c r="I52" s="35" t="n">
        <v>51</v>
      </c>
      <c r="J52" s="39" t="n">
        <v>0.0676851851851852</v>
      </c>
      <c r="K52" s="35" t="n">
        <v>51</v>
      </c>
      <c r="L52" s="37" t="n">
        <f aca="false">H52+J52</f>
        <v>0.110451388888889</v>
      </c>
      <c r="M52" s="35" t="n">
        <v>51</v>
      </c>
    </row>
    <row r="53" customFormat="false" ht="15" hidden="false" customHeight="false" outlineLevel="0" collapsed="false">
      <c r="A53" s="30" t="n">
        <v>425</v>
      </c>
      <c r="B53" s="34" t="s">
        <v>84</v>
      </c>
      <c r="C53" s="34" t="s">
        <v>104</v>
      </c>
      <c r="D53" s="34" t="s">
        <v>764</v>
      </c>
      <c r="E53" s="38"/>
      <c r="F53" s="35"/>
      <c r="G53" s="47"/>
      <c r="H53" s="36" t="n">
        <v>0.0428240740740741</v>
      </c>
      <c r="I53" s="35" t="n">
        <v>52</v>
      </c>
      <c r="J53" s="39" t="n">
        <v>0.0671759259259259</v>
      </c>
      <c r="K53" s="35" t="n">
        <v>52</v>
      </c>
      <c r="L53" s="37" t="n">
        <f aca="false">H53+J53</f>
        <v>0.11</v>
      </c>
      <c r="M53" s="35" t="n">
        <v>52</v>
      </c>
    </row>
    <row r="54" customFormat="false" ht="15" hidden="false" customHeight="false" outlineLevel="0" collapsed="false">
      <c r="A54" s="48" t="n">
        <v>411</v>
      </c>
      <c r="B54" s="49" t="s">
        <v>823</v>
      </c>
      <c r="C54" s="49" t="s">
        <v>201</v>
      </c>
      <c r="D54" s="49" t="s">
        <v>824</v>
      </c>
      <c r="E54" s="50"/>
      <c r="F54" s="51"/>
      <c r="G54" s="51"/>
      <c r="H54" s="52" t="n">
        <v>0.0429976851851852</v>
      </c>
      <c r="I54" s="35" t="n">
        <v>53</v>
      </c>
      <c r="J54" s="53" t="n">
        <v>0.0638888888888889</v>
      </c>
      <c r="K54" s="51" t="n">
        <v>53</v>
      </c>
      <c r="L54" s="54" t="n">
        <f aca="false">H54+J54</f>
        <v>0.106886574074074</v>
      </c>
      <c r="M54" s="51" t="n">
        <v>53</v>
      </c>
    </row>
    <row r="55" customFormat="false" ht="15" hidden="false" customHeight="false" outlineLevel="0" collapsed="false">
      <c r="A55" s="30" t="n">
        <v>401</v>
      </c>
      <c r="B55" s="34" t="s">
        <v>825</v>
      </c>
      <c r="C55" s="34" t="s">
        <v>826</v>
      </c>
      <c r="D55" s="34" t="s">
        <v>766</v>
      </c>
      <c r="E55" s="40"/>
      <c r="F55" s="31"/>
      <c r="G55" s="31"/>
      <c r="H55" s="36" t="n">
        <v>0.0431018518518519</v>
      </c>
      <c r="I55" s="35" t="n">
        <v>54</v>
      </c>
      <c r="J55" s="39" t="n">
        <v>0.0755787037037037</v>
      </c>
      <c r="K55" s="35" t="n">
        <v>54</v>
      </c>
      <c r="L55" s="37" t="n">
        <f aca="false">H55+J55</f>
        <v>0.118680555555556</v>
      </c>
      <c r="M55" s="35" t="n">
        <v>54</v>
      </c>
    </row>
    <row r="56" customFormat="false" ht="15" hidden="false" customHeight="false" outlineLevel="0" collapsed="false">
      <c r="A56" s="30" t="n">
        <v>488</v>
      </c>
      <c r="B56" s="34" t="s">
        <v>827</v>
      </c>
      <c r="C56" s="34" t="s">
        <v>423</v>
      </c>
      <c r="D56" s="34" t="s">
        <v>766</v>
      </c>
      <c r="E56" s="35"/>
      <c r="F56" s="35"/>
      <c r="G56" s="35"/>
      <c r="H56" s="36" t="n">
        <v>0.0431712962962963</v>
      </c>
      <c r="I56" s="35" t="n">
        <v>55</v>
      </c>
      <c r="J56" s="37" t="n">
        <v>0.0652314814814815</v>
      </c>
      <c r="K56" s="35" t="n">
        <v>55</v>
      </c>
      <c r="L56" s="37" t="n">
        <f aca="false">H56+J56</f>
        <v>0.108402777777778</v>
      </c>
      <c r="M56" s="35" t="n">
        <v>55</v>
      </c>
    </row>
    <row r="57" customFormat="false" ht="15" hidden="false" customHeight="false" outlineLevel="0" collapsed="false">
      <c r="A57" s="30" t="n">
        <v>459</v>
      </c>
      <c r="B57" s="34" t="s">
        <v>828</v>
      </c>
      <c r="C57" s="34" t="s">
        <v>829</v>
      </c>
      <c r="D57" s="34" t="s">
        <v>766</v>
      </c>
      <c r="E57" s="35"/>
      <c r="F57" s="35"/>
      <c r="G57" s="35"/>
      <c r="H57" s="36" t="n">
        <v>0.0435185185185185</v>
      </c>
      <c r="I57" s="35" t="n">
        <v>56</v>
      </c>
      <c r="J57" s="39" t="n">
        <v>0.0680555555555556</v>
      </c>
      <c r="K57" s="35" t="n">
        <v>56</v>
      </c>
      <c r="L57" s="37" t="n">
        <f aca="false">H57+J57</f>
        <v>0.111574074074074</v>
      </c>
      <c r="M57" s="35" t="n">
        <v>56</v>
      </c>
    </row>
    <row r="58" customFormat="false" ht="15" hidden="false" customHeight="false" outlineLevel="0" collapsed="false">
      <c r="A58" s="30" t="n">
        <v>461</v>
      </c>
      <c r="B58" s="34" t="s">
        <v>830</v>
      </c>
      <c r="C58" s="34" t="s">
        <v>150</v>
      </c>
      <c r="D58" s="34" t="s">
        <v>766</v>
      </c>
      <c r="E58" s="38"/>
      <c r="F58" s="35"/>
      <c r="G58" s="35"/>
      <c r="H58" s="36" t="n">
        <v>0.0435763888888889</v>
      </c>
      <c r="I58" s="35" t="n">
        <v>57</v>
      </c>
      <c r="J58" s="39" t="n">
        <v>0.0655092592592593</v>
      </c>
      <c r="K58" s="35" t="n">
        <v>57</v>
      </c>
      <c r="L58" s="37" t="n">
        <f aca="false">H58+J58</f>
        <v>0.109085648148148</v>
      </c>
      <c r="M58" s="35" t="n">
        <v>57</v>
      </c>
    </row>
    <row r="59" customFormat="false" ht="15" hidden="false" customHeight="false" outlineLevel="0" collapsed="false">
      <c r="A59" s="48" t="n">
        <v>462</v>
      </c>
      <c r="B59" s="49" t="s">
        <v>831</v>
      </c>
      <c r="C59" s="49" t="s">
        <v>832</v>
      </c>
      <c r="D59" s="49" t="s">
        <v>824</v>
      </c>
      <c r="E59" s="51"/>
      <c r="F59" s="51"/>
      <c r="G59" s="51"/>
      <c r="H59" s="52" t="n">
        <v>0.0438657407407407</v>
      </c>
      <c r="I59" s="35" t="n">
        <v>58</v>
      </c>
      <c r="J59" s="53" t="n">
        <v>0.0655092592592593</v>
      </c>
      <c r="K59" s="51" t="n">
        <v>58</v>
      </c>
      <c r="L59" s="54" t="n">
        <f aca="false">H59+J59</f>
        <v>0.109375</v>
      </c>
      <c r="M59" s="51" t="n">
        <v>58</v>
      </c>
    </row>
    <row r="60" customFormat="false" ht="15" hidden="false" customHeight="false" outlineLevel="0" collapsed="false">
      <c r="A60" s="30" t="n">
        <v>422</v>
      </c>
      <c r="B60" s="34" t="s">
        <v>833</v>
      </c>
      <c r="C60" s="34" t="s">
        <v>199</v>
      </c>
      <c r="D60" s="34" t="s">
        <v>766</v>
      </c>
      <c r="E60" s="38"/>
      <c r="F60" s="35"/>
      <c r="G60" s="35"/>
      <c r="H60" s="36" t="n">
        <v>0.0438657407407407</v>
      </c>
      <c r="I60" s="35" t="n">
        <v>59</v>
      </c>
      <c r="J60" s="39" t="n">
        <v>0.0706365740740741</v>
      </c>
      <c r="K60" s="35" t="n">
        <v>59</v>
      </c>
      <c r="L60" s="37" t="n">
        <f aca="false">H60+J60</f>
        <v>0.114502314814815</v>
      </c>
      <c r="M60" s="35" t="n">
        <v>59</v>
      </c>
    </row>
    <row r="61" customFormat="false" ht="15" hidden="false" customHeight="false" outlineLevel="0" collapsed="false">
      <c r="A61" s="30" t="n">
        <v>489</v>
      </c>
      <c r="B61" s="34" t="s">
        <v>834</v>
      </c>
      <c r="C61" s="34" t="s">
        <v>199</v>
      </c>
      <c r="D61" s="34" t="s">
        <v>766</v>
      </c>
      <c r="E61" s="35"/>
      <c r="F61" s="35"/>
      <c r="G61" s="35"/>
      <c r="H61" s="36" t="n">
        <v>0.0439814814814815</v>
      </c>
      <c r="I61" s="35" t="n">
        <v>60</v>
      </c>
      <c r="J61" s="37" t="n">
        <v>0.0655092592592593</v>
      </c>
      <c r="K61" s="35" t="n">
        <v>60</v>
      </c>
      <c r="L61" s="37" t="n">
        <f aca="false">H61+J61</f>
        <v>0.109490740740741</v>
      </c>
      <c r="M61" s="35" t="n">
        <v>60</v>
      </c>
    </row>
    <row r="62" customFormat="false" ht="15" hidden="false" customHeight="false" outlineLevel="0" collapsed="false">
      <c r="A62" s="30" t="n">
        <v>443</v>
      </c>
      <c r="B62" s="34" t="s">
        <v>835</v>
      </c>
      <c r="C62" s="34" t="s">
        <v>269</v>
      </c>
      <c r="D62" s="34" t="s">
        <v>778</v>
      </c>
      <c r="E62" s="38"/>
      <c r="F62" s="35"/>
      <c r="G62" s="35"/>
      <c r="H62" s="36" t="n">
        <v>0.0440393518518519</v>
      </c>
      <c r="I62" s="35" t="n">
        <v>61</v>
      </c>
      <c r="J62" s="39" t="n">
        <v>0.0660416666666667</v>
      </c>
      <c r="K62" s="35" t="n">
        <v>61</v>
      </c>
      <c r="L62" s="37" t="n">
        <f aca="false">H62+J62</f>
        <v>0.110081018518519</v>
      </c>
      <c r="M62" s="35" t="n">
        <v>61</v>
      </c>
    </row>
    <row r="63" customFormat="false" ht="15" hidden="false" customHeight="false" outlineLevel="0" collapsed="false">
      <c r="A63" s="48" t="n">
        <v>458</v>
      </c>
      <c r="B63" s="49" t="s">
        <v>836</v>
      </c>
      <c r="C63" s="49" t="s">
        <v>376</v>
      </c>
      <c r="D63" s="49" t="s">
        <v>837</v>
      </c>
      <c r="E63" s="50"/>
      <c r="F63" s="51"/>
      <c r="G63" s="51"/>
      <c r="H63" s="52" t="n">
        <v>0.0442708333333333</v>
      </c>
      <c r="I63" s="35" t="n">
        <v>62</v>
      </c>
      <c r="J63" s="53" t="n">
        <v>0.0665509259259259</v>
      </c>
      <c r="K63" s="51" t="n">
        <v>62</v>
      </c>
      <c r="L63" s="54" t="n">
        <f aca="false">H63+J63</f>
        <v>0.110821759259259</v>
      </c>
      <c r="M63" s="51" t="n">
        <v>62</v>
      </c>
    </row>
    <row r="64" customFormat="false" ht="15" hidden="false" customHeight="false" outlineLevel="0" collapsed="false">
      <c r="A64" s="30" t="n">
        <v>445</v>
      </c>
      <c r="B64" s="34" t="s">
        <v>838</v>
      </c>
      <c r="C64" s="34" t="s">
        <v>104</v>
      </c>
      <c r="D64" s="55" t="s">
        <v>766</v>
      </c>
      <c r="E64" s="35"/>
      <c r="F64" s="35"/>
      <c r="G64" s="35"/>
      <c r="H64" s="36" t="n">
        <v>0.0443287037037037</v>
      </c>
      <c r="I64" s="35" t="n">
        <v>63</v>
      </c>
      <c r="J64" s="39" t="n">
        <v>0.0666203703703704</v>
      </c>
      <c r="K64" s="35" t="n">
        <v>63</v>
      </c>
      <c r="L64" s="37" t="n">
        <f aca="false">H64+J64</f>
        <v>0.110949074074074</v>
      </c>
      <c r="M64" s="35" t="n">
        <v>63</v>
      </c>
    </row>
    <row r="65" customFormat="false" ht="15" hidden="false" customHeight="false" outlineLevel="0" collapsed="false">
      <c r="A65" s="30" t="n">
        <v>451</v>
      </c>
      <c r="B65" s="34" t="s">
        <v>839</v>
      </c>
      <c r="C65" s="34" t="s">
        <v>840</v>
      </c>
      <c r="D65" s="34" t="s">
        <v>766</v>
      </c>
      <c r="E65" s="38"/>
      <c r="F65" s="35"/>
      <c r="G65" s="35"/>
      <c r="H65" s="36" t="n">
        <v>0.0444444444444444</v>
      </c>
      <c r="I65" s="35" t="n">
        <v>64</v>
      </c>
      <c r="J65" s="39" t="n">
        <v>0.0682407407407407</v>
      </c>
      <c r="K65" s="35" t="n">
        <v>64</v>
      </c>
      <c r="L65" s="37" t="n">
        <f aca="false">H65+J65</f>
        <v>0.112685185185185</v>
      </c>
      <c r="M65" s="35" t="n">
        <v>64</v>
      </c>
    </row>
    <row r="66" customFormat="false" ht="15" hidden="false" customHeight="false" outlineLevel="0" collapsed="false">
      <c r="A66" s="30" t="n">
        <v>454</v>
      </c>
      <c r="B66" s="34" t="s">
        <v>721</v>
      </c>
      <c r="C66" s="34" t="s">
        <v>123</v>
      </c>
      <c r="D66" s="34" t="s">
        <v>778</v>
      </c>
      <c r="E66" s="38"/>
      <c r="F66" s="35"/>
      <c r="G66" s="35"/>
      <c r="H66" s="36" t="n">
        <v>0.0444444444444444</v>
      </c>
      <c r="I66" s="35" t="n">
        <v>65</v>
      </c>
      <c r="J66" s="39" t="n">
        <v>0.0688657407407407</v>
      </c>
      <c r="K66" s="35" t="n">
        <v>65</v>
      </c>
      <c r="L66" s="37" t="n">
        <f aca="false">H66+J66</f>
        <v>0.113310185185185</v>
      </c>
      <c r="M66" s="35" t="n">
        <v>65</v>
      </c>
    </row>
    <row r="67" customFormat="false" ht="15" hidden="false" customHeight="false" outlineLevel="0" collapsed="false">
      <c r="A67" s="30" t="n">
        <v>456</v>
      </c>
      <c r="B67" s="34" t="s">
        <v>841</v>
      </c>
      <c r="C67" s="34" t="s">
        <v>24</v>
      </c>
      <c r="D67" s="34" t="s">
        <v>778</v>
      </c>
      <c r="E67" s="38"/>
      <c r="F67" s="35"/>
      <c r="G67" s="35"/>
      <c r="H67" s="36" t="n">
        <v>0.0444560185185185</v>
      </c>
      <c r="I67" s="35" t="n">
        <v>66</v>
      </c>
      <c r="J67" s="39" t="n">
        <v>0.0659490740740741</v>
      </c>
      <c r="K67" s="35" t="n">
        <v>66</v>
      </c>
      <c r="L67" s="37" t="n">
        <f aca="false">H67+J67</f>
        <v>0.110405092592593</v>
      </c>
      <c r="M67" s="35" t="n">
        <v>66</v>
      </c>
    </row>
    <row r="68" customFormat="false" ht="15" hidden="false" customHeight="false" outlineLevel="0" collapsed="false">
      <c r="A68" s="48" t="n">
        <v>485</v>
      </c>
      <c r="B68" s="49" t="s">
        <v>842</v>
      </c>
      <c r="C68" s="49" t="s">
        <v>444</v>
      </c>
      <c r="D68" s="49" t="s">
        <v>837</v>
      </c>
      <c r="E68" s="51"/>
      <c r="F68" s="51"/>
      <c r="G68" s="51"/>
      <c r="H68" s="52" t="n">
        <v>0.0445601851851852</v>
      </c>
      <c r="I68" s="35" t="n">
        <v>67</v>
      </c>
      <c r="J68" s="54" t="n">
        <v>0.0675</v>
      </c>
      <c r="K68" s="51" t="n">
        <v>67</v>
      </c>
      <c r="L68" s="54" t="n">
        <f aca="false">H68+J68</f>
        <v>0.112060185185185</v>
      </c>
      <c r="M68" s="51" t="n">
        <v>67</v>
      </c>
    </row>
    <row r="69" customFormat="false" ht="15" hidden="false" customHeight="false" outlineLevel="0" collapsed="false">
      <c r="A69" s="48" t="n">
        <v>467</v>
      </c>
      <c r="B69" s="49" t="s">
        <v>843</v>
      </c>
      <c r="C69" s="49" t="s">
        <v>197</v>
      </c>
      <c r="D69" s="49" t="s">
        <v>844</v>
      </c>
      <c r="E69" s="50"/>
      <c r="F69" s="51"/>
      <c r="G69" s="51"/>
      <c r="H69" s="52" t="n">
        <v>0.0446180555555556</v>
      </c>
      <c r="I69" s="35" t="n">
        <v>68</v>
      </c>
      <c r="J69" s="53" t="n">
        <v>0.0697222222222222</v>
      </c>
      <c r="K69" s="51" t="n">
        <v>68</v>
      </c>
      <c r="L69" s="54" t="n">
        <f aca="false">H69+J69</f>
        <v>0.114340277777778</v>
      </c>
      <c r="M69" s="51" t="n">
        <v>68</v>
      </c>
    </row>
    <row r="70" customFormat="false" ht="15" hidden="false" customHeight="false" outlineLevel="0" collapsed="false">
      <c r="A70" s="30" t="n">
        <v>466</v>
      </c>
      <c r="B70" s="34" t="s">
        <v>845</v>
      </c>
      <c r="C70" s="34" t="s">
        <v>55</v>
      </c>
      <c r="D70" s="34" t="s">
        <v>766</v>
      </c>
      <c r="E70" s="38"/>
      <c r="F70" s="35"/>
      <c r="G70" s="35"/>
      <c r="H70" s="36" t="n">
        <v>0.0447337962962963</v>
      </c>
      <c r="I70" s="35" t="n">
        <v>69</v>
      </c>
      <c r="J70" s="39" t="n">
        <v>0.0715277777777778</v>
      </c>
      <c r="K70" s="35" t="n">
        <v>69</v>
      </c>
      <c r="L70" s="37" t="n">
        <f aca="false">H70+J70</f>
        <v>0.116261574074074</v>
      </c>
      <c r="M70" s="35" t="n">
        <v>69</v>
      </c>
    </row>
    <row r="71" customFormat="false" ht="15" hidden="false" customHeight="false" outlineLevel="0" collapsed="false">
      <c r="A71" s="30" t="n">
        <v>475</v>
      </c>
      <c r="B71" s="34" t="s">
        <v>569</v>
      </c>
      <c r="C71" s="34" t="s">
        <v>846</v>
      </c>
      <c r="D71" s="34" t="s">
        <v>764</v>
      </c>
      <c r="E71" s="35"/>
      <c r="F71" s="35"/>
      <c r="G71" s="35"/>
      <c r="H71" s="36" t="n">
        <v>0.0450231481481481</v>
      </c>
      <c r="I71" s="35" t="n">
        <v>70</v>
      </c>
      <c r="J71" s="37" t="n">
        <v>0.0704398148148148</v>
      </c>
      <c r="K71" s="35" t="n">
        <v>70</v>
      </c>
      <c r="L71" s="37" t="n">
        <f aca="false">H71+J71</f>
        <v>0.115462962962963</v>
      </c>
      <c r="M71" s="35" t="n">
        <v>70</v>
      </c>
    </row>
    <row r="72" customFormat="false" ht="15" hidden="false" customHeight="false" outlineLevel="0" collapsed="false">
      <c r="A72" s="30" t="n">
        <v>414</v>
      </c>
      <c r="B72" s="34" t="s">
        <v>847</v>
      </c>
      <c r="C72" s="34" t="s">
        <v>150</v>
      </c>
      <c r="D72" s="34" t="s">
        <v>766</v>
      </c>
      <c r="E72" s="38"/>
      <c r="F72" s="35"/>
      <c r="G72" s="35"/>
      <c r="H72" s="36" t="n">
        <v>0.0453703703703704</v>
      </c>
      <c r="I72" s="35" t="n">
        <v>71</v>
      </c>
      <c r="J72" s="39" t="n">
        <v>0.0731481481481481</v>
      </c>
      <c r="K72" s="35" t="n">
        <v>71</v>
      </c>
      <c r="L72" s="37" t="n">
        <f aca="false">H72+J72</f>
        <v>0.118518518518519</v>
      </c>
      <c r="M72" s="35" t="n">
        <v>71</v>
      </c>
    </row>
    <row r="73" customFormat="false" ht="15" hidden="false" customHeight="false" outlineLevel="0" collapsed="false">
      <c r="A73" s="30" t="n">
        <v>455</v>
      </c>
      <c r="B73" s="34" t="s">
        <v>848</v>
      </c>
      <c r="C73" s="34" t="s">
        <v>68</v>
      </c>
      <c r="D73" s="55" t="s">
        <v>766</v>
      </c>
      <c r="E73" s="35"/>
      <c r="F73" s="35"/>
      <c r="G73" s="35"/>
      <c r="H73" s="36" t="n">
        <v>0.0457175925925926</v>
      </c>
      <c r="I73" s="35" t="n">
        <v>72</v>
      </c>
      <c r="J73" s="39" t="n">
        <v>0.0699305555555556</v>
      </c>
      <c r="K73" s="35" t="n">
        <v>72</v>
      </c>
      <c r="L73" s="37" t="n">
        <f aca="false">H73+J73</f>
        <v>0.115648148148148</v>
      </c>
      <c r="M73" s="35" t="n">
        <v>72</v>
      </c>
    </row>
    <row r="74" customFormat="false" ht="15" hidden="false" customHeight="false" outlineLevel="0" collapsed="false">
      <c r="A74" s="30" t="n">
        <v>471</v>
      </c>
      <c r="B74" s="34" t="s">
        <v>849</v>
      </c>
      <c r="C74" s="34" t="s">
        <v>850</v>
      </c>
      <c r="D74" s="34" t="s">
        <v>764</v>
      </c>
      <c r="E74" s="38"/>
      <c r="F74" s="35"/>
      <c r="G74" s="35"/>
      <c r="H74" s="36" t="n">
        <v>0.0459490740740741</v>
      </c>
      <c r="I74" s="35" t="n">
        <v>73</v>
      </c>
      <c r="J74" s="39" t="n">
        <v>0.0730324074074074</v>
      </c>
      <c r="K74" s="35" t="n">
        <v>73</v>
      </c>
      <c r="L74" s="37" t="n">
        <f aca="false">H74+J74</f>
        <v>0.118981481481481</v>
      </c>
      <c r="M74" s="35" t="n">
        <v>73</v>
      </c>
    </row>
    <row r="75" customFormat="false" ht="15" hidden="false" customHeight="false" outlineLevel="0" collapsed="false">
      <c r="A75" s="48" t="n">
        <v>494</v>
      </c>
      <c r="B75" s="56" t="s">
        <v>851</v>
      </c>
      <c r="C75" s="56" t="s">
        <v>852</v>
      </c>
      <c r="D75" s="56" t="s">
        <v>837</v>
      </c>
      <c r="E75" s="57"/>
      <c r="F75" s="57"/>
      <c r="G75" s="57"/>
      <c r="H75" s="58" t="n">
        <v>0.0461574074074074</v>
      </c>
      <c r="I75" s="35" t="n">
        <v>74</v>
      </c>
      <c r="J75" s="59" t="n">
        <v>0.0715740740740741</v>
      </c>
      <c r="K75" s="51" t="n">
        <v>74</v>
      </c>
      <c r="L75" s="54" t="n">
        <f aca="false">H75+J75</f>
        <v>0.117731481481481</v>
      </c>
      <c r="M75" s="51" t="n">
        <v>74</v>
      </c>
    </row>
    <row r="76" customFormat="false" ht="15" hidden="false" customHeight="false" outlineLevel="0" collapsed="false">
      <c r="A76" s="30" t="n">
        <v>405</v>
      </c>
      <c r="B76" s="34" t="s">
        <v>853</v>
      </c>
      <c r="C76" s="34" t="s">
        <v>50</v>
      </c>
      <c r="D76" s="34" t="s">
        <v>778</v>
      </c>
      <c r="E76" s="45"/>
      <c r="F76" s="45"/>
      <c r="G76" s="45"/>
      <c r="H76" s="36" t="n">
        <v>0.0462962962962963</v>
      </c>
      <c r="I76" s="35" t="n">
        <v>75</v>
      </c>
      <c r="J76" s="39" t="n">
        <v>0.0699074074074074</v>
      </c>
      <c r="K76" s="35" t="n">
        <v>75</v>
      </c>
      <c r="L76" s="37" t="n">
        <f aca="false">H76+J76</f>
        <v>0.116203703703704</v>
      </c>
      <c r="M76" s="35" t="n">
        <v>75</v>
      </c>
    </row>
    <row r="77" customFormat="false" ht="15" hidden="false" customHeight="false" outlineLevel="0" collapsed="false">
      <c r="A77" s="30" t="n">
        <v>441</v>
      </c>
      <c r="B77" s="34" t="s">
        <v>854</v>
      </c>
      <c r="C77" s="34" t="s">
        <v>623</v>
      </c>
      <c r="D77" s="55" t="s">
        <v>766</v>
      </c>
      <c r="E77" s="38"/>
      <c r="F77" s="35"/>
      <c r="G77" s="35"/>
      <c r="H77" s="36" t="n">
        <v>0.0464699074074074</v>
      </c>
      <c r="I77" s="35" t="n">
        <v>76</v>
      </c>
      <c r="J77" s="39" t="n">
        <v>0.0678703703703704</v>
      </c>
      <c r="K77" s="35" t="n">
        <v>76</v>
      </c>
      <c r="L77" s="37" t="n">
        <f aca="false">H77+J77</f>
        <v>0.114340277777778</v>
      </c>
      <c r="M77" s="35" t="n">
        <v>76</v>
      </c>
    </row>
    <row r="78" customFormat="false" ht="15" hidden="false" customHeight="false" outlineLevel="0" collapsed="false">
      <c r="A78" s="48" t="n">
        <v>419</v>
      </c>
      <c r="B78" s="49" t="s">
        <v>855</v>
      </c>
      <c r="C78" s="49" t="s">
        <v>487</v>
      </c>
      <c r="D78" s="49" t="s">
        <v>837</v>
      </c>
      <c r="E78" s="50"/>
      <c r="F78" s="51"/>
      <c r="G78" s="51"/>
      <c r="H78" s="52" t="n">
        <v>0.0466435185185185</v>
      </c>
      <c r="I78" s="35" t="n">
        <v>77</v>
      </c>
      <c r="J78" s="53" t="n">
        <v>0.0726157407407407</v>
      </c>
      <c r="K78" s="51" t="n">
        <v>77</v>
      </c>
      <c r="L78" s="54" t="n">
        <f aca="false">H78+J78</f>
        <v>0.119259259259259</v>
      </c>
      <c r="M78" s="51" t="n">
        <v>77</v>
      </c>
    </row>
    <row r="79" customFormat="false" ht="15" hidden="false" customHeight="false" outlineLevel="0" collapsed="false">
      <c r="A79" s="48" t="n">
        <v>421</v>
      </c>
      <c r="B79" s="49" t="s">
        <v>856</v>
      </c>
      <c r="C79" s="49" t="s">
        <v>444</v>
      </c>
      <c r="D79" s="49" t="s">
        <v>824</v>
      </c>
      <c r="E79" s="50"/>
      <c r="F79" s="51"/>
      <c r="G79" s="51"/>
      <c r="H79" s="52" t="n">
        <v>0.0474537037037037</v>
      </c>
      <c r="I79" s="35" t="n">
        <v>78</v>
      </c>
      <c r="J79" s="53" t="n">
        <v>0.0706365740740741</v>
      </c>
      <c r="K79" s="51" t="n">
        <v>78</v>
      </c>
      <c r="L79" s="54" t="n">
        <f aca="false">H79+J79</f>
        <v>0.118090277777778</v>
      </c>
      <c r="M79" s="51" t="n">
        <v>78</v>
      </c>
    </row>
    <row r="80" customFormat="false" ht="15" hidden="false" customHeight="false" outlineLevel="0" collapsed="false">
      <c r="A80" s="48" t="n">
        <v>417</v>
      </c>
      <c r="B80" s="49" t="s">
        <v>857</v>
      </c>
      <c r="C80" s="49" t="s">
        <v>707</v>
      </c>
      <c r="D80" s="49" t="s">
        <v>837</v>
      </c>
      <c r="E80" s="50"/>
      <c r="F80" s="51"/>
      <c r="G80" s="51"/>
      <c r="H80" s="52" t="n">
        <v>0.0479398148148148</v>
      </c>
      <c r="I80" s="35" t="n">
        <v>79</v>
      </c>
      <c r="J80" s="53" t="n">
        <v>0.0720138888888889</v>
      </c>
      <c r="K80" s="51" t="n">
        <v>79</v>
      </c>
      <c r="L80" s="54" t="n">
        <f aca="false">H80+J80</f>
        <v>0.119953703703704</v>
      </c>
      <c r="M80" s="51" t="n">
        <v>79</v>
      </c>
    </row>
    <row r="81" customFormat="false" ht="15" hidden="false" customHeight="false" outlineLevel="0" collapsed="false">
      <c r="A81" s="30" t="n">
        <v>483</v>
      </c>
      <c r="B81" s="34" t="s">
        <v>858</v>
      </c>
      <c r="C81" s="34" t="s">
        <v>83</v>
      </c>
      <c r="D81" s="34" t="s">
        <v>766</v>
      </c>
      <c r="E81" s="35"/>
      <c r="F81" s="35"/>
      <c r="G81" s="35"/>
      <c r="H81" s="36" t="n">
        <v>0.0479861111111111</v>
      </c>
      <c r="I81" s="35" t="n">
        <v>80</v>
      </c>
      <c r="J81" s="37" t="n">
        <v>0.072337962962963</v>
      </c>
      <c r="K81" s="35" t="n">
        <v>80</v>
      </c>
      <c r="L81" s="37" t="n">
        <f aca="false">H81+J81</f>
        <v>0.120324074074074</v>
      </c>
      <c r="M81" s="35" t="n">
        <v>80</v>
      </c>
    </row>
    <row r="82" customFormat="false" ht="15" hidden="false" customHeight="false" outlineLevel="0" collapsed="false">
      <c r="A82" s="48" t="n">
        <v>426</v>
      </c>
      <c r="B82" s="49" t="s">
        <v>859</v>
      </c>
      <c r="C82" s="49" t="s">
        <v>860</v>
      </c>
      <c r="D82" s="49" t="s">
        <v>837</v>
      </c>
      <c r="E82" s="51"/>
      <c r="F82" s="51"/>
      <c r="G82" s="51"/>
      <c r="H82" s="52" t="n">
        <v>0.0496759259259259</v>
      </c>
      <c r="I82" s="35" t="n">
        <v>81</v>
      </c>
      <c r="J82" s="53" t="n">
        <v>0.0844791666666667</v>
      </c>
      <c r="K82" s="51" t="n">
        <v>81</v>
      </c>
      <c r="L82" s="54" t="n">
        <f aca="false">H82+J82</f>
        <v>0.134155092592593</v>
      </c>
      <c r="M82" s="51" t="n">
        <v>81</v>
      </c>
    </row>
    <row r="83" customFormat="false" ht="15" hidden="false" customHeight="false" outlineLevel="0" collapsed="false">
      <c r="A83" s="48" t="n">
        <v>448</v>
      </c>
      <c r="B83" s="49" t="s">
        <v>861</v>
      </c>
      <c r="C83" s="49" t="s">
        <v>347</v>
      </c>
      <c r="D83" s="49" t="s">
        <v>824</v>
      </c>
      <c r="E83" s="60"/>
      <c r="F83" s="61"/>
      <c r="G83" s="61"/>
      <c r="H83" s="52" t="n">
        <v>0.0499537037037037</v>
      </c>
      <c r="I83" s="35" t="n">
        <v>82</v>
      </c>
      <c r="J83" s="53" t="n">
        <v>0.0732638888888889</v>
      </c>
      <c r="K83" s="51" t="n">
        <v>82</v>
      </c>
      <c r="L83" s="54" t="n">
        <f aca="false">H83+J83</f>
        <v>0.123217592592593</v>
      </c>
      <c r="M83" s="51" t="n">
        <v>82</v>
      </c>
    </row>
    <row r="84" customFormat="false" ht="15" hidden="false" customHeight="false" outlineLevel="0" collapsed="false">
      <c r="A84" s="48" t="n">
        <v>432</v>
      </c>
      <c r="B84" s="49" t="s">
        <v>793</v>
      </c>
      <c r="C84" s="49" t="s">
        <v>386</v>
      </c>
      <c r="D84" s="49" t="s">
        <v>824</v>
      </c>
      <c r="E84" s="50"/>
      <c r="F84" s="51"/>
      <c r="G84" s="51"/>
      <c r="H84" s="52" t="n">
        <v>0.0501388888888889</v>
      </c>
      <c r="I84" s="35" t="n">
        <v>83</v>
      </c>
      <c r="J84" s="53" t="n">
        <v>0.0775694444444445</v>
      </c>
      <c r="K84" s="51" t="n">
        <v>83</v>
      </c>
      <c r="L84" s="54" t="n">
        <f aca="false">H84+J84</f>
        <v>0.127708333333333</v>
      </c>
      <c r="M84" s="51" t="n">
        <v>83</v>
      </c>
    </row>
    <row r="85" customFormat="false" ht="15" hidden="false" customHeight="false" outlineLevel="0" collapsed="false">
      <c r="A85" s="30" t="n">
        <v>473</v>
      </c>
      <c r="B85" s="34" t="s">
        <v>862</v>
      </c>
      <c r="C85" s="34" t="s">
        <v>115</v>
      </c>
      <c r="D85" s="34" t="s">
        <v>766</v>
      </c>
      <c r="E85" s="35"/>
      <c r="F85" s="35"/>
      <c r="G85" s="35"/>
      <c r="H85" s="36" t="n">
        <v>0.0509837962962963</v>
      </c>
      <c r="I85" s="35" t="n">
        <v>84</v>
      </c>
      <c r="J85" s="39" t="n">
        <v>0.0795138888888889</v>
      </c>
      <c r="K85" s="35" t="n">
        <v>84</v>
      </c>
      <c r="L85" s="37" t="n">
        <f aca="false">H85+J85</f>
        <v>0.130497685185185</v>
      </c>
      <c r="M85" s="35" t="n">
        <v>84</v>
      </c>
    </row>
    <row r="86" customFormat="false" ht="15" hidden="false" customHeight="false" outlineLevel="0" collapsed="false">
      <c r="A86" s="48" t="n">
        <v>429</v>
      </c>
      <c r="B86" s="49" t="s">
        <v>863</v>
      </c>
      <c r="C86" s="49" t="s">
        <v>444</v>
      </c>
      <c r="D86" s="49" t="s">
        <v>824</v>
      </c>
      <c r="E86" s="50"/>
      <c r="F86" s="51"/>
      <c r="G86" s="51"/>
      <c r="H86" s="52" t="n">
        <v>0.051099537037037</v>
      </c>
      <c r="I86" s="35" t="n">
        <v>85</v>
      </c>
      <c r="J86" s="53" t="n">
        <v>0.0790509259259259</v>
      </c>
      <c r="K86" s="51" t="n">
        <v>85</v>
      </c>
      <c r="L86" s="54" t="n">
        <f aca="false">H86+J86</f>
        <v>0.130150462962963</v>
      </c>
      <c r="M86" s="51" t="n">
        <v>85</v>
      </c>
    </row>
    <row r="87" customFormat="false" ht="15" hidden="false" customHeight="false" outlineLevel="0" collapsed="false">
      <c r="A87" s="48" t="n">
        <v>400</v>
      </c>
      <c r="B87" s="49" t="s">
        <v>825</v>
      </c>
      <c r="C87" s="49" t="s">
        <v>444</v>
      </c>
      <c r="D87" s="49" t="s">
        <v>824</v>
      </c>
      <c r="E87" s="60"/>
      <c r="F87" s="61"/>
      <c r="G87" s="61"/>
      <c r="H87" s="52" t="n">
        <v>0.0513888888888889</v>
      </c>
      <c r="I87" s="35" t="n">
        <v>86</v>
      </c>
      <c r="J87" s="53" t="n">
        <v>0.0755787037037037</v>
      </c>
      <c r="K87" s="51" t="n">
        <v>86</v>
      </c>
      <c r="L87" s="54" t="n">
        <f aca="false">H87+J87</f>
        <v>0.126967592592593</v>
      </c>
      <c r="M87" s="51" t="n">
        <v>86</v>
      </c>
    </row>
    <row r="88" customFormat="false" ht="15" hidden="false" customHeight="false" outlineLevel="0" collapsed="false">
      <c r="A88" s="30" t="n">
        <v>420</v>
      </c>
      <c r="B88" s="34" t="s">
        <v>864</v>
      </c>
      <c r="C88" s="34" t="s">
        <v>199</v>
      </c>
      <c r="D88" s="34" t="s">
        <v>766</v>
      </c>
      <c r="E88" s="38"/>
      <c r="F88" s="35"/>
      <c r="G88" s="35"/>
      <c r="H88" s="36" t="n">
        <v>0.0529166666666667</v>
      </c>
      <c r="I88" s="35" t="n">
        <v>87</v>
      </c>
      <c r="J88" s="39" t="n">
        <v>0.0791666666666667</v>
      </c>
      <c r="K88" s="35" t="n">
        <v>87</v>
      </c>
      <c r="L88" s="37" t="n">
        <f aca="false">H88+J88</f>
        <v>0.132083333333333</v>
      </c>
      <c r="M88" s="35" t="n">
        <v>87</v>
      </c>
    </row>
    <row r="89" customFormat="false" ht="15" hidden="false" customHeight="false" outlineLevel="0" collapsed="false">
      <c r="A89" s="48" t="n">
        <v>449</v>
      </c>
      <c r="B89" s="49" t="s">
        <v>865</v>
      </c>
      <c r="C89" s="49" t="s">
        <v>866</v>
      </c>
      <c r="D89" s="49" t="s">
        <v>844</v>
      </c>
      <c r="E89" s="51"/>
      <c r="F89" s="51"/>
      <c r="G89" s="51"/>
      <c r="H89" s="52" t="n">
        <v>0.0534722222222222</v>
      </c>
      <c r="I89" s="51" t="n">
        <v>88</v>
      </c>
      <c r="J89" s="53" t="n">
        <v>0.0828009259259259</v>
      </c>
      <c r="K89" s="51" t="n">
        <v>88</v>
      </c>
      <c r="L89" s="54" t="n">
        <f aca="false">H89+J89</f>
        <v>0.136273148148148</v>
      </c>
      <c r="M89" s="51" t="n">
        <v>88</v>
      </c>
    </row>
    <row r="90" customFormat="false" ht="15" hidden="false" customHeight="false" outlineLevel="0" collapsed="false">
      <c r="A90" s="48" t="n">
        <v>418</v>
      </c>
      <c r="B90" s="49" t="s">
        <v>867</v>
      </c>
      <c r="C90" s="49" t="s">
        <v>743</v>
      </c>
      <c r="D90" s="49" t="s">
        <v>844</v>
      </c>
      <c r="E90" s="51"/>
      <c r="F90" s="51"/>
      <c r="G90" s="51"/>
      <c r="H90" s="52" t="n">
        <v>0.0550578703703704</v>
      </c>
      <c r="I90" s="51" t="n">
        <v>89</v>
      </c>
      <c r="J90" s="53" t="n">
        <v>0.0859606481481482</v>
      </c>
      <c r="K90" s="51" t="n">
        <v>89</v>
      </c>
      <c r="L90" s="54" t="n">
        <f aca="false">H90+J90</f>
        <v>0.141018518518519</v>
      </c>
      <c r="M90" s="51" t="n">
        <v>89</v>
      </c>
    </row>
    <row r="91" customFormat="false" ht="15" hidden="false" customHeight="false" outlineLevel="0" collapsed="false">
      <c r="A91" s="48" t="n">
        <v>433</v>
      </c>
      <c r="B91" s="49" t="s">
        <v>868</v>
      </c>
      <c r="C91" s="49" t="s">
        <v>390</v>
      </c>
      <c r="D91" s="49" t="s">
        <v>824</v>
      </c>
      <c r="E91" s="50"/>
      <c r="F91" s="51"/>
      <c r="G91" s="51"/>
      <c r="H91" s="52" t="n">
        <v>0.0627314814814815</v>
      </c>
      <c r="I91" s="51" t="n">
        <v>90</v>
      </c>
      <c r="J91" s="53" t="n">
        <v>0.0944444444444444</v>
      </c>
      <c r="K91" s="51" t="n">
        <v>90</v>
      </c>
      <c r="L91" s="54" t="n">
        <f aca="false">H91+J91</f>
        <v>0.157175925925926</v>
      </c>
      <c r="M91" s="51" t="n">
        <v>90</v>
      </c>
    </row>
    <row r="92" customFormat="false" ht="15" hidden="false" customHeight="false" outlineLevel="0" collapsed="false">
      <c r="A92" s="62"/>
      <c r="B92" s="63"/>
      <c r="C92" s="63"/>
      <c r="D92" s="63"/>
      <c r="E92" s="64"/>
      <c r="F92" s="65"/>
      <c r="G92" s="65"/>
      <c r="H92" s="66"/>
      <c r="I92" s="67"/>
      <c r="J92" s="68"/>
      <c r="K92" s="65"/>
      <c r="L92" s="69"/>
      <c r="M92" s="65"/>
    </row>
    <row r="93" customFormat="false" ht="15" hidden="false" customHeight="false" outlineLevel="0" collapsed="false">
      <c r="A93" s="70" t="s">
        <v>869</v>
      </c>
      <c r="B93" s="70"/>
      <c r="C93" s="70"/>
      <c r="D93" s="70"/>
      <c r="E93" s="64"/>
      <c r="F93" s="65"/>
      <c r="G93" s="65"/>
      <c r="H93" s="66"/>
      <c r="I93" s="67"/>
      <c r="J93" s="68"/>
      <c r="K93" s="65"/>
      <c r="L93" s="69"/>
      <c r="M93" s="65"/>
    </row>
    <row r="94" customFormat="false" ht="15" hidden="false" customHeight="false" outlineLevel="0" collapsed="false">
      <c r="A94" s="71" t="n">
        <v>460</v>
      </c>
      <c r="B94" s="72" t="s">
        <v>870</v>
      </c>
      <c r="C94" s="72" t="s">
        <v>144</v>
      </c>
      <c r="D94" s="72" t="s">
        <v>766</v>
      </c>
      <c r="E94" s="44"/>
      <c r="F94" s="45"/>
      <c r="G94" s="45"/>
      <c r="H94" s="73" t="n">
        <v>0.0406018518518519</v>
      </c>
      <c r="I94" s="45" t="n">
        <v>41</v>
      </c>
      <c r="J94" s="74"/>
      <c r="K94" s="45"/>
      <c r="L94" s="75"/>
      <c r="M94" s="45"/>
    </row>
    <row r="95" customFormat="false" ht="15" hidden="false" customHeight="false" outlineLevel="0" collapsed="false">
      <c r="A95" s="71" t="n">
        <v>424</v>
      </c>
      <c r="B95" s="72" t="s">
        <v>871</v>
      </c>
      <c r="C95" s="72" t="s">
        <v>80</v>
      </c>
      <c r="D95" s="72" t="s">
        <v>778</v>
      </c>
      <c r="E95" s="44"/>
      <c r="F95" s="45"/>
      <c r="G95" s="45"/>
      <c r="H95" s="73"/>
      <c r="I95" s="76"/>
      <c r="J95" s="74"/>
      <c r="K95" s="45"/>
      <c r="L95" s="75"/>
      <c r="M95" s="45"/>
    </row>
    <row r="96" customFormat="false" ht="15" hidden="false" customHeight="false" outlineLevel="0" collapsed="false">
      <c r="A96" s="71" t="n">
        <v>468</v>
      </c>
      <c r="B96" s="72" t="s">
        <v>79</v>
      </c>
      <c r="C96" s="72" t="s">
        <v>142</v>
      </c>
      <c r="D96" s="72" t="s">
        <v>778</v>
      </c>
      <c r="E96" s="44"/>
      <c r="F96" s="45"/>
      <c r="G96" s="45"/>
      <c r="H96" s="73" t="n">
        <v>0.0475694444444444</v>
      </c>
      <c r="I96" s="45" t="n">
        <v>82</v>
      </c>
      <c r="J96" s="74"/>
      <c r="K96" s="45"/>
      <c r="L96" s="75"/>
      <c r="M96" s="45"/>
    </row>
    <row r="97" customFormat="false" ht="15" hidden="false" customHeight="false" outlineLevel="0" collapsed="false">
      <c r="A97" s="71" t="n">
        <v>464</v>
      </c>
      <c r="B97" s="72" t="s">
        <v>872</v>
      </c>
      <c r="C97" s="72" t="s">
        <v>146</v>
      </c>
      <c r="D97" s="72" t="s">
        <v>764</v>
      </c>
      <c r="E97" s="45"/>
      <c r="F97" s="45"/>
      <c r="G97" s="45"/>
      <c r="H97" s="73" t="n">
        <v>0.0452314814814815</v>
      </c>
      <c r="I97" s="45" t="n">
        <v>73</v>
      </c>
      <c r="J97" s="74"/>
      <c r="K97" s="45"/>
      <c r="L97" s="75"/>
      <c r="M97" s="45"/>
    </row>
    <row r="98" customFormat="false" ht="15" hidden="false" customHeight="false" outlineLevel="0" collapsed="false">
      <c r="A98" s="71" t="n">
        <v>480</v>
      </c>
      <c r="B98" s="72" t="s">
        <v>873</v>
      </c>
      <c r="C98" s="72" t="s">
        <v>874</v>
      </c>
      <c r="D98" s="72" t="s">
        <v>764</v>
      </c>
      <c r="E98" s="45"/>
      <c r="F98" s="45"/>
      <c r="G98" s="45"/>
      <c r="H98" s="73" t="n">
        <v>0.0429398148148148</v>
      </c>
      <c r="I98" s="45" t="n">
        <v>54</v>
      </c>
      <c r="J98" s="45"/>
      <c r="K98" s="45"/>
      <c r="L98" s="75"/>
      <c r="M98" s="45"/>
    </row>
  </sheetData>
  <mergeCells count="1">
    <mergeCell ref="A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sheetData>
    <row r="1" customFormat="false" ht="23.25" hidden="false" customHeight="false" outlineLevel="0" collapsed="false">
      <c r="A1" s="18" t="s">
        <v>8</v>
      </c>
      <c r="B1" s="15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7" t="s">
        <v>9</v>
      </c>
    </row>
    <row r="2" customFormat="false" ht="15" hidden="false" customHeight="false" outlineLevel="0" collapsed="false">
      <c r="A2" s="22" t="n">
        <v>1</v>
      </c>
      <c r="B2" s="19" t="n">
        <v>88</v>
      </c>
      <c r="C2" s="20" t="s">
        <v>649</v>
      </c>
      <c r="D2" s="20" t="s">
        <v>650</v>
      </c>
      <c r="E2" s="20" t="s">
        <v>13</v>
      </c>
      <c r="F2" s="20" t="s">
        <v>22</v>
      </c>
      <c r="G2" s="77" t="s">
        <v>875</v>
      </c>
    </row>
    <row r="3" customFormat="false" ht="15" hidden="false" customHeight="false" outlineLevel="0" collapsed="false">
      <c r="A3" s="22" t="n">
        <v>2</v>
      </c>
      <c r="B3" s="19" t="n">
        <v>10</v>
      </c>
      <c r="C3" s="23" t="s">
        <v>876</v>
      </c>
      <c r="D3" s="20" t="s">
        <v>877</v>
      </c>
      <c r="E3" s="20" t="s">
        <v>13</v>
      </c>
      <c r="F3" s="20" t="s">
        <v>22</v>
      </c>
      <c r="G3" s="77" t="s">
        <v>878</v>
      </c>
    </row>
    <row r="4" customFormat="false" ht="15" hidden="false" customHeight="false" outlineLevel="0" collapsed="false">
      <c r="A4" s="22" t="n">
        <v>3</v>
      </c>
      <c r="B4" s="19" t="n">
        <v>44</v>
      </c>
      <c r="C4" s="20" t="s">
        <v>879</v>
      </c>
      <c r="D4" s="20" t="s">
        <v>171</v>
      </c>
      <c r="E4" s="20" t="s">
        <v>13</v>
      </c>
      <c r="F4" s="20" t="s">
        <v>14</v>
      </c>
      <c r="G4" s="77" t="s">
        <v>880</v>
      </c>
    </row>
    <row r="5" customFormat="false" ht="15" hidden="false" customHeight="false" outlineLevel="0" collapsed="false">
      <c r="A5" s="22" t="n">
        <v>4</v>
      </c>
      <c r="B5" s="19" t="n">
        <v>53</v>
      </c>
      <c r="C5" s="20" t="s">
        <v>881</v>
      </c>
      <c r="D5" s="20" t="s">
        <v>351</v>
      </c>
      <c r="E5" s="20" t="s">
        <v>13</v>
      </c>
      <c r="F5" s="20" t="s">
        <v>14</v>
      </c>
      <c r="G5" s="77" t="s">
        <v>882</v>
      </c>
    </row>
    <row r="6" customFormat="false" ht="15" hidden="false" customHeight="false" outlineLevel="0" collapsed="false">
      <c r="A6" s="22" t="n">
        <v>5</v>
      </c>
      <c r="B6" s="19" t="n">
        <v>63</v>
      </c>
      <c r="C6" s="20" t="s">
        <v>550</v>
      </c>
      <c r="D6" s="20" t="s">
        <v>154</v>
      </c>
      <c r="E6" s="20" t="s">
        <v>13</v>
      </c>
      <c r="F6" s="20" t="s">
        <v>14</v>
      </c>
      <c r="G6" s="77" t="s">
        <v>883</v>
      </c>
    </row>
    <row r="7" customFormat="false" ht="15" hidden="false" customHeight="false" outlineLevel="0" collapsed="false">
      <c r="A7" s="22" t="n">
        <v>6</v>
      </c>
      <c r="B7" s="19" t="n">
        <v>78</v>
      </c>
      <c r="C7" s="20" t="s">
        <v>884</v>
      </c>
      <c r="D7" s="20" t="s">
        <v>885</v>
      </c>
      <c r="E7" s="20" t="s">
        <v>13</v>
      </c>
      <c r="F7" s="20" t="s">
        <v>14</v>
      </c>
      <c r="G7" s="77" t="s">
        <v>886</v>
      </c>
    </row>
    <row r="8" customFormat="false" ht="15" hidden="false" customHeight="false" outlineLevel="0" collapsed="false">
      <c r="A8" s="22" t="n">
        <v>7</v>
      </c>
      <c r="B8" s="19" t="n">
        <v>3</v>
      </c>
      <c r="C8" s="23" t="s">
        <v>887</v>
      </c>
      <c r="D8" s="20" t="s">
        <v>31</v>
      </c>
      <c r="E8" s="20" t="s">
        <v>13</v>
      </c>
      <c r="F8" s="20" t="s">
        <v>22</v>
      </c>
      <c r="G8" s="77" t="s">
        <v>888</v>
      </c>
    </row>
    <row r="9" customFormat="false" ht="15" hidden="false" customHeight="false" outlineLevel="0" collapsed="false">
      <c r="A9" s="22" t="n">
        <v>8</v>
      </c>
      <c r="B9" s="19" t="n">
        <v>5</v>
      </c>
      <c r="C9" s="20" t="s">
        <v>889</v>
      </c>
      <c r="D9" s="20" t="s">
        <v>150</v>
      </c>
      <c r="E9" s="20" t="s">
        <v>13</v>
      </c>
      <c r="F9" s="20" t="s">
        <v>22</v>
      </c>
      <c r="G9" s="77" t="s">
        <v>890</v>
      </c>
    </row>
    <row r="10" customFormat="false" ht="15" hidden="false" customHeight="false" outlineLevel="0" collapsed="false">
      <c r="A10" s="22" t="n">
        <v>9</v>
      </c>
      <c r="B10" s="19" t="n">
        <v>76</v>
      </c>
      <c r="C10" s="20" t="s">
        <v>891</v>
      </c>
      <c r="D10" s="20" t="s">
        <v>892</v>
      </c>
      <c r="E10" s="20" t="s">
        <v>13</v>
      </c>
      <c r="F10" s="20" t="s">
        <v>51</v>
      </c>
      <c r="G10" s="77" t="s">
        <v>893</v>
      </c>
    </row>
    <row r="11" customFormat="false" ht="15" hidden="false" customHeight="false" outlineLevel="0" collapsed="false">
      <c r="A11" s="22" t="n">
        <v>10</v>
      </c>
      <c r="B11" s="19" t="n">
        <v>68</v>
      </c>
      <c r="C11" s="20" t="s">
        <v>894</v>
      </c>
      <c r="D11" s="20" t="s">
        <v>71</v>
      </c>
      <c r="E11" s="20" t="s">
        <v>13</v>
      </c>
      <c r="F11" s="20" t="s">
        <v>90</v>
      </c>
      <c r="G11" s="77" t="s">
        <v>895</v>
      </c>
    </row>
    <row r="12" customFormat="false" ht="15" hidden="false" customHeight="false" outlineLevel="0" collapsed="false">
      <c r="A12" s="22" t="n">
        <v>11</v>
      </c>
      <c r="B12" s="19" t="n">
        <v>23</v>
      </c>
      <c r="C12" s="20" t="s">
        <v>896</v>
      </c>
      <c r="D12" s="20" t="s">
        <v>897</v>
      </c>
      <c r="E12" s="20" t="s">
        <v>13</v>
      </c>
      <c r="F12" s="20" t="s">
        <v>14</v>
      </c>
      <c r="G12" s="77" t="s">
        <v>898</v>
      </c>
    </row>
    <row r="13" customFormat="false" ht="15" hidden="false" customHeight="false" outlineLevel="0" collapsed="false">
      <c r="A13" s="22" t="n">
        <v>12</v>
      </c>
      <c r="B13" s="19" t="n">
        <v>50</v>
      </c>
      <c r="C13" s="20" t="s">
        <v>899</v>
      </c>
      <c r="D13" s="20" t="s">
        <v>900</v>
      </c>
      <c r="E13" s="20" t="s">
        <v>13</v>
      </c>
      <c r="F13" s="20" t="s">
        <v>51</v>
      </c>
      <c r="G13" s="77" t="s">
        <v>901</v>
      </c>
    </row>
    <row r="14" customFormat="false" ht="15" hidden="false" customHeight="false" outlineLevel="0" collapsed="false">
      <c r="A14" s="22" t="n">
        <v>13</v>
      </c>
      <c r="B14" s="19" t="n">
        <v>64</v>
      </c>
      <c r="C14" s="20" t="s">
        <v>596</v>
      </c>
      <c r="D14" s="20" t="s">
        <v>136</v>
      </c>
      <c r="E14" s="20" t="s">
        <v>13</v>
      </c>
      <c r="F14" s="20" t="s">
        <v>22</v>
      </c>
      <c r="G14" s="77" t="s">
        <v>902</v>
      </c>
    </row>
    <row r="15" customFormat="false" ht="15" hidden="false" customHeight="false" outlineLevel="0" collapsed="false">
      <c r="A15" s="22" t="n">
        <v>14</v>
      </c>
      <c r="B15" s="19" t="n">
        <v>52</v>
      </c>
      <c r="C15" s="20" t="s">
        <v>903</v>
      </c>
      <c r="D15" s="20" t="s">
        <v>904</v>
      </c>
      <c r="E15" s="20" t="s">
        <v>13</v>
      </c>
      <c r="F15" s="20" t="s">
        <v>14</v>
      </c>
      <c r="G15" s="77" t="s">
        <v>905</v>
      </c>
    </row>
    <row r="16" customFormat="false" ht="15" hidden="false" customHeight="false" outlineLevel="0" collapsed="false">
      <c r="A16" s="22" t="n">
        <v>15</v>
      </c>
      <c r="B16" s="19" t="n">
        <v>67</v>
      </c>
      <c r="C16" s="20" t="s">
        <v>906</v>
      </c>
      <c r="D16" s="20" t="s">
        <v>104</v>
      </c>
      <c r="E16" s="20" t="s">
        <v>13</v>
      </c>
      <c r="F16" s="20" t="s">
        <v>22</v>
      </c>
      <c r="G16" s="77" t="s">
        <v>907</v>
      </c>
    </row>
    <row r="17" customFormat="false" ht="15" hidden="false" customHeight="false" outlineLevel="0" collapsed="false">
      <c r="A17" s="22" t="n">
        <v>16</v>
      </c>
      <c r="B17" s="19" t="n">
        <v>86</v>
      </c>
      <c r="C17" s="20" t="s">
        <v>908</v>
      </c>
      <c r="D17" s="20" t="s">
        <v>102</v>
      </c>
      <c r="E17" s="20" t="s">
        <v>13</v>
      </c>
      <c r="F17" s="20" t="s">
        <v>51</v>
      </c>
      <c r="G17" s="77" t="s">
        <v>909</v>
      </c>
    </row>
    <row r="18" customFormat="false" ht="15" hidden="false" customHeight="false" outlineLevel="0" collapsed="false">
      <c r="A18" s="22" t="n">
        <v>17</v>
      </c>
      <c r="B18" s="19" t="n">
        <v>43</v>
      </c>
      <c r="C18" s="20" t="s">
        <v>910</v>
      </c>
      <c r="D18" s="20" t="s">
        <v>186</v>
      </c>
      <c r="E18" s="20" t="s">
        <v>13</v>
      </c>
      <c r="F18" s="20" t="s">
        <v>22</v>
      </c>
      <c r="G18" s="77" t="s">
        <v>911</v>
      </c>
    </row>
    <row r="19" customFormat="false" ht="15" hidden="false" customHeight="false" outlineLevel="0" collapsed="false">
      <c r="A19" s="27" t="n">
        <v>18</v>
      </c>
      <c r="B19" s="24" t="n">
        <v>77</v>
      </c>
      <c r="C19" s="25" t="s">
        <v>912</v>
      </c>
      <c r="D19" s="25" t="s">
        <v>707</v>
      </c>
      <c r="E19" s="25" t="s">
        <v>164</v>
      </c>
      <c r="F19" s="25" t="s">
        <v>14</v>
      </c>
      <c r="G19" s="78" t="s">
        <v>913</v>
      </c>
    </row>
    <row r="20" customFormat="false" ht="15" hidden="false" customHeight="false" outlineLevel="0" collapsed="false">
      <c r="A20" s="22" t="n">
        <v>19</v>
      </c>
      <c r="B20" s="19" t="n">
        <v>95</v>
      </c>
      <c r="C20" s="20" t="s">
        <v>914</v>
      </c>
      <c r="D20" s="20" t="s">
        <v>123</v>
      </c>
      <c r="E20" s="20" t="s">
        <v>13</v>
      </c>
      <c r="F20" s="20" t="s">
        <v>51</v>
      </c>
      <c r="G20" s="77" t="s">
        <v>915</v>
      </c>
    </row>
    <row r="21" customFormat="false" ht="15" hidden="false" customHeight="false" outlineLevel="0" collapsed="false">
      <c r="A21" s="22" t="n">
        <v>20</v>
      </c>
      <c r="B21" s="19" t="n">
        <v>57</v>
      </c>
      <c r="C21" s="20" t="s">
        <v>916</v>
      </c>
      <c r="D21" s="20" t="s">
        <v>904</v>
      </c>
      <c r="E21" s="20" t="s">
        <v>13</v>
      </c>
      <c r="F21" s="20" t="s">
        <v>22</v>
      </c>
      <c r="G21" s="77" t="s">
        <v>917</v>
      </c>
    </row>
    <row r="22" customFormat="false" ht="15" hidden="false" customHeight="false" outlineLevel="0" collapsed="false">
      <c r="A22" s="22" t="n">
        <v>21</v>
      </c>
      <c r="B22" s="19" t="n">
        <v>1</v>
      </c>
      <c r="C22" s="23" t="s">
        <v>918</v>
      </c>
      <c r="D22" s="20" t="s">
        <v>115</v>
      </c>
      <c r="E22" s="20" t="s">
        <v>13</v>
      </c>
      <c r="F22" s="20" t="s">
        <v>22</v>
      </c>
      <c r="G22" s="77" t="s">
        <v>919</v>
      </c>
    </row>
    <row r="23" customFormat="false" ht="15" hidden="false" customHeight="false" outlineLevel="0" collapsed="false">
      <c r="A23" s="22" t="n">
        <v>22</v>
      </c>
      <c r="B23" s="19" t="n">
        <v>96</v>
      </c>
      <c r="C23" s="20" t="s">
        <v>920</v>
      </c>
      <c r="D23" s="20" t="s">
        <v>615</v>
      </c>
      <c r="E23" s="20" t="s">
        <v>13</v>
      </c>
      <c r="F23" s="20" t="s">
        <v>14</v>
      </c>
      <c r="G23" s="77" t="s">
        <v>921</v>
      </c>
    </row>
    <row r="24" customFormat="false" ht="15" hidden="false" customHeight="false" outlineLevel="0" collapsed="false">
      <c r="A24" s="22" t="n">
        <v>23</v>
      </c>
      <c r="B24" s="19" t="n">
        <v>42</v>
      </c>
      <c r="C24" s="20" t="s">
        <v>922</v>
      </c>
      <c r="D24" s="20" t="s">
        <v>142</v>
      </c>
      <c r="E24" s="20" t="s">
        <v>13</v>
      </c>
      <c r="F24" s="20" t="s">
        <v>22</v>
      </c>
      <c r="G24" s="77" t="s">
        <v>923</v>
      </c>
    </row>
    <row r="25" customFormat="false" ht="15" hidden="false" customHeight="false" outlineLevel="0" collapsed="false">
      <c r="A25" s="22" t="n">
        <v>24</v>
      </c>
      <c r="B25" s="19" t="n">
        <v>40</v>
      </c>
      <c r="C25" s="20" t="s">
        <v>924</v>
      </c>
      <c r="D25" s="20" t="s">
        <v>227</v>
      </c>
      <c r="E25" s="20" t="s">
        <v>13</v>
      </c>
      <c r="F25" s="20" t="s">
        <v>14</v>
      </c>
      <c r="G25" s="77" t="s">
        <v>925</v>
      </c>
    </row>
    <row r="26" customFormat="false" ht="15" hidden="false" customHeight="false" outlineLevel="0" collapsed="false">
      <c r="A26" s="22" t="n">
        <v>25</v>
      </c>
      <c r="B26" s="19" t="n">
        <v>45</v>
      </c>
      <c r="C26" s="20" t="s">
        <v>926</v>
      </c>
      <c r="D26" s="20" t="s">
        <v>68</v>
      </c>
      <c r="E26" s="20" t="s">
        <v>13</v>
      </c>
      <c r="F26" s="20" t="s">
        <v>14</v>
      </c>
      <c r="G26" s="77" t="s">
        <v>927</v>
      </c>
    </row>
    <row r="27" customFormat="false" ht="15" hidden="false" customHeight="false" outlineLevel="0" collapsed="false">
      <c r="A27" s="22" t="n">
        <v>26</v>
      </c>
      <c r="B27" s="19" t="n">
        <v>48</v>
      </c>
      <c r="C27" s="20" t="s">
        <v>928</v>
      </c>
      <c r="D27" s="20" t="s">
        <v>929</v>
      </c>
      <c r="E27" s="20" t="s">
        <v>13</v>
      </c>
      <c r="F27" s="20" t="s">
        <v>14</v>
      </c>
      <c r="G27" s="21" t="s">
        <v>930</v>
      </c>
    </row>
    <row r="28" customFormat="false" ht="15" hidden="false" customHeight="false" outlineLevel="0" collapsed="false">
      <c r="A28" s="22" t="n">
        <v>27</v>
      </c>
      <c r="B28" s="19" t="n">
        <v>70</v>
      </c>
      <c r="C28" s="20" t="s">
        <v>931</v>
      </c>
      <c r="D28" s="20" t="s">
        <v>171</v>
      </c>
      <c r="E28" s="20" t="s">
        <v>13</v>
      </c>
      <c r="F28" s="20" t="s">
        <v>14</v>
      </c>
      <c r="G28" s="21" t="s">
        <v>932</v>
      </c>
    </row>
    <row r="29" customFormat="false" ht="15" hidden="false" customHeight="false" outlineLevel="0" collapsed="false">
      <c r="A29" s="22" t="n">
        <v>28</v>
      </c>
      <c r="B29" s="19" t="n">
        <v>69</v>
      </c>
      <c r="C29" s="20" t="s">
        <v>933</v>
      </c>
      <c r="D29" s="20" t="s">
        <v>150</v>
      </c>
      <c r="E29" s="20" t="s">
        <v>13</v>
      </c>
      <c r="F29" s="20" t="s">
        <v>22</v>
      </c>
      <c r="G29" s="21" t="s">
        <v>934</v>
      </c>
    </row>
    <row r="30" customFormat="false" ht="15" hidden="false" customHeight="false" outlineLevel="0" collapsed="false">
      <c r="A30" s="22" t="n">
        <v>29</v>
      </c>
      <c r="B30" s="19" t="n">
        <v>66</v>
      </c>
      <c r="C30" s="20" t="s">
        <v>782</v>
      </c>
      <c r="D30" s="20" t="s">
        <v>638</v>
      </c>
      <c r="E30" s="20" t="s">
        <v>13</v>
      </c>
      <c r="F30" s="20" t="s">
        <v>22</v>
      </c>
      <c r="G30" s="21" t="s">
        <v>935</v>
      </c>
    </row>
    <row r="31" customFormat="false" ht="15" hidden="false" customHeight="false" outlineLevel="0" collapsed="false">
      <c r="A31" s="22" t="n">
        <v>30</v>
      </c>
      <c r="B31" s="19" t="n">
        <v>37</v>
      </c>
      <c r="C31" s="20" t="s">
        <v>936</v>
      </c>
      <c r="D31" s="20" t="s">
        <v>937</v>
      </c>
      <c r="E31" s="20" t="s">
        <v>13</v>
      </c>
      <c r="F31" s="20" t="s">
        <v>14</v>
      </c>
      <c r="G31" s="21" t="s">
        <v>938</v>
      </c>
    </row>
    <row r="32" customFormat="false" ht="15" hidden="false" customHeight="false" outlineLevel="0" collapsed="false">
      <c r="A32" s="22" t="n">
        <v>31</v>
      </c>
      <c r="B32" s="19" t="n">
        <v>46</v>
      </c>
      <c r="C32" s="20" t="s">
        <v>939</v>
      </c>
      <c r="D32" s="20" t="s">
        <v>37</v>
      </c>
      <c r="E32" s="20" t="s">
        <v>13</v>
      </c>
      <c r="F32" s="20" t="s">
        <v>51</v>
      </c>
      <c r="G32" s="21" t="s">
        <v>940</v>
      </c>
    </row>
    <row r="33" customFormat="false" ht="15" hidden="false" customHeight="false" outlineLevel="0" collapsed="false">
      <c r="A33" s="22" t="n">
        <v>32</v>
      </c>
      <c r="B33" s="19" t="n">
        <v>8</v>
      </c>
      <c r="C33" s="20" t="s">
        <v>924</v>
      </c>
      <c r="D33" s="20" t="s">
        <v>73</v>
      </c>
      <c r="E33" s="20" t="s">
        <v>13</v>
      </c>
      <c r="F33" s="20" t="s">
        <v>22</v>
      </c>
      <c r="G33" s="21" t="s">
        <v>941</v>
      </c>
    </row>
    <row r="34" customFormat="false" ht="15" hidden="false" customHeight="false" outlineLevel="0" collapsed="false">
      <c r="A34" s="22" t="n">
        <v>33</v>
      </c>
      <c r="B34" s="19" t="n">
        <v>98</v>
      </c>
      <c r="C34" s="20" t="s">
        <v>11</v>
      </c>
      <c r="D34" s="20" t="s">
        <v>260</v>
      </c>
      <c r="E34" s="20" t="s">
        <v>13</v>
      </c>
      <c r="F34" s="20" t="s">
        <v>14</v>
      </c>
      <c r="G34" s="21" t="s">
        <v>942</v>
      </c>
    </row>
    <row r="35" customFormat="false" ht="15" hidden="false" customHeight="false" outlineLevel="0" collapsed="false">
      <c r="A35" s="22" t="n">
        <v>34</v>
      </c>
      <c r="B35" s="19" t="n">
        <v>74</v>
      </c>
      <c r="C35" s="20" t="s">
        <v>943</v>
      </c>
      <c r="D35" s="20" t="s">
        <v>24</v>
      </c>
      <c r="E35" s="20" t="s">
        <v>13</v>
      </c>
      <c r="F35" s="20" t="s">
        <v>51</v>
      </c>
      <c r="G35" s="21" t="s">
        <v>944</v>
      </c>
    </row>
    <row r="36" customFormat="false" ht="15" hidden="false" customHeight="false" outlineLevel="0" collapsed="false">
      <c r="A36" s="22" t="n">
        <v>35</v>
      </c>
      <c r="B36" s="19" t="n">
        <v>34</v>
      </c>
      <c r="C36" s="20" t="s">
        <v>562</v>
      </c>
      <c r="D36" s="20" t="s">
        <v>144</v>
      </c>
      <c r="E36" s="20" t="s">
        <v>13</v>
      </c>
      <c r="F36" s="20" t="s">
        <v>22</v>
      </c>
      <c r="G36" s="77" t="s">
        <v>945</v>
      </c>
    </row>
    <row r="37" customFormat="false" ht="15" hidden="false" customHeight="false" outlineLevel="0" collapsed="false">
      <c r="A37" s="27" t="n">
        <v>36</v>
      </c>
      <c r="B37" s="24" t="n">
        <v>73</v>
      </c>
      <c r="C37" s="25" t="s">
        <v>943</v>
      </c>
      <c r="D37" s="25" t="s">
        <v>946</v>
      </c>
      <c r="E37" s="25" t="s">
        <v>164</v>
      </c>
      <c r="F37" s="25" t="s">
        <v>22</v>
      </c>
      <c r="G37" s="78" t="s">
        <v>947</v>
      </c>
    </row>
    <row r="38" customFormat="false" ht="15" hidden="false" customHeight="false" outlineLevel="0" collapsed="false">
      <c r="A38" s="22" t="n">
        <v>37</v>
      </c>
      <c r="B38" s="19" t="n">
        <v>21</v>
      </c>
      <c r="C38" s="20" t="s">
        <v>948</v>
      </c>
      <c r="D38" s="20" t="s">
        <v>63</v>
      </c>
      <c r="E38" s="20" t="s">
        <v>13</v>
      </c>
      <c r="F38" s="20" t="s">
        <v>22</v>
      </c>
      <c r="G38" s="77" t="s">
        <v>949</v>
      </c>
    </row>
    <row r="39" customFormat="false" ht="15" hidden="false" customHeight="false" outlineLevel="0" collapsed="false">
      <c r="A39" s="27" t="n">
        <v>38</v>
      </c>
      <c r="B39" s="24" t="n">
        <v>7</v>
      </c>
      <c r="C39" s="25" t="s">
        <v>924</v>
      </c>
      <c r="D39" s="25" t="s">
        <v>950</v>
      </c>
      <c r="E39" s="25" t="s">
        <v>164</v>
      </c>
      <c r="F39" s="25" t="s">
        <v>131</v>
      </c>
      <c r="G39" s="78" t="s">
        <v>951</v>
      </c>
    </row>
    <row r="40" customFormat="false" ht="15" hidden="false" customHeight="false" outlineLevel="0" collapsed="false">
      <c r="A40" s="22" t="n">
        <v>39</v>
      </c>
      <c r="B40" s="19" t="n">
        <v>41</v>
      </c>
      <c r="C40" s="20" t="s">
        <v>246</v>
      </c>
      <c r="D40" s="20" t="s">
        <v>952</v>
      </c>
      <c r="E40" s="20" t="s">
        <v>13</v>
      </c>
      <c r="F40" s="20" t="s">
        <v>90</v>
      </c>
      <c r="G40" s="77" t="s">
        <v>953</v>
      </c>
    </row>
    <row r="41" customFormat="false" ht="15" hidden="false" customHeight="false" outlineLevel="0" collapsed="false">
      <c r="A41" s="27" t="n">
        <v>40</v>
      </c>
      <c r="B41" s="24" t="n">
        <v>31</v>
      </c>
      <c r="C41" s="25" t="s">
        <v>257</v>
      </c>
      <c r="D41" s="25" t="s">
        <v>258</v>
      </c>
      <c r="E41" s="25" t="s">
        <v>164</v>
      </c>
      <c r="F41" s="25" t="s">
        <v>14</v>
      </c>
      <c r="G41" s="78" t="s">
        <v>954</v>
      </c>
    </row>
    <row r="42" customFormat="false" ht="15" hidden="false" customHeight="false" outlineLevel="0" collapsed="false">
      <c r="A42" s="22" t="n">
        <v>41</v>
      </c>
      <c r="B42" s="19" t="n">
        <v>11</v>
      </c>
      <c r="C42" s="20" t="s">
        <v>955</v>
      </c>
      <c r="D42" s="20" t="s">
        <v>117</v>
      </c>
      <c r="E42" s="20" t="s">
        <v>13</v>
      </c>
      <c r="F42" s="20" t="s">
        <v>22</v>
      </c>
      <c r="G42" s="77" t="s">
        <v>956</v>
      </c>
    </row>
    <row r="43" customFormat="false" ht="15" hidden="false" customHeight="false" outlineLevel="0" collapsed="false">
      <c r="A43" s="22" t="n">
        <v>42</v>
      </c>
      <c r="B43" s="19" t="n">
        <v>20</v>
      </c>
      <c r="C43" s="20" t="s">
        <v>254</v>
      </c>
      <c r="D43" s="20" t="s">
        <v>144</v>
      </c>
      <c r="E43" s="20" t="s">
        <v>13</v>
      </c>
      <c r="F43" s="20" t="s">
        <v>51</v>
      </c>
      <c r="G43" s="77" t="s">
        <v>957</v>
      </c>
    </row>
    <row r="44" customFormat="false" ht="15" hidden="false" customHeight="false" outlineLevel="0" collapsed="false">
      <c r="A44" s="22" t="n">
        <v>43</v>
      </c>
      <c r="B44" s="19" t="n">
        <v>39</v>
      </c>
      <c r="C44" s="20" t="s">
        <v>924</v>
      </c>
      <c r="D44" s="20" t="s">
        <v>161</v>
      </c>
      <c r="E44" s="20" t="s">
        <v>13</v>
      </c>
      <c r="F44" s="20" t="s">
        <v>14</v>
      </c>
      <c r="G44" s="77" t="s">
        <v>958</v>
      </c>
    </row>
    <row r="45" customFormat="false" ht="15" hidden="false" customHeight="false" outlineLevel="0" collapsed="false">
      <c r="A45" s="22" t="n">
        <v>44</v>
      </c>
      <c r="B45" s="19" t="n">
        <v>82</v>
      </c>
      <c r="C45" s="20" t="s">
        <v>959</v>
      </c>
      <c r="D45" s="20" t="s">
        <v>960</v>
      </c>
      <c r="E45" s="20" t="s">
        <v>13</v>
      </c>
      <c r="F45" s="20" t="s">
        <v>14</v>
      </c>
      <c r="G45" s="77" t="s">
        <v>961</v>
      </c>
    </row>
    <row r="46" customFormat="false" ht="15" hidden="false" customHeight="false" outlineLevel="0" collapsed="false">
      <c r="A46" s="22" t="n">
        <v>45</v>
      </c>
      <c r="B46" s="19" t="n">
        <v>91</v>
      </c>
      <c r="C46" s="20" t="s">
        <v>962</v>
      </c>
      <c r="D46" s="20" t="s">
        <v>963</v>
      </c>
      <c r="E46" s="20" t="s">
        <v>13</v>
      </c>
      <c r="F46" s="20" t="s">
        <v>22</v>
      </c>
      <c r="G46" s="77" t="s">
        <v>964</v>
      </c>
    </row>
    <row r="47" customFormat="false" ht="15" hidden="false" customHeight="false" outlineLevel="0" collapsed="false">
      <c r="A47" s="22" t="n">
        <v>46</v>
      </c>
      <c r="B47" s="19" t="n">
        <v>89</v>
      </c>
      <c r="C47" s="20" t="s">
        <v>965</v>
      </c>
      <c r="D47" s="20" t="s">
        <v>794</v>
      </c>
      <c r="E47" s="20" t="s">
        <v>13</v>
      </c>
      <c r="F47" s="20" t="s">
        <v>318</v>
      </c>
      <c r="G47" s="77" t="s">
        <v>966</v>
      </c>
    </row>
    <row r="48" customFormat="false" ht="15" hidden="false" customHeight="false" outlineLevel="0" collapsed="false">
      <c r="A48" s="22" t="n">
        <v>47</v>
      </c>
      <c r="B48" s="19" t="n">
        <v>92</v>
      </c>
      <c r="C48" s="20" t="s">
        <v>967</v>
      </c>
      <c r="D48" s="20" t="s">
        <v>119</v>
      </c>
      <c r="E48" s="20" t="s">
        <v>13</v>
      </c>
      <c r="F48" s="20" t="s">
        <v>14</v>
      </c>
      <c r="G48" s="77" t="s">
        <v>968</v>
      </c>
    </row>
    <row r="49" customFormat="false" ht="15" hidden="false" customHeight="false" outlineLevel="0" collapsed="false">
      <c r="A49" s="22" t="n">
        <v>48</v>
      </c>
      <c r="B49" s="19" t="n">
        <v>75</v>
      </c>
      <c r="C49" s="20" t="s">
        <v>292</v>
      </c>
      <c r="D49" s="20" t="s">
        <v>70</v>
      </c>
      <c r="E49" s="20" t="s">
        <v>13</v>
      </c>
      <c r="F49" s="20" t="s">
        <v>22</v>
      </c>
      <c r="G49" s="77" t="s">
        <v>969</v>
      </c>
    </row>
    <row r="50" customFormat="false" ht="15" hidden="false" customHeight="false" outlineLevel="0" collapsed="false">
      <c r="A50" s="22" t="n">
        <v>49</v>
      </c>
      <c r="B50" s="19" t="n">
        <v>30</v>
      </c>
      <c r="C50" s="20" t="s">
        <v>728</v>
      </c>
      <c r="D50" s="20" t="s">
        <v>61</v>
      </c>
      <c r="E50" s="20" t="s">
        <v>13</v>
      </c>
      <c r="F50" s="20" t="s">
        <v>51</v>
      </c>
      <c r="G50" s="77" t="s">
        <v>970</v>
      </c>
    </row>
    <row r="51" customFormat="false" ht="15" hidden="false" customHeight="false" outlineLevel="0" collapsed="false">
      <c r="A51" s="22" t="n">
        <v>50</v>
      </c>
      <c r="B51" s="19" t="n">
        <v>81</v>
      </c>
      <c r="C51" s="20" t="s">
        <v>971</v>
      </c>
      <c r="D51" s="20" t="s">
        <v>154</v>
      </c>
      <c r="E51" s="20" t="s">
        <v>13</v>
      </c>
      <c r="F51" s="20" t="s">
        <v>22</v>
      </c>
      <c r="G51" s="77" t="s">
        <v>972</v>
      </c>
    </row>
    <row r="52" customFormat="false" ht="15" hidden="false" customHeight="false" outlineLevel="0" collapsed="false">
      <c r="A52" s="22" t="n">
        <v>51</v>
      </c>
      <c r="B52" s="19" t="n">
        <v>80</v>
      </c>
      <c r="C52" s="20" t="s">
        <v>973</v>
      </c>
      <c r="D52" s="20" t="s">
        <v>29</v>
      </c>
      <c r="E52" s="20" t="s">
        <v>13</v>
      </c>
      <c r="F52" s="20" t="s">
        <v>14</v>
      </c>
      <c r="G52" s="77" t="s">
        <v>974</v>
      </c>
    </row>
    <row r="53" customFormat="false" ht="15" hidden="false" customHeight="false" outlineLevel="0" collapsed="false">
      <c r="A53" s="27" t="n">
        <v>52</v>
      </c>
      <c r="B53" s="24" t="n">
        <v>94</v>
      </c>
      <c r="C53" s="25" t="s">
        <v>975</v>
      </c>
      <c r="D53" s="25" t="s">
        <v>734</v>
      </c>
      <c r="E53" s="25" t="s">
        <v>164</v>
      </c>
      <c r="F53" s="25" t="s">
        <v>14</v>
      </c>
      <c r="G53" s="21" t="s">
        <v>976</v>
      </c>
    </row>
    <row r="54" customFormat="false" ht="15" hidden="false" customHeight="false" outlineLevel="0" collapsed="false">
      <c r="A54" s="22" t="n">
        <v>53</v>
      </c>
      <c r="B54" s="19" t="n">
        <v>51</v>
      </c>
      <c r="C54" s="20" t="s">
        <v>977</v>
      </c>
      <c r="D54" s="20" t="s">
        <v>104</v>
      </c>
      <c r="E54" s="20" t="s">
        <v>13</v>
      </c>
      <c r="F54" s="20" t="s">
        <v>22</v>
      </c>
      <c r="G54" s="21" t="s">
        <v>978</v>
      </c>
    </row>
    <row r="55" customFormat="false" ht="15" hidden="false" customHeight="false" outlineLevel="0" collapsed="false">
      <c r="A55" s="22" t="n">
        <v>54</v>
      </c>
      <c r="B55" s="19" t="n">
        <v>83</v>
      </c>
      <c r="C55" s="20" t="s">
        <v>979</v>
      </c>
      <c r="D55" s="20" t="s">
        <v>980</v>
      </c>
      <c r="E55" s="20" t="s">
        <v>13</v>
      </c>
      <c r="F55" s="20" t="s">
        <v>14</v>
      </c>
      <c r="G55" s="21" t="s">
        <v>981</v>
      </c>
    </row>
    <row r="56" customFormat="false" ht="15" hidden="false" customHeight="false" outlineLevel="0" collapsed="false">
      <c r="A56" s="27" t="n">
        <v>55</v>
      </c>
      <c r="B56" s="24" t="n">
        <v>22</v>
      </c>
      <c r="C56" s="25" t="s">
        <v>948</v>
      </c>
      <c r="D56" s="25" t="s">
        <v>725</v>
      </c>
      <c r="E56" s="25" t="s">
        <v>164</v>
      </c>
      <c r="F56" s="25" t="s">
        <v>14</v>
      </c>
      <c r="G56" s="26" t="s">
        <v>982</v>
      </c>
    </row>
    <row r="57" customFormat="false" ht="15" hidden="false" customHeight="false" outlineLevel="0" collapsed="false">
      <c r="A57" s="27" t="n">
        <v>56</v>
      </c>
      <c r="B57" s="24" t="n">
        <v>12</v>
      </c>
      <c r="C57" s="25" t="s">
        <v>876</v>
      </c>
      <c r="D57" s="25" t="s">
        <v>409</v>
      </c>
      <c r="E57" s="25" t="s">
        <v>164</v>
      </c>
      <c r="F57" s="25" t="s">
        <v>22</v>
      </c>
      <c r="G57" s="26" t="s">
        <v>983</v>
      </c>
    </row>
    <row r="58" customFormat="false" ht="15" hidden="false" customHeight="false" outlineLevel="0" collapsed="false">
      <c r="A58" s="22" t="n">
        <v>57</v>
      </c>
      <c r="B58" s="19" t="n">
        <v>65</v>
      </c>
      <c r="C58" s="20" t="s">
        <v>984</v>
      </c>
      <c r="D58" s="20" t="s">
        <v>597</v>
      </c>
      <c r="E58" s="20" t="s">
        <v>13</v>
      </c>
      <c r="F58" s="20" t="s">
        <v>22</v>
      </c>
      <c r="G58" s="21" t="s">
        <v>985</v>
      </c>
    </row>
    <row r="59" customFormat="false" ht="15" hidden="false" customHeight="false" outlineLevel="0" collapsed="false">
      <c r="A59" s="27" t="n">
        <v>58</v>
      </c>
      <c r="B59" s="24" t="n">
        <v>38</v>
      </c>
      <c r="C59" s="25" t="s">
        <v>986</v>
      </c>
      <c r="D59" s="25" t="s">
        <v>987</v>
      </c>
      <c r="E59" s="25" t="s">
        <v>164</v>
      </c>
      <c r="F59" s="25" t="s">
        <v>14</v>
      </c>
      <c r="G59" s="26" t="s">
        <v>988</v>
      </c>
    </row>
    <row r="60" customFormat="false" ht="15" hidden="false" customHeight="false" outlineLevel="0" collapsed="false">
      <c r="A60" s="22" t="n">
        <v>59</v>
      </c>
      <c r="B60" s="19" t="n">
        <v>87</v>
      </c>
      <c r="C60" s="20" t="s">
        <v>989</v>
      </c>
      <c r="D60" s="20" t="s">
        <v>990</v>
      </c>
      <c r="E60" s="20" t="s">
        <v>13</v>
      </c>
      <c r="F60" s="20" t="s">
        <v>22</v>
      </c>
      <c r="G60" s="21" t="s">
        <v>991</v>
      </c>
    </row>
    <row r="61" customFormat="false" ht="15" hidden="false" customHeight="false" outlineLevel="0" collapsed="false">
      <c r="A61" s="22" t="n">
        <v>60</v>
      </c>
      <c r="B61" s="19" t="n">
        <v>93</v>
      </c>
      <c r="C61" s="20" t="s">
        <v>992</v>
      </c>
      <c r="D61" s="20" t="s">
        <v>88</v>
      </c>
      <c r="E61" s="20" t="s">
        <v>13</v>
      </c>
      <c r="F61" s="20" t="s">
        <v>14</v>
      </c>
      <c r="G61" s="21" t="s">
        <v>993</v>
      </c>
    </row>
    <row r="62" customFormat="false" ht="15" hidden="false" customHeight="false" outlineLevel="0" collapsed="false">
      <c r="A62" s="22" t="n">
        <v>61</v>
      </c>
      <c r="B62" s="19" t="n">
        <v>84</v>
      </c>
      <c r="C62" s="20" t="s">
        <v>994</v>
      </c>
      <c r="D62" s="20" t="s">
        <v>205</v>
      </c>
      <c r="E62" s="20" t="s">
        <v>13</v>
      </c>
      <c r="F62" s="20" t="s">
        <v>14</v>
      </c>
      <c r="G62" s="21" t="s">
        <v>995</v>
      </c>
    </row>
    <row r="63" customFormat="false" ht="15" hidden="false" customHeight="false" outlineLevel="0" collapsed="false">
      <c r="A63" s="27" t="n">
        <v>62</v>
      </c>
      <c r="B63" s="24" t="n">
        <v>85</v>
      </c>
      <c r="C63" s="25" t="s">
        <v>994</v>
      </c>
      <c r="D63" s="25" t="s">
        <v>487</v>
      </c>
      <c r="E63" s="25" t="s">
        <v>164</v>
      </c>
      <c r="F63" s="25" t="s">
        <v>14</v>
      </c>
      <c r="G63" s="26" t="s">
        <v>995</v>
      </c>
    </row>
    <row r="64" customFormat="false" ht="15" hidden="false" customHeight="false" outlineLevel="0" collapsed="false">
      <c r="A64" s="27" t="n">
        <v>63</v>
      </c>
      <c r="B64" s="24" t="n">
        <v>25</v>
      </c>
      <c r="C64" s="25" t="s">
        <v>996</v>
      </c>
      <c r="D64" s="25" t="s">
        <v>987</v>
      </c>
      <c r="E64" s="25" t="s">
        <v>164</v>
      </c>
      <c r="F64" s="25" t="s">
        <v>14</v>
      </c>
      <c r="G64" s="26" t="s">
        <v>997</v>
      </c>
    </row>
    <row r="65" customFormat="false" ht="15" hidden="false" customHeight="false" outlineLevel="0" collapsed="false">
      <c r="A65" s="27" t="n">
        <v>64</v>
      </c>
      <c r="B65" s="24" t="n">
        <v>49</v>
      </c>
      <c r="C65" s="25" t="s">
        <v>998</v>
      </c>
      <c r="D65" s="25" t="s">
        <v>999</v>
      </c>
      <c r="E65" s="25" t="s">
        <v>164</v>
      </c>
      <c r="F65" s="25" t="s">
        <v>22</v>
      </c>
      <c r="G65" s="26" t="s">
        <v>1000</v>
      </c>
    </row>
    <row r="66" customFormat="false" ht="15" hidden="false" customHeight="false" outlineLevel="0" collapsed="false">
      <c r="A66" s="27" t="n">
        <v>65</v>
      </c>
      <c r="B66" s="24" t="n">
        <v>47</v>
      </c>
      <c r="C66" s="25" t="s">
        <v>1001</v>
      </c>
      <c r="D66" s="25" t="s">
        <v>1002</v>
      </c>
      <c r="E66" s="25" t="s">
        <v>164</v>
      </c>
      <c r="F66" s="25" t="s">
        <v>14</v>
      </c>
      <c r="G66" s="26" t="s">
        <v>1003</v>
      </c>
    </row>
    <row r="67" customFormat="false" ht="15" hidden="false" customHeight="false" outlineLevel="0" collapsed="false">
      <c r="A67" s="27" t="n">
        <v>66</v>
      </c>
      <c r="B67" s="24" t="n">
        <v>79</v>
      </c>
      <c r="C67" s="25" t="s">
        <v>728</v>
      </c>
      <c r="D67" s="25" t="s">
        <v>1004</v>
      </c>
      <c r="E67" s="25" t="s">
        <v>164</v>
      </c>
      <c r="F67" s="25" t="s">
        <v>14</v>
      </c>
      <c r="G67" s="26" t="s">
        <v>1005</v>
      </c>
    </row>
    <row r="68" customFormat="false" ht="15" hidden="false" customHeight="false" outlineLevel="0" collapsed="false">
      <c r="A68" s="27" t="n">
        <v>67</v>
      </c>
      <c r="B68" s="24" t="n">
        <v>33</v>
      </c>
      <c r="C68" s="25" t="s">
        <v>1006</v>
      </c>
      <c r="D68" s="25" t="s">
        <v>1007</v>
      </c>
      <c r="E68" s="25" t="s">
        <v>164</v>
      </c>
      <c r="F68" s="25" t="s">
        <v>14</v>
      </c>
      <c r="G68" s="26" t="s">
        <v>1008</v>
      </c>
    </row>
    <row r="69" customFormat="false" ht="15" hidden="false" customHeight="false" outlineLevel="0" collapsed="false">
      <c r="A69" s="27" t="n">
        <v>68</v>
      </c>
      <c r="B69" s="24" t="n">
        <v>71</v>
      </c>
      <c r="C69" s="25" t="s">
        <v>1009</v>
      </c>
      <c r="D69" s="25" t="s">
        <v>487</v>
      </c>
      <c r="E69" s="25" t="s">
        <v>164</v>
      </c>
      <c r="F69" s="25" t="s">
        <v>14</v>
      </c>
      <c r="G69" s="26" t="s">
        <v>1010</v>
      </c>
    </row>
    <row r="70" customFormat="false" ht="15" hidden="false" customHeight="false" outlineLevel="0" collapsed="false">
      <c r="A70" s="27" t="n">
        <v>69</v>
      </c>
      <c r="B70" s="24" t="n">
        <v>27</v>
      </c>
      <c r="C70" s="25" t="s">
        <v>1011</v>
      </c>
      <c r="D70" s="25" t="s">
        <v>349</v>
      </c>
      <c r="E70" s="25" t="s">
        <v>164</v>
      </c>
      <c r="F70" s="25" t="s">
        <v>14</v>
      </c>
      <c r="G70" s="26" t="s">
        <v>1012</v>
      </c>
    </row>
    <row r="71" customFormat="false" ht="15" hidden="false" customHeight="false" outlineLevel="0" collapsed="false">
      <c r="A71" s="22" t="n">
        <v>70</v>
      </c>
      <c r="B71" s="19" t="n">
        <v>90</v>
      </c>
      <c r="C71" s="20" t="s">
        <v>1013</v>
      </c>
      <c r="D71" s="20" t="s">
        <v>568</v>
      </c>
      <c r="E71" s="20" t="s">
        <v>13</v>
      </c>
      <c r="F71" s="20" t="s">
        <v>14</v>
      </c>
      <c r="G71" s="21" t="s">
        <v>1014</v>
      </c>
    </row>
    <row r="72" customFormat="false" ht="15" hidden="false" customHeight="false" outlineLevel="0" collapsed="false">
      <c r="A72" s="27" t="n">
        <v>71</v>
      </c>
      <c r="B72" s="24" t="n">
        <v>13</v>
      </c>
      <c r="C72" s="25" t="s">
        <v>801</v>
      </c>
      <c r="D72" s="25" t="s">
        <v>197</v>
      </c>
      <c r="E72" s="25" t="s">
        <v>164</v>
      </c>
      <c r="F72" s="25" t="s">
        <v>22</v>
      </c>
      <c r="G72" s="26" t="s">
        <v>1015</v>
      </c>
    </row>
    <row r="73" customFormat="false" ht="15" hidden="false" customHeight="false" outlineLevel="0" collapsed="false">
      <c r="A73" s="27" t="n">
        <v>72</v>
      </c>
      <c r="B73" s="24" t="n">
        <v>14</v>
      </c>
      <c r="C73" s="25" t="s">
        <v>1016</v>
      </c>
      <c r="D73" s="25" t="s">
        <v>722</v>
      </c>
      <c r="E73" s="25" t="s">
        <v>164</v>
      </c>
      <c r="F73" s="25" t="s">
        <v>14</v>
      </c>
      <c r="G73" s="26" t="s">
        <v>1017</v>
      </c>
    </row>
    <row r="74" customFormat="false" ht="15" hidden="false" customHeight="false" outlineLevel="0" collapsed="false">
      <c r="A74" s="22" t="n">
        <v>73</v>
      </c>
      <c r="B74" s="19" t="n">
        <v>4</v>
      </c>
      <c r="C74" s="23" t="s">
        <v>715</v>
      </c>
      <c r="D74" s="20" t="s">
        <v>716</v>
      </c>
      <c r="E74" s="20" t="s">
        <v>13</v>
      </c>
      <c r="F74" s="20" t="s">
        <v>318</v>
      </c>
      <c r="G74" s="21" t="s">
        <v>1018</v>
      </c>
    </row>
    <row r="75" customFormat="false" ht="15" hidden="false" customHeight="false" outlineLevel="0" collapsed="false">
      <c r="A75" s="22" t="n">
        <v>74</v>
      </c>
      <c r="B75" s="19" t="n">
        <v>6</v>
      </c>
      <c r="C75" s="23" t="s">
        <v>1019</v>
      </c>
      <c r="D75" s="20" t="s">
        <v>696</v>
      </c>
      <c r="E75" s="20" t="s">
        <v>13</v>
      </c>
      <c r="F75" s="20" t="s">
        <v>22</v>
      </c>
      <c r="G75" s="21" t="s">
        <v>1020</v>
      </c>
    </row>
    <row r="76" customFormat="false" ht="15" hidden="false" customHeight="false" outlineLevel="0" collapsed="false">
      <c r="A76" s="27" t="n">
        <v>75</v>
      </c>
      <c r="B76" s="24" t="n">
        <v>35</v>
      </c>
      <c r="C76" s="25" t="s">
        <v>528</v>
      </c>
      <c r="D76" s="25" t="s">
        <v>1021</v>
      </c>
      <c r="E76" s="25" t="s">
        <v>164</v>
      </c>
      <c r="F76" s="25" t="s">
        <v>51</v>
      </c>
      <c r="G76" s="26" t="s">
        <v>1022</v>
      </c>
    </row>
    <row r="77" customFormat="false" ht="15" hidden="false" customHeight="false" outlineLevel="0" collapsed="false">
      <c r="A77" s="27" t="n">
        <v>76</v>
      </c>
      <c r="B77" s="24" t="n">
        <v>29</v>
      </c>
      <c r="C77" s="28" t="s">
        <v>1023</v>
      </c>
      <c r="D77" s="25" t="s">
        <v>1024</v>
      </c>
      <c r="E77" s="25" t="s">
        <v>164</v>
      </c>
      <c r="F77" s="25" t="s">
        <v>22</v>
      </c>
      <c r="G77" s="26" t="s">
        <v>1025</v>
      </c>
    </row>
    <row r="78" customFormat="false" ht="15" hidden="false" customHeight="false" outlineLevel="0" collapsed="false">
      <c r="A78" s="27" t="n">
        <v>77</v>
      </c>
      <c r="B78" s="24" t="n">
        <v>9</v>
      </c>
      <c r="C78" s="25" t="s">
        <v>401</v>
      </c>
      <c r="D78" s="25" t="s">
        <v>472</v>
      </c>
      <c r="E78" s="25" t="s">
        <v>164</v>
      </c>
      <c r="F78" s="25" t="s">
        <v>14</v>
      </c>
      <c r="G78" s="26" t="s">
        <v>1026</v>
      </c>
    </row>
    <row r="79" customFormat="false" ht="15" hidden="false" customHeight="false" outlineLevel="0" collapsed="false">
      <c r="A79" s="27" t="n">
        <v>78</v>
      </c>
      <c r="B79" s="24" t="n">
        <v>72</v>
      </c>
      <c r="C79" s="25" t="s">
        <v>1027</v>
      </c>
      <c r="D79" s="25" t="s">
        <v>645</v>
      </c>
      <c r="E79" s="25" t="s">
        <v>164</v>
      </c>
      <c r="F79" s="25" t="s">
        <v>14</v>
      </c>
      <c r="G79" s="26" t="s">
        <v>1028</v>
      </c>
    </row>
    <row r="80" customFormat="false" ht="15" hidden="false" customHeight="false" outlineLevel="0" collapsed="false">
      <c r="A80" s="22" t="n">
        <v>79</v>
      </c>
      <c r="B80" s="19" t="n">
        <v>19</v>
      </c>
      <c r="C80" s="20" t="s">
        <v>1029</v>
      </c>
      <c r="D80" s="20" t="s">
        <v>747</v>
      </c>
      <c r="E80" s="20" t="s">
        <v>13</v>
      </c>
      <c r="F80" s="20" t="s">
        <v>318</v>
      </c>
      <c r="G80" s="21" t="s">
        <v>1030</v>
      </c>
    </row>
    <row r="81" customFormat="false" ht="15" hidden="false" customHeight="false" outlineLevel="0" collapsed="false">
      <c r="A81" s="27" t="n">
        <v>80</v>
      </c>
      <c r="B81" s="24" t="n">
        <v>26</v>
      </c>
      <c r="C81" s="25" t="s">
        <v>1031</v>
      </c>
      <c r="D81" s="25" t="s">
        <v>304</v>
      </c>
      <c r="E81" s="25" t="s">
        <v>164</v>
      </c>
      <c r="F81" s="25" t="s">
        <v>14</v>
      </c>
      <c r="G81" s="26" t="s">
        <v>1032</v>
      </c>
    </row>
    <row r="82" customFormat="false" ht="15" hidden="false" customHeight="false" outlineLevel="0" collapsed="false">
      <c r="A82" s="27" t="n">
        <v>81</v>
      </c>
      <c r="B82" s="24" t="n">
        <v>59</v>
      </c>
      <c r="C82" s="25" t="s">
        <v>1033</v>
      </c>
      <c r="D82" s="25" t="s">
        <v>1034</v>
      </c>
      <c r="E82" s="25" t="s">
        <v>164</v>
      </c>
      <c r="F82" s="25" t="s">
        <v>1035</v>
      </c>
      <c r="G82" s="26" t="s">
        <v>1036</v>
      </c>
    </row>
    <row r="83" customFormat="false" ht="15" hidden="false" customHeight="false" outlineLevel="0" collapsed="false">
      <c r="A83" s="27" t="n">
        <v>82</v>
      </c>
      <c r="B83" s="24" t="n">
        <v>2</v>
      </c>
      <c r="C83" s="25" t="s">
        <v>1037</v>
      </c>
      <c r="D83" s="25" t="s">
        <v>1007</v>
      </c>
      <c r="E83" s="25" t="s">
        <v>164</v>
      </c>
      <c r="F83" s="25" t="s">
        <v>14</v>
      </c>
      <c r="G83" s="26" t="s">
        <v>1038</v>
      </c>
    </row>
    <row r="84" customFormat="false" ht="15" hidden="false" customHeight="false" outlineLevel="0" collapsed="false">
      <c r="A84" s="27" t="n">
        <v>83</v>
      </c>
      <c r="B84" s="24" t="n">
        <v>24</v>
      </c>
      <c r="C84" s="25" t="s">
        <v>1039</v>
      </c>
      <c r="D84" s="25" t="s">
        <v>487</v>
      </c>
      <c r="E84" s="25" t="s">
        <v>164</v>
      </c>
      <c r="F84" s="25" t="s">
        <v>22</v>
      </c>
      <c r="G84" s="26" t="s">
        <v>1040</v>
      </c>
    </row>
    <row r="85" customFormat="false" ht="15" hidden="false" customHeight="false" outlineLevel="0" collapsed="false">
      <c r="A85" s="27" t="n">
        <v>84</v>
      </c>
      <c r="B85" s="24" t="n">
        <v>28</v>
      </c>
      <c r="C85" s="25" t="s">
        <v>728</v>
      </c>
      <c r="D85" s="25" t="s">
        <v>1041</v>
      </c>
      <c r="E85" s="25" t="s">
        <v>164</v>
      </c>
      <c r="F85" s="25" t="s">
        <v>51</v>
      </c>
      <c r="G85" s="26" t="s">
        <v>1040</v>
      </c>
    </row>
    <row r="86" customFormat="false" ht="15" hidden="false" customHeight="false" outlineLevel="0" collapsed="false">
      <c r="A86" s="27" t="n">
        <v>85</v>
      </c>
      <c r="B86" s="24" t="n">
        <v>61</v>
      </c>
      <c r="C86" s="25" t="s">
        <v>812</v>
      </c>
      <c r="D86" s="25" t="s">
        <v>1042</v>
      </c>
      <c r="E86" s="25" t="s">
        <v>164</v>
      </c>
      <c r="F86" s="25" t="s">
        <v>108</v>
      </c>
      <c r="G86" s="26" t="s">
        <v>1043</v>
      </c>
    </row>
    <row r="87" customFormat="false" ht="15" hidden="false" customHeight="false" outlineLevel="0" collapsed="false">
      <c r="A87" s="27" t="n">
        <v>86</v>
      </c>
      <c r="B87" s="24" t="n">
        <v>62</v>
      </c>
      <c r="C87" s="25" t="s">
        <v>812</v>
      </c>
      <c r="D87" s="25" t="s">
        <v>1044</v>
      </c>
      <c r="E87" s="25" t="s">
        <v>164</v>
      </c>
      <c r="F87" s="25" t="s">
        <v>22</v>
      </c>
      <c r="G87" s="26" t="s">
        <v>1045</v>
      </c>
    </row>
    <row r="88" customFormat="false" ht="15" hidden="false" customHeight="false" outlineLevel="0" collapsed="false">
      <c r="A88" s="27" t="n">
        <v>87</v>
      </c>
      <c r="B88" s="24" t="n">
        <v>60</v>
      </c>
      <c r="C88" s="25" t="s">
        <v>619</v>
      </c>
      <c r="D88" s="25" t="s">
        <v>358</v>
      </c>
      <c r="E88" s="25" t="s">
        <v>164</v>
      </c>
      <c r="F88" s="25" t="s">
        <v>22</v>
      </c>
      <c r="G88" s="26" t="s">
        <v>1046</v>
      </c>
    </row>
    <row r="89" customFormat="false" ht="15" hidden="false" customHeight="false" outlineLevel="0" collapsed="false">
      <c r="A89" s="22" t="n">
        <v>88</v>
      </c>
      <c r="B89" s="19" t="n">
        <v>18</v>
      </c>
      <c r="C89" s="20" t="s">
        <v>127</v>
      </c>
      <c r="D89" s="20" t="s">
        <v>75</v>
      </c>
      <c r="E89" s="20" t="s">
        <v>13</v>
      </c>
      <c r="F89" s="20" t="s">
        <v>318</v>
      </c>
      <c r="G89" s="21" t="s">
        <v>1047</v>
      </c>
    </row>
    <row r="90" customFormat="false" ht="15" hidden="false" customHeight="false" outlineLevel="0" collapsed="false">
      <c r="A90" s="27" t="n">
        <v>89</v>
      </c>
      <c r="B90" s="24" t="n">
        <v>15</v>
      </c>
      <c r="C90" s="25" t="s">
        <v>721</v>
      </c>
      <c r="D90" s="25" t="s">
        <v>722</v>
      </c>
      <c r="E90" s="25" t="s">
        <v>164</v>
      </c>
      <c r="F90" s="25" t="s">
        <v>14</v>
      </c>
      <c r="G90" s="26" t="s">
        <v>1048</v>
      </c>
    </row>
    <row r="91" customFormat="false" ht="15" hidden="false" customHeight="false" outlineLevel="0" collapsed="false">
      <c r="A91" s="22" t="n">
        <v>90</v>
      </c>
      <c r="B91" s="19" t="n">
        <v>58</v>
      </c>
      <c r="C91" s="20" t="s">
        <v>1033</v>
      </c>
      <c r="D91" s="20" t="s">
        <v>142</v>
      </c>
      <c r="E91" s="20" t="s">
        <v>13</v>
      </c>
      <c r="F91" s="20" t="s">
        <v>1035</v>
      </c>
      <c r="G91" s="21" t="s">
        <v>1049</v>
      </c>
    </row>
    <row r="92" customFormat="false" ht="15" hidden="false" customHeight="false" outlineLevel="0" collapsed="false">
      <c r="A92" s="27" t="n">
        <v>91</v>
      </c>
      <c r="B92" s="24" t="n">
        <v>54</v>
      </c>
      <c r="C92" s="25" t="s">
        <v>1050</v>
      </c>
      <c r="D92" s="25" t="s">
        <v>1051</v>
      </c>
      <c r="E92" s="25" t="s">
        <v>164</v>
      </c>
      <c r="F92" s="25" t="s">
        <v>51</v>
      </c>
      <c r="G92" s="26" t="s">
        <v>1052</v>
      </c>
    </row>
    <row r="93" customFormat="false" ht="15" hidden="false" customHeight="false" outlineLevel="0" collapsed="false">
      <c r="A93" s="22" t="n">
        <v>92</v>
      </c>
      <c r="B93" s="19" t="n">
        <v>55</v>
      </c>
      <c r="C93" s="20" t="s">
        <v>1053</v>
      </c>
      <c r="D93" s="20" t="s">
        <v>1054</v>
      </c>
      <c r="E93" s="20" t="s">
        <v>13</v>
      </c>
      <c r="F93" s="20" t="s">
        <v>51</v>
      </c>
      <c r="G93" s="21" t="s">
        <v>1055</v>
      </c>
    </row>
    <row r="94" customFormat="false" ht="15" hidden="false" customHeight="false" outlineLevel="0" collapsed="false">
      <c r="A94" s="27" t="n">
        <v>93</v>
      </c>
      <c r="B94" s="24" t="n">
        <v>56</v>
      </c>
      <c r="C94" s="25" t="s">
        <v>1050</v>
      </c>
      <c r="D94" s="25" t="s">
        <v>1056</v>
      </c>
      <c r="E94" s="25" t="s">
        <v>164</v>
      </c>
      <c r="F94" s="25" t="s">
        <v>51</v>
      </c>
      <c r="G94" s="26" t="s">
        <v>1057</v>
      </c>
    </row>
    <row r="95" customFormat="false" ht="15" hidden="false" customHeight="false" outlineLevel="0" collapsed="false">
      <c r="A95" s="27" t="n">
        <v>94</v>
      </c>
      <c r="B95" s="24" t="n">
        <v>16</v>
      </c>
      <c r="C95" s="25" t="s">
        <v>736</v>
      </c>
      <c r="D95" s="25" t="s">
        <v>737</v>
      </c>
      <c r="E95" s="25" t="s">
        <v>164</v>
      </c>
      <c r="F95" s="25" t="s">
        <v>22</v>
      </c>
      <c r="G95" s="26" t="s">
        <v>1058</v>
      </c>
    </row>
    <row r="96" customFormat="false" ht="15" hidden="false" customHeight="false" outlineLevel="0" collapsed="false">
      <c r="A96" s="27" t="n">
        <v>95</v>
      </c>
      <c r="B96" s="24" t="n">
        <v>17</v>
      </c>
      <c r="C96" s="28" t="s">
        <v>738</v>
      </c>
      <c r="D96" s="25" t="s">
        <v>460</v>
      </c>
      <c r="E96" s="25" t="s">
        <v>164</v>
      </c>
      <c r="F96" s="25" t="s">
        <v>22</v>
      </c>
      <c r="G96" s="26" t="s">
        <v>1059</v>
      </c>
    </row>
    <row r="97" customFormat="false" ht="15" hidden="false" customHeight="false" outlineLevel="0" collapsed="false">
      <c r="A97" s="22" t="n">
        <v>96</v>
      </c>
      <c r="B97" s="19" t="n">
        <v>97</v>
      </c>
      <c r="C97" s="20" t="s">
        <v>1060</v>
      </c>
      <c r="D97" s="20" t="s">
        <v>1061</v>
      </c>
      <c r="E97" s="20" t="s">
        <v>13</v>
      </c>
      <c r="F97" s="20" t="s">
        <v>51</v>
      </c>
      <c r="G97" s="21" t="s">
        <v>1062</v>
      </c>
    </row>
    <row r="98" customFormat="false" ht="15" hidden="false" customHeight="false" outlineLevel="0" collapsed="false">
      <c r="A98" s="22"/>
      <c r="B98" s="19" t="n">
        <v>32</v>
      </c>
      <c r="C98" s="23" t="s">
        <v>646</v>
      </c>
      <c r="D98" s="20" t="s">
        <v>1063</v>
      </c>
      <c r="E98" s="20" t="s">
        <v>13</v>
      </c>
      <c r="F98" s="20" t="s">
        <v>318</v>
      </c>
      <c r="G98" s="21"/>
    </row>
    <row r="99" customFormat="false" ht="15" hidden="false" customHeight="false" outlineLevel="0" collapsed="false">
      <c r="A99" s="27"/>
      <c r="B99" s="24" t="n">
        <v>36</v>
      </c>
      <c r="C99" s="25" t="s">
        <v>1064</v>
      </c>
      <c r="D99" s="25" t="s">
        <v>376</v>
      </c>
      <c r="E99" s="25" t="s">
        <v>164</v>
      </c>
      <c r="F99" s="25" t="s">
        <v>14</v>
      </c>
      <c r="G9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8:04:05Z</dcterms:created>
  <dc:creator>delphinepascal</dc:creator>
  <dc:description/>
  <dc:language>en-US</dc:language>
  <cp:lastModifiedBy>delphinepascal</cp:lastModifiedBy>
  <dcterms:modified xsi:type="dcterms:W3CDTF">2015-01-26T19:59:45Z</dcterms:modified>
  <cp:revision>0</cp:revision>
  <dc:subject/>
  <dc:title/>
</cp:coreProperties>
</file>