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</sheets>
  <externalReferences>
    <externalReference r:id="rId3"/>
    <externalReference r:id="rId4"/>
  </externalReferences>
  <definedNames>
    <definedName function="false" hidden="false" name="ClubF" vbProcedure="false">'[2]'!$H$4:$H$502</definedName>
    <definedName function="false" hidden="false" name="Nof" vbProcedure="false">'[2]'!$K$5:$K$503</definedName>
    <definedName function="false" hidden="false" localSheetId="0" name="ClubF" vbProcedure="false">#REF!</definedName>
    <definedName function="false" hidden="false" localSheetId="0" name="Excel_BuiltIn__FilterDatabase" vbProcedure="false">'Classement général'!$A$1:$H$503</definedName>
    <definedName function="false" hidden="false" localSheetId="0" name="N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EMENT GENERAL</t>
  </si>
  <si>
    <t xml:space="preserve">Participation Feminine</t>
  </si>
  <si>
    <t xml:space="preserve">             "        Masculine</t>
  </si>
  <si>
    <t xml:space="preserve">PLACE</t>
  </si>
  <si>
    <t xml:space="preserve">DOSSARD                                   N°</t>
  </si>
  <si>
    <t xml:space="preserve">CHRONO</t>
  </si>
  <si>
    <t xml:space="preserve">MOYENNE  KM/H</t>
  </si>
  <si>
    <t xml:space="preserve">NOM ET PRENOM</t>
  </si>
  <si>
    <t xml:space="preserve">CLUB</t>
  </si>
  <si>
    <t xml:space="preserve">CATEGO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00\:00\:00"/>
    <numFmt numFmtId="169" formatCode="0.00"/>
    <numFmt numFmtId="170" formatCode="0.0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uble"/>
      <top style="dash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quez ici pour trier les résultats du premier au dern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trier les résultats du premier au dernier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lasseur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VIER%20XL/Desktop/Xavier/les%20foul&#233;es/Les%20foul&#233;es%202010%20offici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 génér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A LIRE OBLIGATOIREMENT"/>
      <sheetName val="Liste des concurrents"/>
      <sheetName val="Classement général"/>
      <sheetName val="Class par equipes F et M par 2"/>
      <sheetName val="Class par equipes F et M par 3"/>
      <sheetName val="Class par equipes F et M par 4"/>
      <sheetName val="scratch feminines"/>
      <sheetName val="PO F"/>
      <sheetName val="MI F"/>
      <sheetName val="BE F"/>
      <sheetName val="CA F"/>
      <sheetName val="JU F"/>
      <sheetName val="ES F"/>
      <sheetName val="SE F"/>
      <sheetName val="V1 F"/>
      <sheetName val="V2 F"/>
      <sheetName val="V3 F"/>
      <sheetName val="V4 F"/>
      <sheetName val="scratch masculins"/>
      <sheetName val="PO M"/>
      <sheetName val="BE M"/>
      <sheetName val="MI M"/>
      <sheetName val="CA M"/>
      <sheetName val="JU M"/>
      <sheetName val="ES M"/>
      <sheetName val="SE M"/>
      <sheetName val="V1 M"/>
      <sheetName val="V2 M"/>
      <sheetName val="V3 M"/>
      <sheetName val="V4 M"/>
      <sheetName val="calcul"/>
    </sheetNames>
    <sheetDataSet>
      <sheetData sheetId="0">
        <row r="2">
          <cell r="D2" t="str">
            <v>LES FOULEES DE SAINT MICHEL 2010</v>
          </cell>
        </row>
        <row r="2">
          <cell r="H2">
            <v>10</v>
          </cell>
        </row>
      </sheetData>
      <sheetData sheetId="1">
        <row r="3">
          <cell r="A3">
            <v>1</v>
          </cell>
          <cell r="B3" t="str">
            <v>MICHAUD Sébastien</v>
          </cell>
          <cell r="C3" t="str">
            <v>M</v>
          </cell>
          <cell r="D3">
            <v>1972</v>
          </cell>
          <cell r="E3" t="str">
            <v>G2A</v>
          </cell>
          <cell r="F3" t="str">
            <v>S.M</v>
          </cell>
        </row>
        <row r="4">
          <cell r="A4">
            <v>2</v>
          </cell>
          <cell r="B4" t="str">
            <v>AUBREE IRENE</v>
          </cell>
          <cell r="C4" t="str">
            <v>F</v>
          </cell>
          <cell r="D4">
            <v>1973</v>
          </cell>
          <cell r="E4" t="str">
            <v>CA PLASSAC</v>
          </cell>
          <cell r="F4" t="str">
            <v>S.F</v>
          </cell>
        </row>
        <row r="5">
          <cell r="A5">
            <v>3</v>
          </cell>
          <cell r="B5" t="str">
            <v>VISSE THIERRY</v>
          </cell>
          <cell r="C5" t="str">
            <v>M</v>
          </cell>
          <cell r="D5">
            <v>1966</v>
          </cell>
          <cell r="E5" t="str">
            <v>G2A</v>
          </cell>
          <cell r="F5" t="str">
            <v>V1.M</v>
          </cell>
        </row>
        <row r="6">
          <cell r="A6">
            <v>4</v>
          </cell>
        </row>
        <row r="6">
          <cell r="F6" t="e">
            <v>#VALUE!</v>
          </cell>
        </row>
        <row r="7">
          <cell r="A7">
            <v>5</v>
          </cell>
        </row>
        <row r="7">
          <cell r="F7" t="e">
            <v>#VALUE!</v>
          </cell>
        </row>
        <row r="8">
          <cell r="A8">
            <v>6</v>
          </cell>
        </row>
        <row r="8">
          <cell r="F8" t="e">
            <v>#VALUE!</v>
          </cell>
        </row>
        <row r="9">
          <cell r="A9">
            <v>7</v>
          </cell>
          <cell r="B9" t="str">
            <v>LOUVIE CATHY</v>
          </cell>
          <cell r="C9" t="str">
            <v>F</v>
          </cell>
          <cell r="D9">
            <v>1976</v>
          </cell>
          <cell r="E9" t="str">
            <v>CA PLASSAC</v>
          </cell>
          <cell r="F9" t="str">
            <v>S.F</v>
          </cell>
        </row>
        <row r="10">
          <cell r="A10">
            <v>8</v>
          </cell>
          <cell r="B10" t="str">
            <v>DOYEN Stéphane</v>
          </cell>
          <cell r="C10" t="str">
            <v>M</v>
          </cell>
          <cell r="D10">
            <v>1977</v>
          </cell>
          <cell r="E10" t="str">
            <v>G2A</v>
          </cell>
          <cell r="F10" t="str">
            <v>S.M</v>
          </cell>
        </row>
        <row r="11">
          <cell r="A11">
            <v>9</v>
          </cell>
          <cell r="B11" t="str">
            <v>PERRIN Hervé</v>
          </cell>
          <cell r="C11" t="str">
            <v>M</v>
          </cell>
          <cell r="D11">
            <v>1971</v>
          </cell>
          <cell r="E11" t="str">
            <v>G2A</v>
          </cell>
          <cell r="F11" t="str">
            <v>S.M</v>
          </cell>
        </row>
        <row r="12">
          <cell r="A12">
            <v>10</v>
          </cell>
          <cell r="B12" t="str">
            <v>BLAINEAU J-François</v>
          </cell>
          <cell r="C12" t="str">
            <v>M</v>
          </cell>
          <cell r="D12">
            <v>1961</v>
          </cell>
          <cell r="E12" t="str">
            <v>JARNAC ATHLETISME</v>
          </cell>
          <cell r="F12" t="str">
            <v>V1.M</v>
          </cell>
        </row>
        <row r="13">
          <cell r="A13">
            <v>11</v>
          </cell>
          <cell r="B13" t="str">
            <v>BALLET Anne</v>
          </cell>
          <cell r="C13" t="str">
            <v>F</v>
          </cell>
          <cell r="D13">
            <v>1966</v>
          </cell>
          <cell r="E13" t="str">
            <v>G- PONTOUVRE HANDBALL</v>
          </cell>
          <cell r="F13" t="str">
            <v>V1.F</v>
          </cell>
        </row>
        <row r="14">
          <cell r="A14">
            <v>12</v>
          </cell>
          <cell r="B14" t="str">
            <v>LE GALL Olivier</v>
          </cell>
          <cell r="C14" t="str">
            <v>M</v>
          </cell>
          <cell r="D14">
            <v>1974</v>
          </cell>
        </row>
        <row r="14">
          <cell r="F14" t="str">
            <v>S.M</v>
          </cell>
        </row>
        <row r="15">
          <cell r="A15">
            <v>13</v>
          </cell>
          <cell r="B15" t="str">
            <v>RENOUX Francis</v>
          </cell>
          <cell r="C15" t="str">
            <v>M</v>
          </cell>
          <cell r="D15">
            <v>1952</v>
          </cell>
          <cell r="E15" t="str">
            <v>SPIRIDON16</v>
          </cell>
          <cell r="F15" t="str">
            <v>V2.M</v>
          </cell>
        </row>
        <row r="16">
          <cell r="A16">
            <v>14</v>
          </cell>
          <cell r="B16" t="str">
            <v>MAGES Daniel</v>
          </cell>
          <cell r="C16" t="str">
            <v>M</v>
          </cell>
          <cell r="D16">
            <v>1946</v>
          </cell>
        </row>
        <row r="16">
          <cell r="F16" t="str">
            <v>V3.M</v>
          </cell>
        </row>
        <row r="17">
          <cell r="A17">
            <v>15</v>
          </cell>
          <cell r="B17" t="str">
            <v>LAGNEAUX Denis</v>
          </cell>
          <cell r="C17" t="str">
            <v>M</v>
          </cell>
          <cell r="D17">
            <v>1965</v>
          </cell>
        </row>
        <row r="17">
          <cell r="F17" t="str">
            <v>V1.M</v>
          </cell>
        </row>
        <row r="18">
          <cell r="A18">
            <v>16</v>
          </cell>
          <cell r="B18" t="str">
            <v>DUTERTRE Elisabeth</v>
          </cell>
          <cell r="C18" t="str">
            <v>F</v>
          </cell>
          <cell r="D18">
            <v>1969</v>
          </cell>
        </row>
        <row r="18">
          <cell r="F18" t="str">
            <v>V1.F</v>
          </cell>
        </row>
        <row r="19">
          <cell r="A19">
            <v>17</v>
          </cell>
          <cell r="B19" t="str">
            <v>DENIMAL Laurent</v>
          </cell>
          <cell r="C19" t="str">
            <v>M</v>
          </cell>
          <cell r="D19">
            <v>1969</v>
          </cell>
          <cell r="E19" t="str">
            <v>515RT</v>
          </cell>
          <cell r="F19" t="str">
            <v>V1.M</v>
          </cell>
        </row>
        <row r="20">
          <cell r="A20">
            <v>18</v>
          </cell>
          <cell r="B20" t="str">
            <v>DUTERTRE Guy</v>
          </cell>
          <cell r="C20" t="str">
            <v>M</v>
          </cell>
          <cell r="D20">
            <v>1970</v>
          </cell>
        </row>
        <row r="20">
          <cell r="F20" t="str">
            <v>V1.M</v>
          </cell>
        </row>
        <row r="21">
          <cell r="A21">
            <v>19</v>
          </cell>
          <cell r="B21" t="str">
            <v>PIVETEAU Laurent</v>
          </cell>
          <cell r="C21" t="str">
            <v>M</v>
          </cell>
          <cell r="D21">
            <v>1970</v>
          </cell>
        </row>
        <row r="21">
          <cell r="F21" t="str">
            <v>V1.M</v>
          </cell>
        </row>
        <row r="22">
          <cell r="A22">
            <v>20</v>
          </cell>
          <cell r="B22" t="str">
            <v>TISSEUIL Bertrand</v>
          </cell>
          <cell r="C22" t="str">
            <v>M</v>
          </cell>
          <cell r="D22">
            <v>1976</v>
          </cell>
        </row>
        <row r="22">
          <cell r="F22" t="str">
            <v>S.M</v>
          </cell>
        </row>
        <row r="23">
          <cell r="A23">
            <v>21</v>
          </cell>
          <cell r="B23" t="str">
            <v>BRY Martine</v>
          </cell>
          <cell r="C23" t="str">
            <v>F</v>
          </cell>
          <cell r="D23">
            <v>1959</v>
          </cell>
          <cell r="E23" t="str">
            <v>CA PLASSAC</v>
          </cell>
          <cell r="F23" t="str">
            <v>V2.F</v>
          </cell>
        </row>
        <row r="24">
          <cell r="A24">
            <v>22</v>
          </cell>
          <cell r="B24" t="str">
            <v>FONDRAT Patrice</v>
          </cell>
          <cell r="C24" t="str">
            <v>M</v>
          </cell>
          <cell r="D24">
            <v>1953</v>
          </cell>
        </row>
        <row r="24">
          <cell r="F24" t="str">
            <v>V2.M</v>
          </cell>
        </row>
        <row r="25">
          <cell r="A25">
            <v>23</v>
          </cell>
          <cell r="B25" t="str">
            <v>PORCHE Eric</v>
          </cell>
          <cell r="C25" t="str">
            <v>M</v>
          </cell>
          <cell r="D25">
            <v>1965</v>
          </cell>
          <cell r="E25" t="str">
            <v>AJ MONTMOREAU</v>
          </cell>
          <cell r="F25" t="str">
            <v>V1.M</v>
          </cell>
        </row>
        <row r="26">
          <cell r="A26">
            <v>24</v>
          </cell>
          <cell r="B26" t="str">
            <v>BARDIN Christelle</v>
          </cell>
          <cell r="C26" t="str">
            <v>F</v>
          </cell>
          <cell r="D26">
            <v>1975</v>
          </cell>
        </row>
        <row r="26">
          <cell r="F26" t="str">
            <v>S.F</v>
          </cell>
        </row>
        <row r="27">
          <cell r="A27">
            <v>25</v>
          </cell>
          <cell r="B27" t="str">
            <v>BLAINEAU Valérie</v>
          </cell>
          <cell r="C27" t="str">
            <v>F</v>
          </cell>
          <cell r="D27">
            <v>1967</v>
          </cell>
          <cell r="E27" t="str">
            <v>JARNAC ATHLETISME</v>
          </cell>
          <cell r="F27" t="str">
            <v>V1.F</v>
          </cell>
        </row>
        <row r="28">
          <cell r="A28">
            <v>26</v>
          </cell>
          <cell r="B28" t="str">
            <v>LARCHER Jacques</v>
          </cell>
          <cell r="C28" t="str">
            <v>M</v>
          </cell>
          <cell r="D28">
            <v>1953</v>
          </cell>
        </row>
        <row r="28">
          <cell r="F28" t="str">
            <v>V2.M</v>
          </cell>
        </row>
        <row r="29">
          <cell r="A29">
            <v>27</v>
          </cell>
          <cell r="B29" t="str">
            <v>CHOTARD Morgane</v>
          </cell>
          <cell r="C29" t="str">
            <v>F</v>
          </cell>
          <cell r="D29">
            <v>1977</v>
          </cell>
          <cell r="E29" t="str">
            <v>SAINT-MICHEL</v>
          </cell>
          <cell r="F29" t="str">
            <v>S.F</v>
          </cell>
        </row>
        <row r="30">
          <cell r="A30">
            <v>28</v>
          </cell>
          <cell r="B30" t="str">
            <v>VOISIN Guillaume</v>
          </cell>
          <cell r="C30" t="str">
            <v>M</v>
          </cell>
          <cell r="D30">
            <v>1982</v>
          </cell>
        </row>
        <row r="30">
          <cell r="F30" t="str">
            <v>S.M</v>
          </cell>
        </row>
        <row r="31">
          <cell r="A31">
            <v>29</v>
          </cell>
          <cell r="B31" t="str">
            <v>DANGLADE Evelyne</v>
          </cell>
          <cell r="C31" t="str">
            <v>F</v>
          </cell>
          <cell r="D31">
            <v>1958</v>
          </cell>
          <cell r="E31" t="str">
            <v>PASS'RUNNIG</v>
          </cell>
          <cell r="F31" t="str">
            <v>V2.F</v>
          </cell>
        </row>
        <row r="32">
          <cell r="A32">
            <v>30</v>
          </cell>
          <cell r="B32" t="str">
            <v>BOULADE Damien</v>
          </cell>
          <cell r="C32" t="str">
            <v>M</v>
          </cell>
          <cell r="D32">
            <v>1976</v>
          </cell>
        </row>
        <row r="32">
          <cell r="F32" t="str">
            <v>S.M</v>
          </cell>
        </row>
        <row r="33">
          <cell r="A33">
            <v>31</v>
          </cell>
          <cell r="B33" t="str">
            <v>DANGLADE René</v>
          </cell>
          <cell r="C33" t="str">
            <v>M</v>
          </cell>
          <cell r="D33">
            <v>1954</v>
          </cell>
          <cell r="E33" t="str">
            <v>PASS'RUNNIG</v>
          </cell>
          <cell r="F33" t="str">
            <v>V2.M</v>
          </cell>
        </row>
        <row r="34">
          <cell r="A34">
            <v>32</v>
          </cell>
          <cell r="B34" t="str">
            <v>CARRE Patrick</v>
          </cell>
          <cell r="C34" t="str">
            <v>M</v>
          </cell>
          <cell r="D34">
            <v>1965</v>
          </cell>
        </row>
        <row r="34">
          <cell r="F34" t="str">
            <v>V1.M</v>
          </cell>
        </row>
        <row r="35">
          <cell r="A35">
            <v>33</v>
          </cell>
          <cell r="B35" t="str">
            <v>GAUTHIER Karine</v>
          </cell>
          <cell r="C35" t="str">
            <v>F</v>
          </cell>
          <cell r="D35">
            <v>1968</v>
          </cell>
          <cell r="E35" t="str">
            <v>STADE BORDELAIS</v>
          </cell>
          <cell r="F35" t="str">
            <v>V1.F</v>
          </cell>
        </row>
        <row r="36">
          <cell r="A36">
            <v>34</v>
          </cell>
          <cell r="B36" t="str">
            <v>PICHOT Christian</v>
          </cell>
          <cell r="C36" t="str">
            <v>M</v>
          </cell>
          <cell r="D36">
            <v>1970</v>
          </cell>
        </row>
        <row r="36">
          <cell r="F36" t="str">
            <v>V1.M</v>
          </cell>
        </row>
        <row r="37">
          <cell r="A37">
            <v>35</v>
          </cell>
          <cell r="B37" t="str">
            <v>BERNARD Laurent</v>
          </cell>
          <cell r="C37" t="str">
            <v>M</v>
          </cell>
          <cell r="D37">
            <v>1965</v>
          </cell>
        </row>
        <row r="37">
          <cell r="F37" t="str">
            <v>V1.M</v>
          </cell>
        </row>
        <row r="38">
          <cell r="A38">
            <v>36</v>
          </cell>
          <cell r="B38" t="str">
            <v>MOREAU CHRISTOPHE</v>
          </cell>
          <cell r="C38" t="str">
            <v>M</v>
          </cell>
          <cell r="D38">
            <v>1967</v>
          </cell>
          <cell r="E38" t="str">
            <v>CA PLASSAC</v>
          </cell>
          <cell r="F38" t="str">
            <v>V1.M</v>
          </cell>
        </row>
        <row r="39">
          <cell r="A39">
            <v>37</v>
          </cell>
          <cell r="B39" t="str">
            <v>HARDOUIN Frédéric</v>
          </cell>
          <cell r="C39" t="str">
            <v>M</v>
          </cell>
          <cell r="D39">
            <v>1971</v>
          </cell>
          <cell r="E39" t="str">
            <v>G2A</v>
          </cell>
          <cell r="F39" t="str">
            <v>S.M</v>
          </cell>
        </row>
        <row r="40">
          <cell r="A40">
            <v>38</v>
          </cell>
          <cell r="B40" t="str">
            <v>DOUTEAU LAURENT</v>
          </cell>
          <cell r="C40" t="str">
            <v>M</v>
          </cell>
          <cell r="D40">
            <v>1976</v>
          </cell>
        </row>
        <row r="40">
          <cell r="F40" t="str">
            <v>S.M</v>
          </cell>
        </row>
        <row r="41">
          <cell r="A41">
            <v>39</v>
          </cell>
          <cell r="B41" t="str">
            <v>ARVENNE CECILE</v>
          </cell>
          <cell r="C41" t="str">
            <v>F</v>
          </cell>
          <cell r="D41">
            <v>1965</v>
          </cell>
        </row>
        <row r="41">
          <cell r="F41" t="str">
            <v>V1.F</v>
          </cell>
        </row>
        <row r="42">
          <cell r="A42">
            <v>40</v>
          </cell>
          <cell r="B42" t="str">
            <v>MICHAUX DOMINIQUE</v>
          </cell>
          <cell r="C42" t="str">
            <v>M</v>
          </cell>
          <cell r="D42">
            <v>1963</v>
          </cell>
        </row>
        <row r="42">
          <cell r="F42" t="str">
            <v>V1.M</v>
          </cell>
        </row>
        <row r="43">
          <cell r="A43">
            <v>41</v>
          </cell>
          <cell r="B43" t="str">
            <v>TEXIER Dominique</v>
          </cell>
          <cell r="C43" t="str">
            <v>M</v>
          </cell>
          <cell r="D43">
            <v>1962</v>
          </cell>
          <cell r="E43" t="str">
            <v>ASPTT DIRAC</v>
          </cell>
          <cell r="F43" t="str">
            <v>V1.M</v>
          </cell>
        </row>
        <row r="44">
          <cell r="A44">
            <v>42</v>
          </cell>
          <cell r="B44" t="str">
            <v>RIFFAUD FABRICE</v>
          </cell>
          <cell r="C44" t="str">
            <v>M</v>
          </cell>
          <cell r="D44">
            <v>1968</v>
          </cell>
        </row>
        <row r="44">
          <cell r="F44" t="str">
            <v>V1.M</v>
          </cell>
        </row>
        <row r="45">
          <cell r="A45">
            <v>43</v>
          </cell>
          <cell r="B45" t="str">
            <v>GARDIEN Bernard</v>
          </cell>
          <cell r="C45" t="str">
            <v>M</v>
          </cell>
          <cell r="D45">
            <v>1937</v>
          </cell>
          <cell r="E45" t="str">
            <v>CA PLASSAC</v>
          </cell>
          <cell r="F45" t="str">
            <v>V4.M</v>
          </cell>
        </row>
        <row r="46">
          <cell r="A46">
            <v>44</v>
          </cell>
          <cell r="B46" t="str">
            <v>PAQUIER J.NOEL</v>
          </cell>
          <cell r="C46" t="str">
            <v>M</v>
          </cell>
          <cell r="D46">
            <v>1946</v>
          </cell>
          <cell r="E46" t="str">
            <v>SPIRIDON16</v>
          </cell>
          <cell r="F46" t="str">
            <v>V3.M</v>
          </cell>
        </row>
        <row r="47">
          <cell r="A47">
            <v>45</v>
          </cell>
          <cell r="B47" t="str">
            <v>DROUILLARD Khadidja</v>
          </cell>
          <cell r="C47" t="str">
            <v>F</v>
          </cell>
          <cell r="D47">
            <v>1955</v>
          </cell>
          <cell r="E47" t="str">
            <v>JSA TRIATHLON</v>
          </cell>
          <cell r="F47" t="str">
            <v>V2.F</v>
          </cell>
        </row>
        <row r="48">
          <cell r="A48">
            <v>46</v>
          </cell>
          <cell r="B48" t="str">
            <v>GAUTHIER CLAUDE</v>
          </cell>
          <cell r="C48" t="str">
            <v>M</v>
          </cell>
          <cell r="D48">
            <v>1950</v>
          </cell>
          <cell r="E48" t="str">
            <v>SAINT-MICHEL</v>
          </cell>
          <cell r="F48" t="str">
            <v>V3.M</v>
          </cell>
        </row>
        <row r="49">
          <cell r="A49">
            <v>47</v>
          </cell>
          <cell r="B49" t="str">
            <v>DROUILLARD Patrick</v>
          </cell>
          <cell r="C49" t="str">
            <v>M</v>
          </cell>
          <cell r="D49">
            <v>1948</v>
          </cell>
          <cell r="E49" t="str">
            <v>JSA TRIATHLON</v>
          </cell>
          <cell r="F49" t="str">
            <v>V3.M</v>
          </cell>
        </row>
        <row r="50">
          <cell r="A50">
            <v>48</v>
          </cell>
          <cell r="B50" t="str">
            <v>SALZAT BERNARD</v>
          </cell>
          <cell r="C50" t="str">
            <v>M</v>
          </cell>
          <cell r="D50">
            <v>1946</v>
          </cell>
        </row>
        <row r="50">
          <cell r="F50" t="str">
            <v>V3.M</v>
          </cell>
        </row>
        <row r="51">
          <cell r="A51">
            <v>49</v>
          </cell>
          <cell r="B51" t="str">
            <v>BONNEAU Sébastien</v>
          </cell>
          <cell r="C51" t="str">
            <v>M</v>
          </cell>
          <cell r="D51">
            <v>1978</v>
          </cell>
        </row>
        <row r="51">
          <cell r="F51" t="str">
            <v>S.M</v>
          </cell>
        </row>
        <row r="52">
          <cell r="A52">
            <v>50</v>
          </cell>
          <cell r="B52" t="str">
            <v>GUILLARD SAMUEL</v>
          </cell>
          <cell r="C52" t="str">
            <v>M</v>
          </cell>
          <cell r="D52">
            <v>1972</v>
          </cell>
        </row>
        <row r="52">
          <cell r="F52" t="str">
            <v>S.M</v>
          </cell>
        </row>
        <row r="53">
          <cell r="A53">
            <v>51</v>
          </cell>
          <cell r="B53" t="str">
            <v>DIDOU Véronique</v>
          </cell>
          <cell r="C53" t="str">
            <v>F</v>
          </cell>
          <cell r="D53">
            <v>1973</v>
          </cell>
          <cell r="E53" t="str">
            <v>G2A</v>
          </cell>
          <cell r="F53" t="str">
            <v>S.F</v>
          </cell>
        </row>
        <row r="54">
          <cell r="A54">
            <v>52</v>
          </cell>
          <cell r="B54" t="str">
            <v>BUFFERNE JEAN</v>
          </cell>
          <cell r="C54" t="str">
            <v>M</v>
          </cell>
          <cell r="D54">
            <v>1942</v>
          </cell>
          <cell r="E54" t="str">
            <v>JOGGIN CLUB CHATEAUNEUF</v>
          </cell>
          <cell r="F54" t="str">
            <v>V3.M</v>
          </cell>
        </row>
        <row r="55">
          <cell r="A55">
            <v>53</v>
          </cell>
          <cell r="B55" t="str">
            <v>POIRIER Cédric</v>
          </cell>
          <cell r="C55" t="str">
            <v>M</v>
          </cell>
          <cell r="D55">
            <v>1976</v>
          </cell>
        </row>
        <row r="55">
          <cell r="F55" t="str">
            <v>S.M</v>
          </cell>
        </row>
        <row r="56">
          <cell r="A56">
            <v>54</v>
          </cell>
          <cell r="B56" t="str">
            <v>GEORGEON BERNARD</v>
          </cell>
          <cell r="C56" t="str">
            <v>M</v>
          </cell>
          <cell r="D56">
            <v>1957</v>
          </cell>
          <cell r="E56" t="str">
            <v>CA PLASSAC</v>
          </cell>
          <cell r="F56" t="str">
            <v>V2.M</v>
          </cell>
        </row>
        <row r="57">
          <cell r="A57">
            <v>55</v>
          </cell>
          <cell r="B57" t="str">
            <v>PARTHONNAUD Jérémy</v>
          </cell>
          <cell r="C57" t="str">
            <v>M</v>
          </cell>
          <cell r="D57">
            <v>1981</v>
          </cell>
        </row>
        <row r="57">
          <cell r="F57" t="str">
            <v>S.M</v>
          </cell>
        </row>
        <row r="58">
          <cell r="A58">
            <v>56</v>
          </cell>
        </row>
        <row r="58">
          <cell r="F58" t="e">
            <v>#VALUE!</v>
          </cell>
        </row>
        <row r="59">
          <cell r="A59">
            <v>57</v>
          </cell>
          <cell r="B59" t="str">
            <v>BLAINEAU Julien</v>
          </cell>
          <cell r="C59" t="str">
            <v>M</v>
          </cell>
          <cell r="D59">
            <v>1989</v>
          </cell>
          <cell r="E59" t="str">
            <v>JARNAC ATHLETISME</v>
          </cell>
          <cell r="F59" t="str">
            <v>ES.M</v>
          </cell>
        </row>
        <row r="60">
          <cell r="A60">
            <v>58</v>
          </cell>
          <cell r="B60" t="str">
            <v>JULIEN J.PIERRE</v>
          </cell>
          <cell r="C60" t="str">
            <v>M</v>
          </cell>
          <cell r="D60">
            <v>1969</v>
          </cell>
        </row>
        <row r="60">
          <cell r="F60" t="str">
            <v>V1.M</v>
          </cell>
        </row>
        <row r="61">
          <cell r="A61">
            <v>59</v>
          </cell>
          <cell r="B61" t="str">
            <v>VINSONNEAU DAVID</v>
          </cell>
          <cell r="C61" t="str">
            <v>M</v>
          </cell>
          <cell r="D61">
            <v>1974</v>
          </cell>
        </row>
        <row r="61">
          <cell r="F61" t="str">
            <v>S.M</v>
          </cell>
        </row>
        <row r="62">
          <cell r="A62">
            <v>60</v>
          </cell>
          <cell r="B62" t="str">
            <v>BERTAUD MICHEL</v>
          </cell>
          <cell r="C62" t="str">
            <v>M</v>
          </cell>
          <cell r="D62">
            <v>1962</v>
          </cell>
          <cell r="E62" t="str">
            <v>CA PLASSAC</v>
          </cell>
          <cell r="F62" t="str">
            <v>V1.M</v>
          </cell>
        </row>
        <row r="63">
          <cell r="A63">
            <v>61</v>
          </cell>
          <cell r="B63" t="str">
            <v>SAUMON Véronique</v>
          </cell>
          <cell r="C63" t="str">
            <v>F</v>
          </cell>
          <cell r="D63">
            <v>1967</v>
          </cell>
          <cell r="E63" t="str">
            <v>CA PLASSAC</v>
          </cell>
          <cell r="F63" t="str">
            <v>V1.F</v>
          </cell>
        </row>
        <row r="64">
          <cell r="A64">
            <v>62</v>
          </cell>
          <cell r="B64" t="str">
            <v>NOMPEIX JOEL</v>
          </cell>
          <cell r="C64" t="str">
            <v>M</v>
          </cell>
          <cell r="D64">
            <v>1951</v>
          </cell>
          <cell r="E64" t="str">
            <v>CA PLASSAC</v>
          </cell>
          <cell r="F64" t="str">
            <v>V2.M</v>
          </cell>
        </row>
        <row r="65">
          <cell r="A65">
            <v>63</v>
          </cell>
          <cell r="B65" t="str">
            <v>ALTMAYER Hugues</v>
          </cell>
          <cell r="C65" t="str">
            <v>M</v>
          </cell>
          <cell r="D65">
            <v>1977</v>
          </cell>
          <cell r="E65" t="str">
            <v>CA PLASSAC</v>
          </cell>
          <cell r="F65" t="str">
            <v>S.M</v>
          </cell>
        </row>
        <row r="66">
          <cell r="A66">
            <v>64</v>
          </cell>
          <cell r="B66" t="str">
            <v>LAFEUILLE BERNARD</v>
          </cell>
          <cell r="C66" t="str">
            <v>M</v>
          </cell>
          <cell r="D66">
            <v>1962</v>
          </cell>
          <cell r="E66" t="str">
            <v>G2A</v>
          </cell>
          <cell r="F66" t="str">
            <v>V1.M</v>
          </cell>
        </row>
        <row r="67">
          <cell r="A67">
            <v>65</v>
          </cell>
          <cell r="B67" t="str">
            <v>MAZEAU Angélique</v>
          </cell>
          <cell r="C67" t="str">
            <v>F</v>
          </cell>
          <cell r="D67">
            <v>1971</v>
          </cell>
          <cell r="E67" t="str">
            <v>CA PLASSAC</v>
          </cell>
          <cell r="F67" t="str">
            <v>S.F</v>
          </cell>
        </row>
        <row r="68">
          <cell r="A68">
            <v>66</v>
          </cell>
          <cell r="B68" t="str">
            <v>MATHIEU THIERRY</v>
          </cell>
          <cell r="C68" t="str">
            <v>M</v>
          </cell>
          <cell r="D68">
            <v>1973</v>
          </cell>
          <cell r="E68" t="str">
            <v>G2A</v>
          </cell>
          <cell r="F68" t="str">
            <v>S.M</v>
          </cell>
        </row>
        <row r="69">
          <cell r="A69">
            <v>67</v>
          </cell>
          <cell r="B69" t="str">
            <v>MORIN Patrick</v>
          </cell>
          <cell r="C69" t="str">
            <v>M</v>
          </cell>
          <cell r="D69">
            <v>1957</v>
          </cell>
          <cell r="E69" t="str">
            <v>CA PLASSAC</v>
          </cell>
          <cell r="F69" t="str">
            <v>V2.M</v>
          </cell>
        </row>
        <row r="70">
          <cell r="A70">
            <v>68</v>
          </cell>
          <cell r="B70" t="str">
            <v>BERNARD JACKY</v>
          </cell>
          <cell r="C70" t="str">
            <v>M</v>
          </cell>
          <cell r="D70">
            <v>1951</v>
          </cell>
        </row>
        <row r="70">
          <cell r="F70" t="str">
            <v>V2.M</v>
          </cell>
        </row>
        <row r="71">
          <cell r="A71">
            <v>69</v>
          </cell>
          <cell r="B71" t="str">
            <v>MANZANO Angéla</v>
          </cell>
          <cell r="C71" t="str">
            <v>F</v>
          </cell>
          <cell r="D71">
            <v>1981</v>
          </cell>
          <cell r="E71" t="str">
            <v>CA PLASSAC</v>
          </cell>
          <cell r="F71" t="str">
            <v>S.F</v>
          </cell>
        </row>
        <row r="72">
          <cell r="A72">
            <v>70</v>
          </cell>
        </row>
        <row r="72">
          <cell r="F72" t="e">
            <v>#VALUE!</v>
          </cell>
        </row>
        <row r="73">
          <cell r="A73">
            <v>71</v>
          </cell>
          <cell r="B73" t="str">
            <v>TEXIER Thierry</v>
          </cell>
          <cell r="C73" t="str">
            <v>M</v>
          </cell>
          <cell r="D73">
            <v>1964</v>
          </cell>
        </row>
        <row r="73">
          <cell r="F73" t="str">
            <v>V1.M</v>
          </cell>
        </row>
        <row r="74">
          <cell r="A74">
            <v>72</v>
          </cell>
          <cell r="B74" t="str">
            <v>BRUNETEAU CHRISTOPHE</v>
          </cell>
          <cell r="C74" t="str">
            <v>M</v>
          </cell>
          <cell r="D74">
            <v>1969</v>
          </cell>
        </row>
        <row r="74">
          <cell r="F74" t="str">
            <v>V1.M</v>
          </cell>
        </row>
        <row r="75">
          <cell r="A75">
            <v>73</v>
          </cell>
          <cell r="B75" t="str">
            <v>VARENNE Pierre</v>
          </cell>
          <cell r="C75" t="str">
            <v>M</v>
          </cell>
          <cell r="D75">
            <v>1928</v>
          </cell>
          <cell r="E75" t="str">
            <v>G2A</v>
          </cell>
          <cell r="F75" t="str">
            <v>V4.M</v>
          </cell>
        </row>
        <row r="76">
          <cell r="A76">
            <v>74</v>
          </cell>
          <cell r="B76" t="str">
            <v>TILLON MICKAEL</v>
          </cell>
          <cell r="C76" t="str">
            <v>M</v>
          </cell>
          <cell r="D76">
            <v>1977</v>
          </cell>
          <cell r="E76" t="str">
            <v>COGNAC AC</v>
          </cell>
          <cell r="F76" t="str">
            <v>S.M</v>
          </cell>
        </row>
        <row r="77">
          <cell r="A77">
            <v>75</v>
          </cell>
          <cell r="B77" t="str">
            <v>MAURY Pierre</v>
          </cell>
          <cell r="C77" t="str">
            <v>M</v>
          </cell>
          <cell r="D77">
            <v>1962</v>
          </cell>
        </row>
        <row r="77">
          <cell r="F77" t="str">
            <v>V1.M</v>
          </cell>
        </row>
        <row r="78">
          <cell r="A78">
            <v>76</v>
          </cell>
          <cell r="B78" t="str">
            <v>DEMASSON PASCAL </v>
          </cell>
          <cell r="C78" t="str">
            <v>M</v>
          </cell>
          <cell r="D78">
            <v>1960</v>
          </cell>
          <cell r="E78" t="str">
            <v>CA PLASSAC</v>
          </cell>
          <cell r="F78" t="str">
            <v>V2.M</v>
          </cell>
        </row>
        <row r="79">
          <cell r="A79">
            <v>77</v>
          </cell>
          <cell r="B79" t="str">
            <v>BERTIN YANNICK</v>
          </cell>
          <cell r="C79" t="str">
            <v>M</v>
          </cell>
          <cell r="D79">
            <v>1971</v>
          </cell>
        </row>
        <row r="79">
          <cell r="F79" t="str">
            <v>S.M</v>
          </cell>
        </row>
        <row r="80">
          <cell r="A80">
            <v>78</v>
          </cell>
        </row>
        <row r="80">
          <cell r="F80" t="e">
            <v>#VALUE!</v>
          </cell>
        </row>
        <row r="81">
          <cell r="A81">
            <v>79</v>
          </cell>
          <cell r="B81" t="str">
            <v>PECHEREAU JEROME</v>
          </cell>
          <cell r="C81" t="str">
            <v>M</v>
          </cell>
          <cell r="D81">
            <v>1978</v>
          </cell>
          <cell r="E81" t="str">
            <v>G2A</v>
          </cell>
          <cell r="F81" t="str">
            <v>S.M</v>
          </cell>
        </row>
        <row r="82">
          <cell r="A82">
            <v>80</v>
          </cell>
          <cell r="B82" t="str">
            <v>FETIS ROBERT</v>
          </cell>
          <cell r="C82" t="str">
            <v>M</v>
          </cell>
          <cell r="D82">
            <v>1950</v>
          </cell>
          <cell r="E82" t="str">
            <v>LEROY SOMER</v>
          </cell>
          <cell r="F82" t="str">
            <v>V3.M</v>
          </cell>
        </row>
        <row r="83">
          <cell r="A83">
            <v>81</v>
          </cell>
          <cell r="B83" t="str">
            <v>VIGNERON JACKY</v>
          </cell>
          <cell r="C83" t="str">
            <v>M</v>
          </cell>
          <cell r="D83">
            <v>1961</v>
          </cell>
          <cell r="E83" t="str">
            <v>AJ MONTMOREAU</v>
          </cell>
          <cell r="F83" t="str">
            <v>V1.M</v>
          </cell>
        </row>
        <row r="84">
          <cell r="A84">
            <v>82</v>
          </cell>
        </row>
        <row r="84">
          <cell r="F84" t="e">
            <v>#VALUE!</v>
          </cell>
        </row>
        <row r="85">
          <cell r="A85">
            <v>83</v>
          </cell>
          <cell r="B85" t="str">
            <v>SENARD MATHILDE</v>
          </cell>
          <cell r="C85" t="str">
            <v>F</v>
          </cell>
          <cell r="D85">
            <v>1985</v>
          </cell>
          <cell r="E85" t="str">
            <v>CA PLASSAC</v>
          </cell>
          <cell r="F85" t="str">
            <v>S.F</v>
          </cell>
        </row>
        <row r="86">
          <cell r="A86">
            <v>84</v>
          </cell>
          <cell r="B86" t="str">
            <v>SORIN LUDOVIC</v>
          </cell>
          <cell r="C86" t="str">
            <v>M</v>
          </cell>
          <cell r="D86">
            <v>1979</v>
          </cell>
          <cell r="E86" t="str">
            <v>LOISIRS MARTELL</v>
          </cell>
          <cell r="F86" t="str">
            <v>S.M</v>
          </cell>
        </row>
        <row r="87">
          <cell r="A87">
            <v>85</v>
          </cell>
          <cell r="B87" t="str">
            <v>BENNACEAU MICHEL</v>
          </cell>
          <cell r="C87" t="str">
            <v>M</v>
          </cell>
          <cell r="D87">
            <v>1949</v>
          </cell>
          <cell r="E87" t="str">
            <v>CA PLASSAC</v>
          </cell>
          <cell r="F87" t="str">
            <v>V3.M</v>
          </cell>
        </row>
        <row r="88">
          <cell r="A88">
            <v>86</v>
          </cell>
          <cell r="B88" t="str">
            <v>PAUL JEAN LUC</v>
          </cell>
          <cell r="C88" t="str">
            <v>M</v>
          </cell>
          <cell r="D88">
            <v>1965</v>
          </cell>
          <cell r="E88" t="str">
            <v>JARNAC ATHLETISME</v>
          </cell>
          <cell r="F88" t="str">
            <v>V1.M</v>
          </cell>
        </row>
        <row r="89">
          <cell r="A89">
            <v>87</v>
          </cell>
          <cell r="B89" t="str">
            <v>BEGASSAT JEROME</v>
          </cell>
          <cell r="C89" t="str">
            <v>M</v>
          </cell>
          <cell r="D89">
            <v>1974</v>
          </cell>
        </row>
        <row r="89">
          <cell r="F89" t="str">
            <v>S.M</v>
          </cell>
        </row>
        <row r="90">
          <cell r="A90">
            <v>88</v>
          </cell>
          <cell r="B90" t="str">
            <v>RIDET CHRISTOPHE</v>
          </cell>
          <cell r="C90" t="str">
            <v>M</v>
          </cell>
          <cell r="D90">
            <v>1968</v>
          </cell>
          <cell r="E90" t="str">
            <v>COGNAC AC</v>
          </cell>
          <cell r="F90" t="str">
            <v>V1.M</v>
          </cell>
        </row>
        <row r="91">
          <cell r="A91">
            <v>89</v>
          </cell>
          <cell r="B91" t="str">
            <v>LARRIGNON YVES</v>
          </cell>
          <cell r="C91" t="str">
            <v>M</v>
          </cell>
          <cell r="D91">
            <v>1957</v>
          </cell>
          <cell r="E91" t="str">
            <v>JOGGERS RUFFEC</v>
          </cell>
          <cell r="F91" t="str">
            <v>V2.M</v>
          </cell>
        </row>
        <row r="92">
          <cell r="A92">
            <v>90</v>
          </cell>
          <cell r="B92" t="str">
            <v>BRY PATRICK</v>
          </cell>
          <cell r="C92" t="str">
            <v>M</v>
          </cell>
          <cell r="D92">
            <v>1957</v>
          </cell>
        </row>
        <row r="92">
          <cell r="F92" t="str">
            <v>V2.M</v>
          </cell>
        </row>
        <row r="93">
          <cell r="A93">
            <v>91</v>
          </cell>
          <cell r="B93" t="str">
            <v>LAFRAIS DENIS</v>
          </cell>
          <cell r="C93" t="str">
            <v>M</v>
          </cell>
          <cell r="D93">
            <v>1960</v>
          </cell>
        </row>
        <row r="93">
          <cell r="F93" t="str">
            <v>V2.M</v>
          </cell>
        </row>
        <row r="94">
          <cell r="A94">
            <v>92</v>
          </cell>
          <cell r="B94" t="str">
            <v>DABBADIE THIERRY</v>
          </cell>
          <cell r="C94" t="str">
            <v>M</v>
          </cell>
          <cell r="D94">
            <v>1956</v>
          </cell>
          <cell r="E94" t="str">
            <v>G2A</v>
          </cell>
          <cell r="F94" t="str">
            <v>V2.M</v>
          </cell>
        </row>
        <row r="95">
          <cell r="A95">
            <v>93</v>
          </cell>
          <cell r="B95" t="str">
            <v>FAITY MURIELLE</v>
          </cell>
          <cell r="C95" t="str">
            <v>M</v>
          </cell>
          <cell r="D95">
            <v>1965</v>
          </cell>
          <cell r="E95" t="str">
            <v>GOND PONTOUVRE HB</v>
          </cell>
          <cell r="F95" t="str">
            <v>V1.M</v>
          </cell>
        </row>
        <row r="96">
          <cell r="A96">
            <v>94</v>
          </cell>
          <cell r="B96" t="str">
            <v>RIVIERE YOANN</v>
          </cell>
          <cell r="C96" t="str">
            <v>M</v>
          </cell>
          <cell r="D96">
            <v>1988</v>
          </cell>
          <cell r="E96" t="str">
            <v>AJ MONTMOREAU</v>
          </cell>
          <cell r="F96" t="str">
            <v>ES.M</v>
          </cell>
        </row>
        <row r="97">
          <cell r="A97">
            <v>95</v>
          </cell>
          <cell r="B97" t="str">
            <v>SUDRIE SEBASTIEN</v>
          </cell>
          <cell r="C97" t="str">
            <v>M</v>
          </cell>
          <cell r="D97">
            <v>1970</v>
          </cell>
          <cell r="E97" t="str">
            <v>TEAM CHARENTE TRIATHLON</v>
          </cell>
          <cell r="F97" t="str">
            <v>V1.M</v>
          </cell>
        </row>
        <row r="98">
          <cell r="A98">
            <v>96</v>
          </cell>
          <cell r="B98" t="str">
            <v>PAULIAC FREDERIC</v>
          </cell>
          <cell r="C98" t="str">
            <v>M</v>
          </cell>
          <cell r="D98">
            <v>1965</v>
          </cell>
          <cell r="E98" t="str">
            <v>IPITOS OMNISPORTS</v>
          </cell>
          <cell r="F98" t="str">
            <v>V1.M</v>
          </cell>
        </row>
        <row r="99">
          <cell r="A99">
            <v>97</v>
          </cell>
          <cell r="B99" t="str">
            <v>CASSOU LAURENT</v>
          </cell>
          <cell r="C99" t="str">
            <v>M</v>
          </cell>
          <cell r="D99">
            <v>1975</v>
          </cell>
          <cell r="E99" t="str">
            <v>JSA TRIATHLON</v>
          </cell>
          <cell r="F99" t="str">
            <v>S.M</v>
          </cell>
        </row>
        <row r="100">
          <cell r="A100">
            <v>98</v>
          </cell>
          <cell r="B100" t="str">
            <v>DEMAY DIDIER</v>
          </cell>
          <cell r="C100" t="str">
            <v>M</v>
          </cell>
          <cell r="D100">
            <v>1954</v>
          </cell>
          <cell r="E100" t="str">
            <v>SAINT-MICHEL</v>
          </cell>
          <cell r="F100" t="str">
            <v>V2.M</v>
          </cell>
        </row>
        <row r="101">
          <cell r="A101">
            <v>99</v>
          </cell>
          <cell r="B101" t="str">
            <v>DUPRE BRUNO</v>
          </cell>
          <cell r="C101" t="str">
            <v>M</v>
          </cell>
          <cell r="D101">
            <v>1972</v>
          </cell>
        </row>
        <row r="101">
          <cell r="F101" t="str">
            <v>S.M</v>
          </cell>
        </row>
        <row r="102">
          <cell r="A102">
            <v>100</v>
          </cell>
          <cell r="B102" t="str">
            <v>PERILLAUD XAVIER</v>
          </cell>
          <cell r="C102" t="str">
            <v>M</v>
          </cell>
          <cell r="D102">
            <v>1975</v>
          </cell>
        </row>
        <row r="102">
          <cell r="F102" t="str">
            <v>S.M</v>
          </cell>
        </row>
        <row r="103">
          <cell r="A103">
            <v>101</v>
          </cell>
          <cell r="B103" t="str">
            <v>REIGNIER PHILIPPE</v>
          </cell>
          <cell r="C103" t="str">
            <v>M</v>
          </cell>
          <cell r="D103">
            <v>1965</v>
          </cell>
        </row>
        <row r="103">
          <cell r="F103" t="str">
            <v>V1.M</v>
          </cell>
        </row>
        <row r="104">
          <cell r="A104">
            <v>102</v>
          </cell>
          <cell r="B104" t="str">
            <v>ALEXIS PATRICK</v>
          </cell>
          <cell r="C104" t="str">
            <v>M</v>
          </cell>
          <cell r="D104">
            <v>1965</v>
          </cell>
          <cell r="E104" t="str">
            <v>ASPTT DIRAC</v>
          </cell>
          <cell r="F104" t="str">
            <v>V1.M</v>
          </cell>
        </row>
        <row r="105">
          <cell r="A105">
            <v>103</v>
          </cell>
          <cell r="B105" t="str">
            <v>DUPRAT FEDERIC</v>
          </cell>
          <cell r="C105" t="str">
            <v>M</v>
          </cell>
          <cell r="D105">
            <v>1975</v>
          </cell>
        </row>
        <row r="105">
          <cell r="F105" t="str">
            <v>S.M</v>
          </cell>
        </row>
        <row r="106">
          <cell r="A106">
            <v>104</v>
          </cell>
          <cell r="B106" t="str">
            <v>GIRET THOMAS</v>
          </cell>
          <cell r="C106" t="str">
            <v>M</v>
          </cell>
          <cell r="D106">
            <v>1980</v>
          </cell>
        </row>
        <row r="106">
          <cell r="F106" t="str">
            <v>S.M</v>
          </cell>
        </row>
        <row r="107">
          <cell r="A107">
            <v>105</v>
          </cell>
          <cell r="B107" t="str">
            <v>DROUITEAU JEAN CHRISTOPHE</v>
          </cell>
          <cell r="C107" t="str">
            <v>M</v>
          </cell>
          <cell r="D107">
            <v>1963</v>
          </cell>
        </row>
        <row r="107">
          <cell r="F107" t="str">
            <v>V1.M</v>
          </cell>
        </row>
        <row r="108">
          <cell r="A108">
            <v>106</v>
          </cell>
          <cell r="B108" t="str">
            <v>DERRIENNIC PHILIPPE</v>
          </cell>
          <cell r="C108" t="str">
            <v>M</v>
          </cell>
          <cell r="D108">
            <v>1974</v>
          </cell>
        </row>
        <row r="108">
          <cell r="F108" t="str">
            <v>S.M</v>
          </cell>
        </row>
        <row r="109">
          <cell r="A109">
            <v>107</v>
          </cell>
        </row>
        <row r="109">
          <cell r="F109" t="e">
            <v>#VALUE!</v>
          </cell>
        </row>
        <row r="110">
          <cell r="A110">
            <v>108</v>
          </cell>
          <cell r="B110" t="str">
            <v>GUERRY GEORGES</v>
          </cell>
          <cell r="C110" t="str">
            <v>M</v>
          </cell>
          <cell r="D110">
            <v>1946</v>
          </cell>
          <cell r="E110" t="str">
            <v>FABB</v>
          </cell>
          <cell r="F110" t="str">
            <v>V3.M</v>
          </cell>
        </row>
        <row r="111">
          <cell r="A111">
            <v>109</v>
          </cell>
          <cell r="B111" t="str">
            <v>TEDALDI RICHARD</v>
          </cell>
          <cell r="C111" t="str">
            <v>M</v>
          </cell>
          <cell r="D111">
            <v>1955</v>
          </cell>
        </row>
        <row r="111">
          <cell r="F111" t="str">
            <v>V2.M</v>
          </cell>
        </row>
        <row r="112">
          <cell r="A112">
            <v>110</v>
          </cell>
          <cell r="B112" t="str">
            <v>ALAOUI PATRICE</v>
          </cell>
          <cell r="C112" t="str">
            <v>M</v>
          </cell>
          <cell r="D112">
            <v>1966</v>
          </cell>
        </row>
        <row r="112">
          <cell r="F112" t="str">
            <v>V1.M</v>
          </cell>
        </row>
        <row r="113">
          <cell r="A113">
            <v>111</v>
          </cell>
          <cell r="B113" t="str">
            <v>BORDEAU GEORGES</v>
          </cell>
          <cell r="C113" t="str">
            <v>M</v>
          </cell>
          <cell r="D113">
            <v>1950</v>
          </cell>
          <cell r="E113" t="str">
            <v>FABB</v>
          </cell>
          <cell r="F113" t="str">
            <v>V3.M</v>
          </cell>
        </row>
        <row r="114">
          <cell r="A114">
            <v>112</v>
          </cell>
          <cell r="B114" t="str">
            <v>BORDAS FABRICE</v>
          </cell>
          <cell r="C114" t="str">
            <v>M</v>
          </cell>
          <cell r="D114">
            <v>1968</v>
          </cell>
          <cell r="E114" t="str">
            <v>FABB</v>
          </cell>
          <cell r="F114" t="str">
            <v>V1.M</v>
          </cell>
        </row>
        <row r="115">
          <cell r="A115">
            <v>113</v>
          </cell>
          <cell r="B115" t="str">
            <v>BODIT STEPHANE</v>
          </cell>
          <cell r="C115" t="str">
            <v>M</v>
          </cell>
          <cell r="D115">
            <v>1980</v>
          </cell>
        </row>
        <row r="115">
          <cell r="F115" t="str">
            <v>S.M</v>
          </cell>
        </row>
        <row r="116">
          <cell r="A116">
            <v>114</v>
          </cell>
          <cell r="B116" t="str">
            <v>DELAGE PHILIPPE</v>
          </cell>
          <cell r="C116" t="str">
            <v>M</v>
          </cell>
          <cell r="D116">
            <v>1959</v>
          </cell>
          <cell r="E116" t="str">
            <v>ASPTT DIRAC</v>
          </cell>
          <cell r="F116" t="str">
            <v>V2.M</v>
          </cell>
        </row>
        <row r="117">
          <cell r="A117">
            <v>115</v>
          </cell>
          <cell r="B117" t="str">
            <v>GOMBE RENO</v>
          </cell>
          <cell r="C117" t="str">
            <v>M</v>
          </cell>
          <cell r="D117">
            <v>1970</v>
          </cell>
        </row>
        <row r="117">
          <cell r="F117" t="str">
            <v>V1.M</v>
          </cell>
        </row>
        <row r="118">
          <cell r="A118">
            <v>116</v>
          </cell>
          <cell r="B118" t="str">
            <v>ANDRE JEAN MICHEL</v>
          </cell>
          <cell r="C118" t="str">
            <v>M</v>
          </cell>
          <cell r="D118">
            <v>1967</v>
          </cell>
        </row>
        <row r="118">
          <cell r="F118" t="str">
            <v>V1.M</v>
          </cell>
        </row>
        <row r="119">
          <cell r="A119">
            <v>117</v>
          </cell>
          <cell r="B119" t="str">
            <v>VERMON CEDRIC</v>
          </cell>
          <cell r="C119" t="str">
            <v>M</v>
          </cell>
          <cell r="D119">
            <v>1977</v>
          </cell>
          <cell r="E119" t="str">
            <v>FOOT SAINT MICHEL</v>
          </cell>
          <cell r="F119" t="str">
            <v>S.M</v>
          </cell>
        </row>
        <row r="120">
          <cell r="A120">
            <v>118</v>
          </cell>
          <cell r="B120" t="str">
            <v>QUITARD ANTHONY</v>
          </cell>
          <cell r="C120" t="str">
            <v>M</v>
          </cell>
          <cell r="D120">
            <v>1986</v>
          </cell>
          <cell r="E120" t="str">
            <v>FOOT SAINT MICHEL</v>
          </cell>
          <cell r="F120" t="str">
            <v>S.M</v>
          </cell>
        </row>
        <row r="121">
          <cell r="A121">
            <v>119</v>
          </cell>
          <cell r="B121" t="str">
            <v>COUTIN ARNAUD</v>
          </cell>
          <cell r="C121" t="str">
            <v>M</v>
          </cell>
          <cell r="D121">
            <v>1987</v>
          </cell>
        </row>
        <row r="121">
          <cell r="F121" t="str">
            <v>S.M</v>
          </cell>
        </row>
        <row r="122">
          <cell r="A122">
            <v>120</v>
          </cell>
          <cell r="B122" t="str">
            <v>PERROCHEAU JOEL</v>
          </cell>
          <cell r="C122" t="str">
            <v>M</v>
          </cell>
          <cell r="D122">
            <v>1975</v>
          </cell>
        </row>
        <row r="122">
          <cell r="F122" t="str">
            <v>S.M</v>
          </cell>
        </row>
        <row r="123">
          <cell r="A123">
            <v>121</v>
          </cell>
        </row>
        <row r="123">
          <cell r="F123" t="e">
            <v>#VALUE!</v>
          </cell>
        </row>
        <row r="124">
          <cell r="A124">
            <v>122</v>
          </cell>
        </row>
        <row r="124">
          <cell r="F124" t="e">
            <v>#VALUE!</v>
          </cell>
        </row>
        <row r="125">
          <cell r="A125">
            <v>123</v>
          </cell>
        </row>
        <row r="125">
          <cell r="F125" t="e">
            <v>#VALUE!</v>
          </cell>
        </row>
        <row r="126">
          <cell r="A126">
            <v>124</v>
          </cell>
        </row>
        <row r="126">
          <cell r="F126" t="e">
            <v>#VALUE!</v>
          </cell>
        </row>
        <row r="127">
          <cell r="A127">
            <v>125</v>
          </cell>
        </row>
        <row r="127">
          <cell r="F127" t="e">
            <v>#VALUE!</v>
          </cell>
        </row>
        <row r="128">
          <cell r="A128">
            <v>126</v>
          </cell>
        </row>
        <row r="128">
          <cell r="F128" t="e">
            <v>#VALUE!</v>
          </cell>
        </row>
        <row r="129">
          <cell r="A129">
            <v>127</v>
          </cell>
        </row>
        <row r="129">
          <cell r="F129" t="e">
            <v>#VALUE!</v>
          </cell>
        </row>
        <row r="130">
          <cell r="A130">
            <v>128</v>
          </cell>
        </row>
        <row r="130">
          <cell r="F130" t="e">
            <v>#VALUE!</v>
          </cell>
        </row>
        <row r="131">
          <cell r="A131">
            <v>129</v>
          </cell>
        </row>
        <row r="131">
          <cell r="F131" t="e">
            <v>#VALUE!</v>
          </cell>
        </row>
        <row r="132">
          <cell r="A132">
            <v>130</v>
          </cell>
        </row>
        <row r="132">
          <cell r="F132" t="e">
            <v>#VALUE!</v>
          </cell>
        </row>
        <row r="133">
          <cell r="A133">
            <v>131</v>
          </cell>
        </row>
        <row r="133">
          <cell r="F133" t="e">
            <v>#VALUE!</v>
          </cell>
        </row>
        <row r="134">
          <cell r="A134">
            <v>132</v>
          </cell>
        </row>
        <row r="134">
          <cell r="F134" t="e">
            <v>#VALUE!</v>
          </cell>
        </row>
        <row r="135">
          <cell r="A135">
            <v>133</v>
          </cell>
        </row>
        <row r="135">
          <cell r="F135" t="e">
            <v>#VALUE!</v>
          </cell>
        </row>
        <row r="136">
          <cell r="A136">
            <v>134</v>
          </cell>
        </row>
        <row r="136">
          <cell r="F136" t="e">
            <v>#VALUE!</v>
          </cell>
        </row>
        <row r="137">
          <cell r="A137">
            <v>135</v>
          </cell>
        </row>
        <row r="137">
          <cell r="F137" t="e">
            <v>#VALUE!</v>
          </cell>
        </row>
        <row r="138">
          <cell r="A138">
            <v>136</v>
          </cell>
        </row>
        <row r="138">
          <cell r="F138" t="e">
            <v>#VALUE!</v>
          </cell>
        </row>
        <row r="139">
          <cell r="A139">
            <v>137</v>
          </cell>
        </row>
        <row r="139">
          <cell r="F139" t="e">
            <v>#VALUE!</v>
          </cell>
        </row>
        <row r="140">
          <cell r="A140">
            <v>138</v>
          </cell>
        </row>
        <row r="140">
          <cell r="F140" t="e">
            <v>#VALUE!</v>
          </cell>
        </row>
        <row r="141">
          <cell r="A141">
            <v>139</v>
          </cell>
        </row>
        <row r="141">
          <cell r="F141" t="e">
            <v>#VALUE!</v>
          </cell>
        </row>
        <row r="142">
          <cell r="A142">
            <v>140</v>
          </cell>
        </row>
        <row r="142">
          <cell r="F142" t="e">
            <v>#VALUE!</v>
          </cell>
        </row>
        <row r="143">
          <cell r="A143">
            <v>141</v>
          </cell>
        </row>
        <row r="143">
          <cell r="F143" t="e">
            <v>#VALUE!</v>
          </cell>
        </row>
        <row r="144">
          <cell r="A144">
            <v>142</v>
          </cell>
        </row>
        <row r="144">
          <cell r="F144" t="e">
            <v>#VALUE!</v>
          </cell>
        </row>
        <row r="145">
          <cell r="A145">
            <v>143</v>
          </cell>
        </row>
        <row r="145">
          <cell r="F145" t="e">
            <v>#VALUE!</v>
          </cell>
        </row>
        <row r="146">
          <cell r="A146">
            <v>144</v>
          </cell>
        </row>
        <row r="146">
          <cell r="F146" t="e">
            <v>#VALUE!</v>
          </cell>
        </row>
        <row r="147">
          <cell r="A147">
            <v>145</v>
          </cell>
        </row>
        <row r="147">
          <cell r="F147" t="e">
            <v>#VALUE!</v>
          </cell>
        </row>
        <row r="148">
          <cell r="A148">
            <v>146</v>
          </cell>
        </row>
        <row r="148">
          <cell r="F148" t="e">
            <v>#VALUE!</v>
          </cell>
        </row>
        <row r="149">
          <cell r="A149">
            <v>147</v>
          </cell>
        </row>
        <row r="149">
          <cell r="F149" t="e">
            <v>#VALUE!</v>
          </cell>
        </row>
        <row r="150">
          <cell r="A150">
            <v>148</v>
          </cell>
        </row>
        <row r="150">
          <cell r="F150" t="e">
            <v>#VALUE!</v>
          </cell>
        </row>
        <row r="151">
          <cell r="A151">
            <v>149</v>
          </cell>
        </row>
        <row r="151">
          <cell r="F151" t="e">
            <v>#VALUE!</v>
          </cell>
        </row>
        <row r="152">
          <cell r="A152">
            <v>150</v>
          </cell>
        </row>
        <row r="152">
          <cell r="F152" t="e">
            <v>#VALUE!</v>
          </cell>
        </row>
        <row r="153">
          <cell r="A153">
            <v>151</v>
          </cell>
        </row>
        <row r="153">
          <cell r="F153" t="e">
            <v>#VALUE!</v>
          </cell>
        </row>
        <row r="154">
          <cell r="A154">
            <v>152</v>
          </cell>
        </row>
        <row r="154">
          <cell r="F154" t="e">
            <v>#VALUE!</v>
          </cell>
        </row>
        <row r="155">
          <cell r="A155">
            <v>153</v>
          </cell>
        </row>
        <row r="155">
          <cell r="F155" t="e">
            <v>#VALUE!</v>
          </cell>
        </row>
        <row r="156">
          <cell r="A156">
            <v>154</v>
          </cell>
        </row>
        <row r="156">
          <cell r="F156" t="e">
            <v>#VALUE!</v>
          </cell>
        </row>
        <row r="157">
          <cell r="A157">
            <v>155</v>
          </cell>
        </row>
        <row r="157">
          <cell r="F157" t="e">
            <v>#VALUE!</v>
          </cell>
        </row>
        <row r="158">
          <cell r="A158">
            <v>156</v>
          </cell>
        </row>
        <row r="158">
          <cell r="F158" t="e">
            <v>#VALUE!</v>
          </cell>
        </row>
        <row r="159">
          <cell r="A159">
            <v>157</v>
          </cell>
        </row>
        <row r="159">
          <cell r="F159" t="e">
            <v>#VALUE!</v>
          </cell>
        </row>
        <row r="160">
          <cell r="A160">
            <v>158</v>
          </cell>
        </row>
        <row r="160">
          <cell r="F160" t="e">
            <v>#VALUE!</v>
          </cell>
        </row>
        <row r="161">
          <cell r="A161">
            <v>159</v>
          </cell>
        </row>
        <row r="161">
          <cell r="F161" t="e">
            <v>#VALUE!</v>
          </cell>
        </row>
        <row r="162">
          <cell r="A162">
            <v>160</v>
          </cell>
        </row>
        <row r="162">
          <cell r="F162" t="e">
            <v>#VALUE!</v>
          </cell>
        </row>
        <row r="163">
          <cell r="A163">
            <v>161</v>
          </cell>
        </row>
        <row r="163">
          <cell r="F163" t="e">
            <v>#VALUE!</v>
          </cell>
        </row>
        <row r="164">
          <cell r="A164">
            <v>162</v>
          </cell>
        </row>
        <row r="164">
          <cell r="F164" t="e">
            <v>#VALUE!</v>
          </cell>
        </row>
        <row r="165">
          <cell r="A165">
            <v>163</v>
          </cell>
        </row>
        <row r="165">
          <cell r="F165" t="e">
            <v>#VALUE!</v>
          </cell>
        </row>
        <row r="166">
          <cell r="A166">
            <v>164</v>
          </cell>
        </row>
        <row r="166">
          <cell r="F166" t="e">
            <v>#VALUE!</v>
          </cell>
        </row>
        <row r="167">
          <cell r="A167">
            <v>165</v>
          </cell>
        </row>
        <row r="167">
          <cell r="F167" t="e">
            <v>#VALUE!</v>
          </cell>
        </row>
        <row r="168">
          <cell r="A168">
            <v>166</v>
          </cell>
        </row>
        <row r="168">
          <cell r="F168" t="e">
            <v>#VALUE!</v>
          </cell>
        </row>
        <row r="169">
          <cell r="A169">
            <v>167</v>
          </cell>
        </row>
        <row r="169">
          <cell r="F169" t="e">
            <v>#VALUE!</v>
          </cell>
        </row>
        <row r="170">
          <cell r="A170">
            <v>168</v>
          </cell>
        </row>
        <row r="170">
          <cell r="F170" t="e">
            <v>#VALUE!</v>
          </cell>
        </row>
        <row r="171">
          <cell r="A171">
            <v>169</v>
          </cell>
        </row>
        <row r="171">
          <cell r="F171" t="e">
            <v>#VALUE!</v>
          </cell>
        </row>
        <row r="172">
          <cell r="A172">
            <v>170</v>
          </cell>
        </row>
        <row r="172">
          <cell r="F172" t="e">
            <v>#VALUE!</v>
          </cell>
        </row>
        <row r="173">
          <cell r="A173">
            <v>171</v>
          </cell>
        </row>
        <row r="173">
          <cell r="F173" t="e">
            <v>#VALUE!</v>
          </cell>
        </row>
        <row r="174">
          <cell r="A174">
            <v>172</v>
          </cell>
        </row>
        <row r="174">
          <cell r="F174" t="e">
            <v>#VALUE!</v>
          </cell>
        </row>
        <row r="175">
          <cell r="A175">
            <v>173</v>
          </cell>
        </row>
        <row r="175">
          <cell r="F175" t="e">
            <v>#VALUE!</v>
          </cell>
        </row>
        <row r="176">
          <cell r="A176">
            <v>174</v>
          </cell>
        </row>
        <row r="176">
          <cell r="F176" t="e">
            <v>#VALUE!</v>
          </cell>
        </row>
        <row r="177">
          <cell r="A177">
            <v>175</v>
          </cell>
        </row>
        <row r="177">
          <cell r="F177" t="e">
            <v>#VALUE!</v>
          </cell>
        </row>
        <row r="178">
          <cell r="A178">
            <v>176</v>
          </cell>
        </row>
        <row r="178">
          <cell r="F178" t="e">
            <v>#VALUE!</v>
          </cell>
        </row>
        <row r="179">
          <cell r="A179">
            <v>177</v>
          </cell>
        </row>
        <row r="179">
          <cell r="F179" t="e">
            <v>#VALUE!</v>
          </cell>
        </row>
        <row r="180">
          <cell r="A180">
            <v>178</v>
          </cell>
        </row>
        <row r="180">
          <cell r="F180" t="e">
            <v>#VALUE!</v>
          </cell>
        </row>
        <row r="181">
          <cell r="A181">
            <v>179</v>
          </cell>
        </row>
        <row r="181">
          <cell r="F181" t="e">
            <v>#VALUE!</v>
          </cell>
        </row>
        <row r="182">
          <cell r="A182">
            <v>180</v>
          </cell>
        </row>
        <row r="182">
          <cell r="F182" t="e">
            <v>#VALUE!</v>
          </cell>
        </row>
        <row r="183">
          <cell r="A183">
            <v>181</v>
          </cell>
        </row>
        <row r="183">
          <cell r="F183" t="e">
            <v>#VALUE!</v>
          </cell>
        </row>
        <row r="184">
          <cell r="A184">
            <v>182</v>
          </cell>
        </row>
        <row r="184">
          <cell r="F184" t="e">
            <v>#VALUE!</v>
          </cell>
        </row>
        <row r="185">
          <cell r="A185">
            <v>183</v>
          </cell>
        </row>
        <row r="185">
          <cell r="F185" t="e">
            <v>#VALUE!</v>
          </cell>
        </row>
        <row r="186">
          <cell r="A186">
            <v>184</v>
          </cell>
        </row>
        <row r="186">
          <cell r="F186" t="e">
            <v>#VALUE!</v>
          </cell>
        </row>
        <row r="187">
          <cell r="A187">
            <v>185</v>
          </cell>
        </row>
        <row r="187">
          <cell r="F187" t="e">
            <v>#VALUE!</v>
          </cell>
        </row>
        <row r="188">
          <cell r="A188">
            <v>186</v>
          </cell>
        </row>
        <row r="188">
          <cell r="F188" t="e">
            <v>#VALUE!</v>
          </cell>
        </row>
        <row r="189">
          <cell r="A189">
            <v>187</v>
          </cell>
        </row>
        <row r="189">
          <cell r="F189" t="e">
            <v>#VALUE!</v>
          </cell>
        </row>
        <row r="190">
          <cell r="A190">
            <v>188</v>
          </cell>
        </row>
        <row r="190">
          <cell r="F190" t="e">
            <v>#VALUE!</v>
          </cell>
        </row>
        <row r="191">
          <cell r="A191">
            <v>189</v>
          </cell>
        </row>
        <row r="191">
          <cell r="F191" t="e">
            <v>#VALUE!</v>
          </cell>
        </row>
        <row r="192">
          <cell r="A192">
            <v>190</v>
          </cell>
        </row>
        <row r="192">
          <cell r="F192" t="e">
            <v>#VALUE!</v>
          </cell>
        </row>
        <row r="193">
          <cell r="A193">
            <v>191</v>
          </cell>
        </row>
        <row r="193">
          <cell r="F193" t="e">
            <v>#VALUE!</v>
          </cell>
        </row>
        <row r="194">
          <cell r="A194">
            <v>192</v>
          </cell>
        </row>
        <row r="194">
          <cell r="F194" t="e">
            <v>#VALUE!</v>
          </cell>
        </row>
        <row r="195">
          <cell r="A195">
            <v>193</v>
          </cell>
        </row>
        <row r="195">
          <cell r="F195" t="e">
            <v>#VALUE!</v>
          </cell>
        </row>
        <row r="196">
          <cell r="A196">
            <v>194</v>
          </cell>
        </row>
        <row r="196">
          <cell r="F196" t="e">
            <v>#VALUE!</v>
          </cell>
        </row>
        <row r="197">
          <cell r="A197">
            <v>195</v>
          </cell>
        </row>
        <row r="197">
          <cell r="F197" t="e">
            <v>#VALUE!</v>
          </cell>
        </row>
        <row r="198">
          <cell r="A198">
            <v>196</v>
          </cell>
        </row>
        <row r="198">
          <cell r="F198" t="e">
            <v>#VALUE!</v>
          </cell>
        </row>
        <row r="199">
          <cell r="A199">
            <v>197</v>
          </cell>
          <cell r="B199" t="str">
            <v>BERTRAND NICOLAS</v>
          </cell>
          <cell r="C199" t="str">
            <v>M</v>
          </cell>
          <cell r="D199">
            <v>1971</v>
          </cell>
          <cell r="E199" t="str">
            <v>VILOGIA HORIZON</v>
          </cell>
          <cell r="F199" t="str">
            <v>S.M</v>
          </cell>
        </row>
        <row r="200">
          <cell r="A200">
            <v>198</v>
          </cell>
          <cell r="B200" t="str">
            <v>FARTHOUAT BRUNO</v>
          </cell>
          <cell r="C200" t="str">
            <v>M</v>
          </cell>
          <cell r="D200">
            <v>1969</v>
          </cell>
          <cell r="E200" t="str">
            <v>VILOGIA HORIZON</v>
          </cell>
          <cell r="F200" t="str">
            <v>V1.M</v>
          </cell>
        </row>
        <row r="201">
          <cell r="A201">
            <v>199</v>
          </cell>
          <cell r="B201" t="str">
            <v>DESPAS LAURENT</v>
          </cell>
          <cell r="C201" t="str">
            <v>M</v>
          </cell>
          <cell r="D201">
            <v>1966</v>
          </cell>
          <cell r="E201" t="str">
            <v>VILOGIA HORIZON</v>
          </cell>
          <cell r="F201" t="str">
            <v>V1.M</v>
          </cell>
        </row>
        <row r="202">
          <cell r="A202">
            <v>200</v>
          </cell>
        </row>
        <row r="202">
          <cell r="F202" t="e">
            <v>#VALUE!</v>
          </cell>
        </row>
        <row r="203">
          <cell r="A203">
            <v>201</v>
          </cell>
        </row>
        <row r="203">
          <cell r="F203" t="e">
            <v>#VALUE!</v>
          </cell>
        </row>
        <row r="204">
          <cell r="A204">
            <v>202</v>
          </cell>
        </row>
        <row r="204">
          <cell r="F204" t="e">
            <v>#VALUE!</v>
          </cell>
        </row>
        <row r="205">
          <cell r="A205">
            <v>203</v>
          </cell>
        </row>
        <row r="205">
          <cell r="F205" t="e">
            <v>#VALUE!</v>
          </cell>
        </row>
        <row r="206">
          <cell r="A206">
            <v>204</v>
          </cell>
        </row>
        <row r="206">
          <cell r="F206" t="e">
            <v>#VALUE!</v>
          </cell>
        </row>
        <row r="207">
          <cell r="A207">
            <v>205</v>
          </cell>
        </row>
        <row r="207">
          <cell r="F207" t="e">
            <v>#VALUE!</v>
          </cell>
        </row>
        <row r="208">
          <cell r="A208">
            <v>206</v>
          </cell>
        </row>
        <row r="208">
          <cell r="F208" t="e">
            <v>#VALUE!</v>
          </cell>
        </row>
        <row r="209">
          <cell r="A209">
            <v>207</v>
          </cell>
        </row>
        <row r="209">
          <cell r="F209" t="e">
            <v>#VALUE!</v>
          </cell>
        </row>
        <row r="210">
          <cell r="A210">
            <v>208</v>
          </cell>
        </row>
        <row r="210">
          <cell r="F210" t="e">
            <v>#VALUE!</v>
          </cell>
        </row>
        <row r="211">
          <cell r="A211">
            <v>209</v>
          </cell>
        </row>
        <row r="211">
          <cell r="F211" t="e">
            <v>#VALUE!</v>
          </cell>
        </row>
        <row r="212">
          <cell r="A212">
            <v>210</v>
          </cell>
        </row>
        <row r="212">
          <cell r="F212" t="e">
            <v>#VALUE!</v>
          </cell>
        </row>
        <row r="213">
          <cell r="A213">
            <v>211</v>
          </cell>
        </row>
        <row r="213">
          <cell r="F213" t="e">
            <v>#VALUE!</v>
          </cell>
        </row>
        <row r="214">
          <cell r="A214">
            <v>212</v>
          </cell>
        </row>
        <row r="214">
          <cell r="F214" t="e">
            <v>#VALUE!</v>
          </cell>
        </row>
        <row r="215">
          <cell r="A215">
            <v>213</v>
          </cell>
        </row>
        <row r="215">
          <cell r="F215" t="e">
            <v>#VALUE!</v>
          </cell>
        </row>
        <row r="216">
          <cell r="A216">
            <v>214</v>
          </cell>
        </row>
        <row r="216">
          <cell r="F216" t="e">
            <v>#VALUE!</v>
          </cell>
        </row>
        <row r="217">
          <cell r="A217">
            <v>215</v>
          </cell>
        </row>
        <row r="217">
          <cell r="F217" t="e">
            <v>#VALUE!</v>
          </cell>
        </row>
        <row r="218">
          <cell r="A218">
            <v>216</v>
          </cell>
        </row>
        <row r="218">
          <cell r="F218" t="e">
            <v>#VALUE!</v>
          </cell>
        </row>
        <row r="219">
          <cell r="A219">
            <v>217</v>
          </cell>
        </row>
        <row r="219">
          <cell r="F219" t="e">
            <v>#VALUE!</v>
          </cell>
        </row>
        <row r="220">
          <cell r="A220">
            <v>218</v>
          </cell>
        </row>
        <row r="220">
          <cell r="F220" t="e">
            <v>#VALUE!</v>
          </cell>
        </row>
        <row r="221">
          <cell r="A221">
            <v>219</v>
          </cell>
        </row>
        <row r="221">
          <cell r="F221" t="e">
            <v>#VALUE!</v>
          </cell>
        </row>
        <row r="222">
          <cell r="A222">
            <v>220</v>
          </cell>
        </row>
        <row r="222">
          <cell r="F222" t="e">
            <v>#VALUE!</v>
          </cell>
        </row>
        <row r="223">
          <cell r="A223">
            <v>221</v>
          </cell>
        </row>
        <row r="223">
          <cell r="F223" t="e">
            <v>#VALUE!</v>
          </cell>
        </row>
        <row r="224">
          <cell r="A224">
            <v>222</v>
          </cell>
        </row>
        <row r="224">
          <cell r="F224" t="e">
            <v>#VALUE!</v>
          </cell>
        </row>
        <row r="225">
          <cell r="A225">
            <v>223</v>
          </cell>
        </row>
        <row r="225">
          <cell r="F225" t="e">
            <v>#VALUE!</v>
          </cell>
        </row>
        <row r="226">
          <cell r="A226">
            <v>224</v>
          </cell>
        </row>
        <row r="226">
          <cell r="F226" t="e">
            <v>#VALUE!</v>
          </cell>
        </row>
        <row r="227">
          <cell r="A227">
            <v>225</v>
          </cell>
        </row>
        <row r="227">
          <cell r="F227" t="e">
            <v>#VALUE!</v>
          </cell>
        </row>
        <row r="228">
          <cell r="A228">
            <v>226</v>
          </cell>
        </row>
        <row r="228">
          <cell r="F228" t="e">
            <v>#VALUE!</v>
          </cell>
        </row>
        <row r="229">
          <cell r="A229">
            <v>227</v>
          </cell>
        </row>
        <row r="229">
          <cell r="F229" t="e">
            <v>#VALUE!</v>
          </cell>
        </row>
        <row r="230">
          <cell r="A230">
            <v>228</v>
          </cell>
        </row>
        <row r="230">
          <cell r="F230" t="e">
            <v>#VALUE!</v>
          </cell>
        </row>
        <row r="231">
          <cell r="A231">
            <v>229</v>
          </cell>
        </row>
        <row r="231">
          <cell r="F231" t="e">
            <v>#VALUE!</v>
          </cell>
        </row>
        <row r="232">
          <cell r="A232">
            <v>230</v>
          </cell>
        </row>
        <row r="232">
          <cell r="F232" t="e">
            <v>#VALUE!</v>
          </cell>
        </row>
        <row r="233">
          <cell r="A233">
            <v>231</v>
          </cell>
        </row>
        <row r="233">
          <cell r="F233" t="e">
            <v>#VALUE!</v>
          </cell>
        </row>
        <row r="234">
          <cell r="A234">
            <v>232</v>
          </cell>
        </row>
        <row r="234">
          <cell r="F234" t="e">
            <v>#VALUE!</v>
          </cell>
        </row>
        <row r="235">
          <cell r="A235">
            <v>233</v>
          </cell>
        </row>
        <row r="235">
          <cell r="F235" t="e">
            <v>#VALUE!</v>
          </cell>
        </row>
        <row r="236">
          <cell r="A236">
            <v>234</v>
          </cell>
        </row>
        <row r="236">
          <cell r="F236" t="e">
            <v>#VALUE!</v>
          </cell>
        </row>
        <row r="237">
          <cell r="A237">
            <v>235</v>
          </cell>
        </row>
        <row r="237">
          <cell r="F237" t="e">
            <v>#VALUE!</v>
          </cell>
        </row>
        <row r="238">
          <cell r="A238">
            <v>236</v>
          </cell>
        </row>
        <row r="238">
          <cell r="F238" t="e">
            <v>#VALUE!</v>
          </cell>
        </row>
        <row r="239">
          <cell r="A239">
            <v>237</v>
          </cell>
        </row>
        <row r="239">
          <cell r="F239" t="e">
            <v>#VALUE!</v>
          </cell>
        </row>
        <row r="240">
          <cell r="A240">
            <v>238</v>
          </cell>
        </row>
        <row r="240">
          <cell r="F240" t="e">
            <v>#VALUE!</v>
          </cell>
        </row>
        <row r="241">
          <cell r="A241">
            <v>239</v>
          </cell>
        </row>
        <row r="241">
          <cell r="F241" t="e">
            <v>#VALUE!</v>
          </cell>
        </row>
        <row r="242">
          <cell r="A242">
            <v>240</v>
          </cell>
        </row>
        <row r="242">
          <cell r="F242" t="e">
            <v>#VALUE!</v>
          </cell>
        </row>
        <row r="243">
          <cell r="A243">
            <v>241</v>
          </cell>
        </row>
        <row r="243">
          <cell r="F243" t="e">
            <v>#VALUE!</v>
          </cell>
        </row>
        <row r="244">
          <cell r="A244">
            <v>242</v>
          </cell>
        </row>
        <row r="244">
          <cell r="F244" t="e">
            <v>#VALUE!</v>
          </cell>
        </row>
        <row r="245">
          <cell r="A245">
            <v>243</v>
          </cell>
        </row>
        <row r="245">
          <cell r="F245" t="e">
            <v>#VALUE!</v>
          </cell>
        </row>
        <row r="246">
          <cell r="A246">
            <v>244</v>
          </cell>
        </row>
        <row r="246">
          <cell r="F246" t="e">
            <v>#VALUE!</v>
          </cell>
        </row>
        <row r="247">
          <cell r="A247">
            <v>245</v>
          </cell>
        </row>
        <row r="247">
          <cell r="F247" t="e">
            <v>#VALUE!</v>
          </cell>
        </row>
        <row r="248">
          <cell r="A248">
            <v>246</v>
          </cell>
        </row>
        <row r="248">
          <cell r="F248" t="e">
            <v>#VALUE!</v>
          </cell>
        </row>
        <row r="249">
          <cell r="A249">
            <v>247</v>
          </cell>
        </row>
        <row r="249">
          <cell r="F249" t="e">
            <v>#VALUE!</v>
          </cell>
        </row>
        <row r="250">
          <cell r="A250">
            <v>248</v>
          </cell>
        </row>
        <row r="250">
          <cell r="F250" t="e">
            <v>#VALUE!</v>
          </cell>
        </row>
        <row r="251">
          <cell r="A251">
            <v>249</v>
          </cell>
        </row>
        <row r="251">
          <cell r="F251" t="e">
            <v>#VALUE!</v>
          </cell>
        </row>
        <row r="252">
          <cell r="A252">
            <v>250</v>
          </cell>
        </row>
        <row r="252">
          <cell r="F252" t="e">
            <v>#VALUE!</v>
          </cell>
        </row>
        <row r="253">
          <cell r="A253">
            <v>251</v>
          </cell>
        </row>
        <row r="253">
          <cell r="F253" t="e">
            <v>#VALUE!</v>
          </cell>
        </row>
        <row r="254">
          <cell r="A254">
            <v>252</v>
          </cell>
        </row>
        <row r="254">
          <cell r="F254" t="e">
            <v>#VALUE!</v>
          </cell>
        </row>
        <row r="255">
          <cell r="A255">
            <v>253</v>
          </cell>
        </row>
        <row r="255">
          <cell r="F255" t="e">
            <v>#VALUE!</v>
          </cell>
        </row>
        <row r="256">
          <cell r="A256">
            <v>254</v>
          </cell>
        </row>
        <row r="256">
          <cell r="F256" t="e">
            <v>#VALUE!</v>
          </cell>
        </row>
        <row r="257">
          <cell r="A257">
            <v>255</v>
          </cell>
        </row>
        <row r="257">
          <cell r="F257" t="e">
            <v>#VALUE!</v>
          </cell>
        </row>
        <row r="258">
          <cell r="A258">
            <v>256</v>
          </cell>
        </row>
        <row r="258">
          <cell r="F258" t="e">
            <v>#VALUE!</v>
          </cell>
        </row>
        <row r="259">
          <cell r="A259">
            <v>257</v>
          </cell>
        </row>
        <row r="259">
          <cell r="F259" t="e">
            <v>#VALUE!</v>
          </cell>
        </row>
        <row r="260">
          <cell r="A260">
            <v>258</v>
          </cell>
        </row>
        <row r="260">
          <cell r="F260" t="e">
            <v>#VALUE!</v>
          </cell>
        </row>
        <row r="261">
          <cell r="A261">
            <v>259</v>
          </cell>
        </row>
        <row r="261">
          <cell r="F261" t="e">
            <v>#VALUE!</v>
          </cell>
        </row>
        <row r="262">
          <cell r="A262">
            <v>260</v>
          </cell>
        </row>
        <row r="262">
          <cell r="F262" t="e">
            <v>#VALUE!</v>
          </cell>
        </row>
        <row r="263">
          <cell r="A263">
            <v>261</v>
          </cell>
        </row>
        <row r="263">
          <cell r="F263" t="e">
            <v>#VALUE!</v>
          </cell>
        </row>
        <row r="264">
          <cell r="A264">
            <v>262</v>
          </cell>
        </row>
        <row r="264">
          <cell r="F264" t="e">
            <v>#VALUE!</v>
          </cell>
        </row>
        <row r="265">
          <cell r="A265">
            <v>263</v>
          </cell>
        </row>
        <row r="265">
          <cell r="F265" t="e">
            <v>#VALUE!</v>
          </cell>
        </row>
        <row r="266">
          <cell r="A266">
            <v>264</v>
          </cell>
        </row>
        <row r="266">
          <cell r="F266" t="e">
            <v>#VALUE!</v>
          </cell>
        </row>
        <row r="267">
          <cell r="A267">
            <v>265</v>
          </cell>
        </row>
        <row r="267">
          <cell r="F267" t="e">
            <v>#VALUE!</v>
          </cell>
        </row>
        <row r="268">
          <cell r="A268">
            <v>266</v>
          </cell>
        </row>
        <row r="268">
          <cell r="F268" t="e">
            <v>#VALUE!</v>
          </cell>
        </row>
        <row r="269">
          <cell r="A269">
            <v>267</v>
          </cell>
        </row>
        <row r="269">
          <cell r="F269" t="e">
            <v>#VALUE!</v>
          </cell>
        </row>
        <row r="270">
          <cell r="A270">
            <v>268</v>
          </cell>
        </row>
        <row r="270">
          <cell r="F270" t="e">
            <v>#VALUE!</v>
          </cell>
        </row>
        <row r="271">
          <cell r="A271">
            <v>269</v>
          </cell>
        </row>
        <row r="271">
          <cell r="F271" t="e">
            <v>#VALUE!</v>
          </cell>
        </row>
        <row r="272">
          <cell r="A272">
            <v>270</v>
          </cell>
        </row>
        <row r="272">
          <cell r="F272" t="e">
            <v>#VALUE!</v>
          </cell>
        </row>
        <row r="273">
          <cell r="A273">
            <v>271</v>
          </cell>
        </row>
        <row r="273">
          <cell r="F273" t="e">
            <v>#VALUE!</v>
          </cell>
        </row>
        <row r="274">
          <cell r="A274">
            <v>272</v>
          </cell>
        </row>
        <row r="274">
          <cell r="F274" t="e">
            <v>#VALUE!</v>
          </cell>
        </row>
        <row r="275">
          <cell r="A275">
            <v>273</v>
          </cell>
        </row>
        <row r="275">
          <cell r="F275" t="e">
            <v>#VALUE!</v>
          </cell>
        </row>
        <row r="276">
          <cell r="A276">
            <v>274</v>
          </cell>
        </row>
        <row r="276">
          <cell r="F276" t="e">
            <v>#VALUE!</v>
          </cell>
        </row>
        <row r="277">
          <cell r="A277">
            <v>275</v>
          </cell>
        </row>
        <row r="277">
          <cell r="F277" t="e">
            <v>#VALUE!</v>
          </cell>
        </row>
        <row r="278">
          <cell r="A278">
            <v>276</v>
          </cell>
        </row>
        <row r="278">
          <cell r="F278" t="e">
            <v>#VALUE!</v>
          </cell>
        </row>
        <row r="279">
          <cell r="A279">
            <v>277</v>
          </cell>
        </row>
        <row r="279">
          <cell r="F279" t="e">
            <v>#VALUE!</v>
          </cell>
        </row>
        <row r="280">
          <cell r="A280">
            <v>278</v>
          </cell>
        </row>
        <row r="280">
          <cell r="F280" t="e">
            <v>#VALUE!</v>
          </cell>
        </row>
        <row r="281">
          <cell r="A281">
            <v>279</v>
          </cell>
        </row>
        <row r="281">
          <cell r="F281" t="e">
            <v>#VALUE!</v>
          </cell>
        </row>
        <row r="282">
          <cell r="A282">
            <v>280</v>
          </cell>
        </row>
        <row r="282">
          <cell r="F282" t="e">
            <v>#VALUE!</v>
          </cell>
        </row>
        <row r="283">
          <cell r="A283">
            <v>281</v>
          </cell>
        </row>
        <row r="283">
          <cell r="F283" t="e">
            <v>#VALUE!</v>
          </cell>
        </row>
        <row r="284">
          <cell r="A284">
            <v>282</v>
          </cell>
        </row>
        <row r="284">
          <cell r="F284" t="e">
            <v>#VALUE!</v>
          </cell>
        </row>
        <row r="285">
          <cell r="A285">
            <v>283</v>
          </cell>
        </row>
        <row r="285">
          <cell r="F285" t="e">
            <v>#VALUE!</v>
          </cell>
        </row>
        <row r="286">
          <cell r="A286">
            <v>284</v>
          </cell>
        </row>
        <row r="286">
          <cell r="F286" t="e">
            <v>#VALUE!</v>
          </cell>
        </row>
        <row r="287">
          <cell r="A287">
            <v>285</v>
          </cell>
        </row>
        <row r="287">
          <cell r="F287" t="e">
            <v>#VALUE!</v>
          </cell>
        </row>
        <row r="288">
          <cell r="A288">
            <v>286</v>
          </cell>
        </row>
        <row r="288">
          <cell r="F288" t="e">
            <v>#VALUE!</v>
          </cell>
        </row>
        <row r="289">
          <cell r="A289">
            <v>287</v>
          </cell>
        </row>
        <row r="289">
          <cell r="F289" t="e">
            <v>#VALUE!</v>
          </cell>
        </row>
        <row r="290">
          <cell r="A290">
            <v>288</v>
          </cell>
        </row>
        <row r="290">
          <cell r="F290" t="e">
            <v>#VALUE!</v>
          </cell>
        </row>
        <row r="291">
          <cell r="A291">
            <v>289</v>
          </cell>
        </row>
        <row r="291">
          <cell r="F291" t="e">
            <v>#VALUE!</v>
          </cell>
        </row>
        <row r="292">
          <cell r="A292">
            <v>290</v>
          </cell>
        </row>
        <row r="292">
          <cell r="F292" t="e">
            <v>#VALUE!</v>
          </cell>
        </row>
        <row r="293">
          <cell r="A293">
            <v>291</v>
          </cell>
        </row>
        <row r="293">
          <cell r="F293" t="e">
            <v>#VALUE!</v>
          </cell>
        </row>
        <row r="294">
          <cell r="A294">
            <v>292</v>
          </cell>
        </row>
        <row r="294">
          <cell r="F294" t="e">
            <v>#VALUE!</v>
          </cell>
        </row>
        <row r="295">
          <cell r="A295">
            <v>293</v>
          </cell>
        </row>
        <row r="295">
          <cell r="F295" t="e">
            <v>#VALUE!</v>
          </cell>
        </row>
        <row r="296">
          <cell r="A296">
            <v>294</v>
          </cell>
        </row>
        <row r="296">
          <cell r="F296" t="e">
            <v>#VALUE!</v>
          </cell>
        </row>
        <row r="297">
          <cell r="A297">
            <v>295</v>
          </cell>
        </row>
        <row r="297">
          <cell r="F297" t="e">
            <v>#VALUE!</v>
          </cell>
        </row>
        <row r="298">
          <cell r="A298">
            <v>296</v>
          </cell>
        </row>
        <row r="298">
          <cell r="F298" t="e">
            <v>#VALUE!</v>
          </cell>
        </row>
        <row r="299">
          <cell r="A299">
            <v>297</v>
          </cell>
        </row>
        <row r="299">
          <cell r="F299" t="e">
            <v>#VALUE!</v>
          </cell>
        </row>
        <row r="300">
          <cell r="A300">
            <v>298</v>
          </cell>
        </row>
        <row r="300">
          <cell r="F300" t="e">
            <v>#VALUE!</v>
          </cell>
        </row>
        <row r="301">
          <cell r="A301">
            <v>299</v>
          </cell>
        </row>
        <row r="301">
          <cell r="F301" t="e">
            <v>#VALUE!</v>
          </cell>
        </row>
        <row r="302">
          <cell r="A302">
            <v>300</v>
          </cell>
        </row>
        <row r="302">
          <cell r="F302" t="e">
            <v>#VALUE!</v>
          </cell>
        </row>
        <row r="303">
          <cell r="A303">
            <v>301</v>
          </cell>
        </row>
        <row r="303">
          <cell r="F303" t="e">
            <v>#VALUE!</v>
          </cell>
        </row>
        <row r="304">
          <cell r="A304">
            <v>302</v>
          </cell>
        </row>
        <row r="304">
          <cell r="F304" t="e">
            <v>#VALUE!</v>
          </cell>
        </row>
        <row r="305">
          <cell r="A305">
            <v>303</v>
          </cell>
        </row>
        <row r="305">
          <cell r="F305" t="e">
            <v>#VALUE!</v>
          </cell>
        </row>
        <row r="306">
          <cell r="A306">
            <v>304</v>
          </cell>
        </row>
        <row r="306">
          <cell r="F306" t="e">
            <v>#VALUE!</v>
          </cell>
        </row>
        <row r="307">
          <cell r="A307">
            <v>305</v>
          </cell>
        </row>
        <row r="307">
          <cell r="F307" t="e">
            <v>#VALUE!</v>
          </cell>
        </row>
        <row r="308">
          <cell r="A308">
            <v>306</v>
          </cell>
        </row>
        <row r="308">
          <cell r="F308" t="e">
            <v>#VALUE!</v>
          </cell>
        </row>
        <row r="309">
          <cell r="A309">
            <v>307</v>
          </cell>
        </row>
        <row r="309">
          <cell r="F309" t="e">
            <v>#VALUE!</v>
          </cell>
        </row>
        <row r="310">
          <cell r="A310">
            <v>308</v>
          </cell>
        </row>
        <row r="310">
          <cell r="F310" t="e">
            <v>#VALUE!</v>
          </cell>
        </row>
        <row r="311">
          <cell r="A311">
            <v>309</v>
          </cell>
        </row>
        <row r="311">
          <cell r="F311" t="e">
            <v>#VALUE!</v>
          </cell>
        </row>
        <row r="312">
          <cell r="A312">
            <v>310</v>
          </cell>
        </row>
        <row r="312">
          <cell r="F312" t="e">
            <v>#VALUE!</v>
          </cell>
        </row>
        <row r="313">
          <cell r="A313">
            <v>311</v>
          </cell>
        </row>
        <row r="313">
          <cell r="F313" t="e">
            <v>#VALUE!</v>
          </cell>
        </row>
        <row r="314">
          <cell r="A314">
            <v>312</v>
          </cell>
        </row>
        <row r="314">
          <cell r="F314" t="e">
            <v>#VALUE!</v>
          </cell>
        </row>
        <row r="315">
          <cell r="A315">
            <v>313</v>
          </cell>
        </row>
        <row r="315">
          <cell r="F315" t="e">
            <v>#VALUE!</v>
          </cell>
        </row>
        <row r="316">
          <cell r="A316">
            <v>314</v>
          </cell>
        </row>
        <row r="316">
          <cell r="F316" t="e">
            <v>#VALUE!</v>
          </cell>
        </row>
        <row r="317">
          <cell r="A317">
            <v>315</v>
          </cell>
        </row>
        <row r="317">
          <cell r="F317" t="e">
            <v>#VALUE!</v>
          </cell>
        </row>
        <row r="318">
          <cell r="A318">
            <v>316</v>
          </cell>
        </row>
        <row r="318">
          <cell r="F318" t="e">
            <v>#VALUE!</v>
          </cell>
        </row>
        <row r="319">
          <cell r="A319">
            <v>317</v>
          </cell>
        </row>
        <row r="319">
          <cell r="F319" t="e">
            <v>#VALUE!</v>
          </cell>
        </row>
        <row r="320">
          <cell r="A320">
            <v>318</v>
          </cell>
        </row>
        <row r="320">
          <cell r="F320" t="e">
            <v>#VALUE!</v>
          </cell>
        </row>
        <row r="321">
          <cell r="A321">
            <v>319</v>
          </cell>
        </row>
        <row r="321">
          <cell r="F321" t="e">
            <v>#VALUE!</v>
          </cell>
        </row>
        <row r="322">
          <cell r="A322">
            <v>320</v>
          </cell>
        </row>
        <row r="322">
          <cell r="F322" t="e">
            <v>#VALUE!</v>
          </cell>
        </row>
        <row r="323">
          <cell r="A323">
            <v>321</v>
          </cell>
        </row>
        <row r="323">
          <cell r="F323" t="e">
            <v>#VALUE!</v>
          </cell>
        </row>
        <row r="324">
          <cell r="A324">
            <v>322</v>
          </cell>
        </row>
        <row r="324">
          <cell r="F324" t="e">
            <v>#VALUE!</v>
          </cell>
        </row>
        <row r="325">
          <cell r="A325">
            <v>323</v>
          </cell>
        </row>
        <row r="325">
          <cell r="F325" t="e">
            <v>#VALUE!</v>
          </cell>
        </row>
        <row r="326">
          <cell r="A326">
            <v>324</v>
          </cell>
        </row>
        <row r="326">
          <cell r="F326" t="e">
            <v>#VALUE!</v>
          </cell>
        </row>
        <row r="327">
          <cell r="A327">
            <v>325</v>
          </cell>
        </row>
        <row r="327">
          <cell r="F327" t="e">
            <v>#VALUE!</v>
          </cell>
        </row>
        <row r="328">
          <cell r="A328">
            <v>326</v>
          </cell>
        </row>
        <row r="328">
          <cell r="F328" t="e">
            <v>#VALUE!</v>
          </cell>
        </row>
        <row r="329">
          <cell r="A329">
            <v>327</v>
          </cell>
        </row>
        <row r="329">
          <cell r="F329" t="e">
            <v>#VALUE!</v>
          </cell>
        </row>
        <row r="330">
          <cell r="A330">
            <v>328</v>
          </cell>
        </row>
        <row r="330">
          <cell r="F330" t="e">
            <v>#VALUE!</v>
          </cell>
        </row>
        <row r="331">
          <cell r="A331">
            <v>329</v>
          </cell>
        </row>
        <row r="331">
          <cell r="F331" t="e">
            <v>#VALUE!</v>
          </cell>
        </row>
        <row r="332">
          <cell r="A332">
            <v>330</v>
          </cell>
        </row>
        <row r="332">
          <cell r="F332" t="e">
            <v>#VALUE!</v>
          </cell>
        </row>
        <row r="333">
          <cell r="A333">
            <v>331</v>
          </cell>
        </row>
        <row r="333">
          <cell r="F333" t="e">
            <v>#VALUE!</v>
          </cell>
        </row>
        <row r="334">
          <cell r="A334">
            <v>332</v>
          </cell>
        </row>
        <row r="334">
          <cell r="F334" t="e">
            <v>#VALUE!</v>
          </cell>
        </row>
        <row r="335">
          <cell r="A335">
            <v>333</v>
          </cell>
        </row>
        <row r="335">
          <cell r="F335" t="e">
            <v>#VALUE!</v>
          </cell>
        </row>
        <row r="336">
          <cell r="A336">
            <v>334</v>
          </cell>
        </row>
        <row r="336">
          <cell r="F336" t="e">
            <v>#VALUE!</v>
          </cell>
        </row>
        <row r="337">
          <cell r="A337">
            <v>335</v>
          </cell>
        </row>
        <row r="337">
          <cell r="F337" t="e">
            <v>#VALUE!</v>
          </cell>
        </row>
        <row r="338">
          <cell r="A338">
            <v>336</v>
          </cell>
        </row>
        <row r="338">
          <cell r="F338" t="e">
            <v>#VALUE!</v>
          </cell>
        </row>
        <row r="339">
          <cell r="A339">
            <v>337</v>
          </cell>
        </row>
        <row r="339">
          <cell r="F339" t="e">
            <v>#VALUE!</v>
          </cell>
        </row>
        <row r="340">
          <cell r="A340">
            <v>338</v>
          </cell>
        </row>
        <row r="340">
          <cell r="F340" t="e">
            <v>#VALUE!</v>
          </cell>
        </row>
        <row r="341">
          <cell r="A341">
            <v>339</v>
          </cell>
        </row>
        <row r="341">
          <cell r="F341" t="e">
            <v>#VALUE!</v>
          </cell>
        </row>
        <row r="342">
          <cell r="A342">
            <v>340</v>
          </cell>
        </row>
        <row r="342">
          <cell r="F342" t="e">
            <v>#VALUE!</v>
          </cell>
        </row>
        <row r="343">
          <cell r="A343">
            <v>341</v>
          </cell>
        </row>
        <row r="343">
          <cell r="F343" t="e">
            <v>#VALUE!</v>
          </cell>
        </row>
        <row r="344">
          <cell r="A344">
            <v>342</v>
          </cell>
        </row>
        <row r="344">
          <cell r="F344" t="e">
            <v>#VALUE!</v>
          </cell>
        </row>
        <row r="345">
          <cell r="A345">
            <v>343</v>
          </cell>
        </row>
        <row r="345">
          <cell r="F345" t="e">
            <v>#VALUE!</v>
          </cell>
        </row>
        <row r="346">
          <cell r="A346">
            <v>344</v>
          </cell>
        </row>
        <row r="346">
          <cell r="F346" t="e">
            <v>#VALUE!</v>
          </cell>
        </row>
        <row r="347">
          <cell r="A347">
            <v>345</v>
          </cell>
        </row>
        <row r="347">
          <cell r="F347" t="e">
            <v>#VALUE!</v>
          </cell>
        </row>
        <row r="348">
          <cell r="A348">
            <v>346</v>
          </cell>
        </row>
        <row r="348">
          <cell r="F348" t="e">
            <v>#VALUE!</v>
          </cell>
        </row>
        <row r="349">
          <cell r="A349">
            <v>347</v>
          </cell>
        </row>
        <row r="349">
          <cell r="F349" t="e">
            <v>#VALUE!</v>
          </cell>
        </row>
        <row r="350">
          <cell r="A350">
            <v>348</v>
          </cell>
        </row>
        <row r="350">
          <cell r="F350" t="e">
            <v>#VALUE!</v>
          </cell>
        </row>
        <row r="351">
          <cell r="A351">
            <v>349</v>
          </cell>
        </row>
        <row r="351">
          <cell r="F351" t="e">
            <v>#VALUE!</v>
          </cell>
        </row>
        <row r="352">
          <cell r="A352">
            <v>350</v>
          </cell>
        </row>
        <row r="352">
          <cell r="F352" t="e">
            <v>#VALUE!</v>
          </cell>
        </row>
        <row r="353">
          <cell r="A353">
            <v>351</v>
          </cell>
        </row>
        <row r="353">
          <cell r="F353" t="e">
            <v>#VALUE!</v>
          </cell>
        </row>
        <row r="354">
          <cell r="A354">
            <v>352</v>
          </cell>
        </row>
        <row r="354">
          <cell r="F354" t="e">
            <v>#VALUE!</v>
          </cell>
        </row>
        <row r="355">
          <cell r="A355">
            <v>353</v>
          </cell>
        </row>
        <row r="355">
          <cell r="F355" t="e">
            <v>#VALUE!</v>
          </cell>
        </row>
        <row r="356">
          <cell r="A356">
            <v>354</v>
          </cell>
        </row>
        <row r="356">
          <cell r="F356" t="e">
            <v>#VALUE!</v>
          </cell>
        </row>
        <row r="357">
          <cell r="A357">
            <v>355</v>
          </cell>
        </row>
        <row r="357">
          <cell r="F357" t="e">
            <v>#VALUE!</v>
          </cell>
        </row>
        <row r="358">
          <cell r="A358">
            <v>356</v>
          </cell>
        </row>
        <row r="358">
          <cell r="F358" t="e">
            <v>#VALUE!</v>
          </cell>
        </row>
        <row r="359">
          <cell r="A359">
            <v>357</v>
          </cell>
        </row>
        <row r="359">
          <cell r="F359" t="e">
            <v>#VALUE!</v>
          </cell>
        </row>
        <row r="360">
          <cell r="A360">
            <v>358</v>
          </cell>
        </row>
        <row r="360">
          <cell r="F360" t="e">
            <v>#VALUE!</v>
          </cell>
        </row>
        <row r="361">
          <cell r="A361">
            <v>359</v>
          </cell>
        </row>
        <row r="361">
          <cell r="F361" t="e">
            <v>#VALUE!</v>
          </cell>
        </row>
        <row r="362">
          <cell r="A362">
            <v>360</v>
          </cell>
        </row>
        <row r="362">
          <cell r="F362" t="e">
            <v>#VALUE!</v>
          </cell>
        </row>
        <row r="363">
          <cell r="A363">
            <v>361</v>
          </cell>
        </row>
        <row r="363">
          <cell r="F363" t="e">
            <v>#VALUE!</v>
          </cell>
        </row>
        <row r="364">
          <cell r="A364">
            <v>362</v>
          </cell>
        </row>
        <row r="364">
          <cell r="F364" t="e">
            <v>#VALUE!</v>
          </cell>
        </row>
        <row r="365">
          <cell r="A365">
            <v>363</v>
          </cell>
        </row>
        <row r="365">
          <cell r="F365" t="e">
            <v>#VALUE!</v>
          </cell>
        </row>
        <row r="366">
          <cell r="A366">
            <v>364</v>
          </cell>
        </row>
        <row r="366">
          <cell r="F366" t="e">
            <v>#VALUE!</v>
          </cell>
        </row>
        <row r="367">
          <cell r="A367">
            <v>365</v>
          </cell>
        </row>
        <row r="367">
          <cell r="F367" t="e">
            <v>#VALUE!</v>
          </cell>
        </row>
        <row r="368">
          <cell r="A368">
            <v>366</v>
          </cell>
        </row>
        <row r="368">
          <cell r="F368" t="e">
            <v>#VALUE!</v>
          </cell>
        </row>
        <row r="369">
          <cell r="A369">
            <v>367</v>
          </cell>
        </row>
        <row r="369">
          <cell r="F369" t="e">
            <v>#VALUE!</v>
          </cell>
        </row>
        <row r="370">
          <cell r="A370">
            <v>368</v>
          </cell>
        </row>
        <row r="370">
          <cell r="F370" t="e">
            <v>#VALUE!</v>
          </cell>
        </row>
        <row r="371">
          <cell r="A371">
            <v>369</v>
          </cell>
        </row>
        <row r="371">
          <cell r="F371" t="e">
            <v>#VALUE!</v>
          </cell>
        </row>
        <row r="372">
          <cell r="A372">
            <v>370</v>
          </cell>
        </row>
        <row r="372">
          <cell r="F372" t="e">
            <v>#VALUE!</v>
          </cell>
        </row>
        <row r="373">
          <cell r="A373">
            <v>371</v>
          </cell>
        </row>
        <row r="373">
          <cell r="F373" t="e">
            <v>#VALUE!</v>
          </cell>
        </row>
        <row r="374">
          <cell r="A374">
            <v>372</v>
          </cell>
        </row>
        <row r="374">
          <cell r="F374" t="e">
            <v>#VALUE!</v>
          </cell>
        </row>
        <row r="375">
          <cell r="A375">
            <v>373</v>
          </cell>
        </row>
        <row r="375">
          <cell r="F375" t="e">
            <v>#VALUE!</v>
          </cell>
        </row>
        <row r="376">
          <cell r="A376">
            <v>374</v>
          </cell>
        </row>
        <row r="376">
          <cell r="F376" t="e">
            <v>#VALUE!</v>
          </cell>
        </row>
        <row r="377">
          <cell r="A377">
            <v>375</v>
          </cell>
        </row>
        <row r="377">
          <cell r="F377" t="e">
            <v>#VALUE!</v>
          </cell>
        </row>
        <row r="378">
          <cell r="A378">
            <v>376</v>
          </cell>
        </row>
        <row r="378">
          <cell r="F378" t="e">
            <v>#VALUE!</v>
          </cell>
        </row>
        <row r="379">
          <cell r="A379">
            <v>377</v>
          </cell>
        </row>
        <row r="379">
          <cell r="F379" t="e">
            <v>#VALUE!</v>
          </cell>
        </row>
        <row r="380">
          <cell r="A380">
            <v>378</v>
          </cell>
        </row>
        <row r="380">
          <cell r="F380" t="e">
            <v>#VALUE!</v>
          </cell>
        </row>
        <row r="381">
          <cell r="A381">
            <v>379</v>
          </cell>
        </row>
        <row r="381">
          <cell r="F381" t="e">
            <v>#VALUE!</v>
          </cell>
        </row>
        <row r="382">
          <cell r="A382">
            <v>380</v>
          </cell>
        </row>
        <row r="382">
          <cell r="F382" t="e">
            <v>#VALUE!</v>
          </cell>
        </row>
        <row r="383">
          <cell r="A383">
            <v>381</v>
          </cell>
        </row>
        <row r="383">
          <cell r="F383" t="e">
            <v>#VALUE!</v>
          </cell>
        </row>
        <row r="384">
          <cell r="A384">
            <v>382</v>
          </cell>
        </row>
        <row r="384">
          <cell r="F384" t="e">
            <v>#VALUE!</v>
          </cell>
        </row>
        <row r="385">
          <cell r="A385">
            <v>383</v>
          </cell>
        </row>
        <row r="385">
          <cell r="F385" t="e">
            <v>#VALUE!</v>
          </cell>
        </row>
        <row r="386">
          <cell r="A386">
            <v>384</v>
          </cell>
        </row>
        <row r="386">
          <cell r="F386" t="e">
            <v>#VALUE!</v>
          </cell>
        </row>
        <row r="387">
          <cell r="A387">
            <v>385</v>
          </cell>
        </row>
        <row r="387">
          <cell r="F387" t="e">
            <v>#VALUE!</v>
          </cell>
        </row>
        <row r="388">
          <cell r="A388">
            <v>386</v>
          </cell>
        </row>
        <row r="388">
          <cell r="F388" t="e">
            <v>#VALUE!</v>
          </cell>
        </row>
        <row r="389">
          <cell r="A389">
            <v>387</v>
          </cell>
        </row>
        <row r="389">
          <cell r="F389" t="e">
            <v>#VALUE!</v>
          </cell>
        </row>
        <row r="390">
          <cell r="A390">
            <v>388</v>
          </cell>
        </row>
        <row r="390">
          <cell r="F390" t="e">
            <v>#VALUE!</v>
          </cell>
        </row>
        <row r="391">
          <cell r="A391">
            <v>389</v>
          </cell>
        </row>
        <row r="391">
          <cell r="F391" t="e">
            <v>#VALUE!</v>
          </cell>
        </row>
        <row r="392">
          <cell r="A392">
            <v>390</v>
          </cell>
        </row>
        <row r="392">
          <cell r="F392" t="e">
            <v>#VALUE!</v>
          </cell>
        </row>
        <row r="393">
          <cell r="A393">
            <v>391</v>
          </cell>
        </row>
        <row r="393">
          <cell r="F393" t="e">
            <v>#VALUE!</v>
          </cell>
        </row>
        <row r="394">
          <cell r="A394">
            <v>392</v>
          </cell>
        </row>
        <row r="394">
          <cell r="F394" t="e">
            <v>#VALUE!</v>
          </cell>
        </row>
        <row r="395">
          <cell r="A395">
            <v>393</v>
          </cell>
        </row>
        <row r="395">
          <cell r="F395" t="e">
            <v>#VALUE!</v>
          </cell>
        </row>
        <row r="396">
          <cell r="A396">
            <v>394</v>
          </cell>
        </row>
        <row r="396">
          <cell r="F396" t="e">
            <v>#VALUE!</v>
          </cell>
        </row>
        <row r="397">
          <cell r="A397">
            <v>395</v>
          </cell>
        </row>
        <row r="397">
          <cell r="F397" t="e">
            <v>#VALUE!</v>
          </cell>
        </row>
        <row r="398">
          <cell r="A398">
            <v>396</v>
          </cell>
        </row>
        <row r="398">
          <cell r="F398" t="e">
            <v>#VALUE!</v>
          </cell>
        </row>
        <row r="399">
          <cell r="A399">
            <v>397</v>
          </cell>
        </row>
        <row r="399">
          <cell r="F399" t="e">
            <v>#VALUE!</v>
          </cell>
        </row>
        <row r="400">
          <cell r="A400">
            <v>398</v>
          </cell>
        </row>
        <row r="400">
          <cell r="F400" t="e">
            <v>#VALUE!</v>
          </cell>
        </row>
        <row r="401">
          <cell r="A401">
            <v>399</v>
          </cell>
        </row>
        <row r="401">
          <cell r="F401" t="e">
            <v>#VALUE!</v>
          </cell>
        </row>
        <row r="402">
          <cell r="A402">
            <v>400</v>
          </cell>
        </row>
        <row r="402">
          <cell r="F402" t="e">
            <v>#VALUE!</v>
          </cell>
        </row>
        <row r="403">
          <cell r="A403">
            <v>401</v>
          </cell>
        </row>
        <row r="403">
          <cell r="F403" t="e">
            <v>#VALUE!</v>
          </cell>
        </row>
        <row r="404">
          <cell r="A404">
            <v>402</v>
          </cell>
        </row>
        <row r="404">
          <cell r="F404" t="e">
            <v>#VALUE!</v>
          </cell>
        </row>
        <row r="405">
          <cell r="A405">
            <v>403</v>
          </cell>
        </row>
        <row r="405">
          <cell r="F405" t="e">
            <v>#VALUE!</v>
          </cell>
        </row>
        <row r="406">
          <cell r="A406">
            <v>404</v>
          </cell>
        </row>
        <row r="406">
          <cell r="F406" t="e">
            <v>#VALUE!</v>
          </cell>
        </row>
        <row r="407">
          <cell r="A407">
            <v>405</v>
          </cell>
        </row>
        <row r="407">
          <cell r="F407" t="e">
            <v>#VALUE!</v>
          </cell>
        </row>
        <row r="408">
          <cell r="A408">
            <v>406</v>
          </cell>
        </row>
        <row r="408">
          <cell r="F408" t="e">
            <v>#VALUE!</v>
          </cell>
        </row>
        <row r="409">
          <cell r="A409">
            <v>407</v>
          </cell>
        </row>
        <row r="409">
          <cell r="F409" t="e">
            <v>#VALUE!</v>
          </cell>
        </row>
        <row r="410">
          <cell r="A410">
            <v>408</v>
          </cell>
        </row>
        <row r="410">
          <cell r="F410" t="e">
            <v>#VALUE!</v>
          </cell>
        </row>
        <row r="411">
          <cell r="A411">
            <v>409</v>
          </cell>
        </row>
        <row r="411">
          <cell r="F411" t="e">
            <v>#VALUE!</v>
          </cell>
        </row>
        <row r="412">
          <cell r="A412">
            <v>410</v>
          </cell>
        </row>
        <row r="412">
          <cell r="F412" t="e">
            <v>#VALUE!</v>
          </cell>
        </row>
        <row r="413">
          <cell r="A413">
            <v>411</v>
          </cell>
        </row>
        <row r="413">
          <cell r="F413" t="e">
            <v>#VALUE!</v>
          </cell>
        </row>
        <row r="414">
          <cell r="A414">
            <v>412</v>
          </cell>
        </row>
        <row r="414">
          <cell r="F414" t="e">
            <v>#VALUE!</v>
          </cell>
        </row>
        <row r="415">
          <cell r="A415">
            <v>413</v>
          </cell>
        </row>
        <row r="415">
          <cell r="F415" t="e">
            <v>#VALUE!</v>
          </cell>
        </row>
        <row r="416">
          <cell r="A416">
            <v>414</v>
          </cell>
        </row>
        <row r="416">
          <cell r="F416" t="e">
            <v>#VALUE!</v>
          </cell>
        </row>
        <row r="417">
          <cell r="A417">
            <v>415</v>
          </cell>
        </row>
        <row r="417">
          <cell r="F417" t="e">
            <v>#VALUE!</v>
          </cell>
        </row>
        <row r="418">
          <cell r="A418">
            <v>416</v>
          </cell>
        </row>
        <row r="418">
          <cell r="F418" t="e">
            <v>#VALUE!</v>
          </cell>
        </row>
        <row r="419">
          <cell r="A419">
            <v>417</v>
          </cell>
        </row>
        <row r="419">
          <cell r="F419" t="e">
            <v>#VALUE!</v>
          </cell>
        </row>
        <row r="420">
          <cell r="A420">
            <v>418</v>
          </cell>
        </row>
        <row r="420">
          <cell r="F420" t="e">
            <v>#VALUE!</v>
          </cell>
        </row>
        <row r="421">
          <cell r="A421">
            <v>419</v>
          </cell>
        </row>
        <row r="421">
          <cell r="F421" t="e">
            <v>#VALUE!</v>
          </cell>
        </row>
        <row r="422">
          <cell r="A422">
            <v>420</v>
          </cell>
        </row>
        <row r="422">
          <cell r="F422" t="e">
            <v>#VALUE!</v>
          </cell>
        </row>
        <row r="423">
          <cell r="A423">
            <v>421</v>
          </cell>
        </row>
        <row r="423">
          <cell r="F423" t="e">
            <v>#VALUE!</v>
          </cell>
        </row>
        <row r="424">
          <cell r="A424">
            <v>422</v>
          </cell>
        </row>
        <row r="424">
          <cell r="F424" t="e">
            <v>#VALUE!</v>
          </cell>
        </row>
        <row r="425">
          <cell r="A425">
            <v>423</v>
          </cell>
        </row>
        <row r="425">
          <cell r="F425" t="e">
            <v>#VALUE!</v>
          </cell>
        </row>
        <row r="426">
          <cell r="A426">
            <v>424</v>
          </cell>
        </row>
        <row r="426">
          <cell r="F426" t="e">
            <v>#VALUE!</v>
          </cell>
        </row>
        <row r="427">
          <cell r="A427">
            <v>425</v>
          </cell>
        </row>
        <row r="427">
          <cell r="F427" t="e">
            <v>#VALUE!</v>
          </cell>
        </row>
        <row r="428">
          <cell r="A428">
            <v>426</v>
          </cell>
        </row>
        <row r="428">
          <cell r="F428" t="e">
            <v>#VALUE!</v>
          </cell>
        </row>
        <row r="429">
          <cell r="A429">
            <v>427</v>
          </cell>
        </row>
        <row r="429">
          <cell r="F429" t="e">
            <v>#VALUE!</v>
          </cell>
        </row>
        <row r="430">
          <cell r="A430">
            <v>428</v>
          </cell>
        </row>
        <row r="430">
          <cell r="F430" t="e">
            <v>#VALUE!</v>
          </cell>
        </row>
        <row r="431">
          <cell r="A431">
            <v>429</v>
          </cell>
        </row>
        <row r="431">
          <cell r="F431" t="e">
            <v>#VALUE!</v>
          </cell>
        </row>
        <row r="432">
          <cell r="A432">
            <v>430</v>
          </cell>
        </row>
        <row r="432">
          <cell r="F432" t="e">
            <v>#VALUE!</v>
          </cell>
        </row>
        <row r="433">
          <cell r="A433">
            <v>431</v>
          </cell>
        </row>
        <row r="433">
          <cell r="F433" t="e">
            <v>#VALUE!</v>
          </cell>
        </row>
        <row r="434">
          <cell r="A434">
            <v>432</v>
          </cell>
        </row>
        <row r="434">
          <cell r="F434" t="e">
            <v>#VALUE!</v>
          </cell>
        </row>
        <row r="435">
          <cell r="A435">
            <v>433</v>
          </cell>
        </row>
        <row r="435">
          <cell r="F435" t="e">
            <v>#VALUE!</v>
          </cell>
        </row>
        <row r="436">
          <cell r="A436">
            <v>434</v>
          </cell>
        </row>
        <row r="436">
          <cell r="F436" t="e">
            <v>#VALUE!</v>
          </cell>
        </row>
        <row r="437">
          <cell r="A437">
            <v>435</v>
          </cell>
        </row>
        <row r="437">
          <cell r="F437" t="e">
            <v>#VALUE!</v>
          </cell>
        </row>
        <row r="438">
          <cell r="A438">
            <v>436</v>
          </cell>
        </row>
        <row r="438">
          <cell r="F438" t="e">
            <v>#VALUE!</v>
          </cell>
        </row>
        <row r="439">
          <cell r="A439">
            <v>437</v>
          </cell>
        </row>
        <row r="439">
          <cell r="F439" t="e">
            <v>#VALUE!</v>
          </cell>
        </row>
        <row r="440">
          <cell r="A440">
            <v>438</v>
          </cell>
        </row>
        <row r="440">
          <cell r="F440" t="e">
            <v>#VALUE!</v>
          </cell>
        </row>
        <row r="441">
          <cell r="A441">
            <v>439</v>
          </cell>
        </row>
        <row r="441">
          <cell r="F441" t="e">
            <v>#VALUE!</v>
          </cell>
        </row>
        <row r="442">
          <cell r="A442">
            <v>440</v>
          </cell>
        </row>
        <row r="442">
          <cell r="F442" t="e">
            <v>#VALUE!</v>
          </cell>
        </row>
        <row r="443">
          <cell r="A443">
            <v>441</v>
          </cell>
        </row>
        <row r="443">
          <cell r="F443" t="e">
            <v>#VALUE!</v>
          </cell>
        </row>
        <row r="444">
          <cell r="A444">
            <v>442</v>
          </cell>
        </row>
        <row r="444">
          <cell r="F444" t="e">
            <v>#VALUE!</v>
          </cell>
        </row>
        <row r="445">
          <cell r="A445">
            <v>443</v>
          </cell>
        </row>
        <row r="445">
          <cell r="F445" t="e">
            <v>#VALUE!</v>
          </cell>
        </row>
        <row r="446">
          <cell r="A446">
            <v>444</v>
          </cell>
        </row>
        <row r="446">
          <cell r="F446" t="e">
            <v>#VALUE!</v>
          </cell>
        </row>
        <row r="447">
          <cell r="A447">
            <v>445</v>
          </cell>
        </row>
        <row r="447">
          <cell r="F447" t="e">
            <v>#VALUE!</v>
          </cell>
        </row>
        <row r="448">
          <cell r="A448">
            <v>446</v>
          </cell>
        </row>
        <row r="448">
          <cell r="F448" t="e">
            <v>#VALUE!</v>
          </cell>
        </row>
        <row r="449">
          <cell r="A449">
            <v>447</v>
          </cell>
        </row>
        <row r="449">
          <cell r="F449" t="e">
            <v>#VALUE!</v>
          </cell>
        </row>
        <row r="450">
          <cell r="A450">
            <v>448</v>
          </cell>
        </row>
        <row r="450">
          <cell r="F450" t="e">
            <v>#VALUE!</v>
          </cell>
        </row>
        <row r="451">
          <cell r="A451">
            <v>449</v>
          </cell>
        </row>
        <row r="451">
          <cell r="F451" t="e">
            <v>#VALUE!</v>
          </cell>
        </row>
        <row r="452">
          <cell r="A452">
            <v>450</v>
          </cell>
        </row>
        <row r="452">
          <cell r="F452" t="e">
            <v>#VALUE!</v>
          </cell>
        </row>
        <row r="453">
          <cell r="A453">
            <v>451</v>
          </cell>
        </row>
        <row r="453">
          <cell r="F453" t="e">
            <v>#VALUE!</v>
          </cell>
        </row>
        <row r="454">
          <cell r="A454">
            <v>452</v>
          </cell>
        </row>
        <row r="454">
          <cell r="F454" t="e">
            <v>#VALUE!</v>
          </cell>
        </row>
        <row r="455">
          <cell r="A455">
            <v>453</v>
          </cell>
        </row>
        <row r="455">
          <cell r="F455" t="e">
            <v>#VALUE!</v>
          </cell>
        </row>
        <row r="456">
          <cell r="A456">
            <v>454</v>
          </cell>
        </row>
        <row r="456">
          <cell r="F456" t="e">
            <v>#VALUE!</v>
          </cell>
        </row>
        <row r="457">
          <cell r="A457">
            <v>455</v>
          </cell>
        </row>
        <row r="457">
          <cell r="F457" t="e">
            <v>#VALUE!</v>
          </cell>
        </row>
        <row r="458">
          <cell r="A458">
            <v>456</v>
          </cell>
        </row>
        <row r="458">
          <cell r="F458" t="e">
            <v>#VALUE!</v>
          </cell>
        </row>
        <row r="459">
          <cell r="A459">
            <v>457</v>
          </cell>
        </row>
        <row r="459">
          <cell r="F459" t="e">
            <v>#VALUE!</v>
          </cell>
        </row>
        <row r="460">
          <cell r="A460">
            <v>458</v>
          </cell>
        </row>
        <row r="460">
          <cell r="F460" t="e">
            <v>#VALUE!</v>
          </cell>
        </row>
        <row r="461">
          <cell r="A461">
            <v>459</v>
          </cell>
        </row>
        <row r="461">
          <cell r="F461" t="e">
            <v>#VALUE!</v>
          </cell>
        </row>
        <row r="462">
          <cell r="A462">
            <v>460</v>
          </cell>
        </row>
        <row r="462">
          <cell r="F462" t="e">
            <v>#VALUE!</v>
          </cell>
        </row>
        <row r="463">
          <cell r="A463">
            <v>461</v>
          </cell>
        </row>
        <row r="463">
          <cell r="F463" t="e">
            <v>#VALUE!</v>
          </cell>
        </row>
        <row r="464">
          <cell r="A464">
            <v>462</v>
          </cell>
        </row>
        <row r="464">
          <cell r="F464" t="e">
            <v>#VALUE!</v>
          </cell>
        </row>
        <row r="465">
          <cell r="A465">
            <v>463</v>
          </cell>
        </row>
        <row r="465">
          <cell r="F465" t="e">
            <v>#VALUE!</v>
          </cell>
        </row>
        <row r="466">
          <cell r="A466">
            <v>464</v>
          </cell>
        </row>
        <row r="466">
          <cell r="F466" t="e">
            <v>#VALUE!</v>
          </cell>
        </row>
        <row r="467">
          <cell r="A467">
            <v>465</v>
          </cell>
        </row>
        <row r="467">
          <cell r="F467" t="e">
            <v>#VALUE!</v>
          </cell>
        </row>
        <row r="468">
          <cell r="A468">
            <v>466</v>
          </cell>
        </row>
        <row r="468">
          <cell r="F468" t="e">
            <v>#VALUE!</v>
          </cell>
        </row>
        <row r="469">
          <cell r="A469">
            <v>467</v>
          </cell>
        </row>
        <row r="469">
          <cell r="F469" t="e">
            <v>#VALUE!</v>
          </cell>
        </row>
        <row r="470">
          <cell r="A470">
            <v>468</v>
          </cell>
        </row>
        <row r="470">
          <cell r="F470" t="e">
            <v>#VALUE!</v>
          </cell>
        </row>
        <row r="471">
          <cell r="A471">
            <v>469</v>
          </cell>
        </row>
        <row r="471">
          <cell r="F471" t="e">
            <v>#VALUE!</v>
          </cell>
        </row>
        <row r="472">
          <cell r="A472">
            <v>470</v>
          </cell>
        </row>
        <row r="472">
          <cell r="F472" t="e">
            <v>#VALUE!</v>
          </cell>
        </row>
        <row r="473">
          <cell r="A473">
            <v>471</v>
          </cell>
        </row>
        <row r="473">
          <cell r="F473" t="e">
            <v>#VALUE!</v>
          </cell>
        </row>
        <row r="474">
          <cell r="A474">
            <v>472</v>
          </cell>
        </row>
        <row r="474">
          <cell r="F474" t="e">
            <v>#VALUE!</v>
          </cell>
        </row>
        <row r="475">
          <cell r="A475">
            <v>473</v>
          </cell>
        </row>
        <row r="475">
          <cell r="F475" t="e">
            <v>#VALUE!</v>
          </cell>
        </row>
        <row r="476">
          <cell r="A476">
            <v>474</v>
          </cell>
        </row>
        <row r="476">
          <cell r="F476" t="e">
            <v>#VALUE!</v>
          </cell>
        </row>
        <row r="477">
          <cell r="A477">
            <v>475</v>
          </cell>
        </row>
        <row r="477">
          <cell r="F477" t="e">
            <v>#VALUE!</v>
          </cell>
        </row>
        <row r="478">
          <cell r="A478">
            <v>476</v>
          </cell>
        </row>
        <row r="478">
          <cell r="F478" t="e">
            <v>#VALUE!</v>
          </cell>
        </row>
        <row r="479">
          <cell r="A479">
            <v>477</v>
          </cell>
        </row>
        <row r="479">
          <cell r="F479" t="e">
            <v>#VALUE!</v>
          </cell>
        </row>
        <row r="480">
          <cell r="A480">
            <v>478</v>
          </cell>
        </row>
        <row r="480">
          <cell r="F480" t="e">
            <v>#VALUE!</v>
          </cell>
        </row>
        <row r="481">
          <cell r="A481">
            <v>479</v>
          </cell>
        </row>
        <row r="481">
          <cell r="F481" t="e">
            <v>#VALUE!</v>
          </cell>
        </row>
        <row r="482">
          <cell r="A482">
            <v>480</v>
          </cell>
        </row>
        <row r="482">
          <cell r="F482" t="e">
            <v>#VALUE!</v>
          </cell>
        </row>
        <row r="483">
          <cell r="A483">
            <v>481</v>
          </cell>
        </row>
        <row r="483">
          <cell r="F483" t="e">
            <v>#VALUE!</v>
          </cell>
        </row>
        <row r="484">
          <cell r="A484">
            <v>482</v>
          </cell>
        </row>
        <row r="484">
          <cell r="F484" t="e">
            <v>#VALUE!</v>
          </cell>
        </row>
        <row r="485">
          <cell r="A485">
            <v>483</v>
          </cell>
        </row>
        <row r="485">
          <cell r="F485" t="e">
            <v>#VALUE!</v>
          </cell>
        </row>
        <row r="486">
          <cell r="A486">
            <v>484</v>
          </cell>
        </row>
        <row r="486">
          <cell r="F486" t="e">
            <v>#VALUE!</v>
          </cell>
        </row>
        <row r="487">
          <cell r="A487">
            <v>485</v>
          </cell>
        </row>
        <row r="487">
          <cell r="F487" t="e">
            <v>#VALUE!</v>
          </cell>
        </row>
        <row r="488">
          <cell r="A488">
            <v>486</v>
          </cell>
        </row>
        <row r="488">
          <cell r="F488" t="e">
            <v>#VALUE!</v>
          </cell>
        </row>
        <row r="489">
          <cell r="A489">
            <v>487</v>
          </cell>
        </row>
        <row r="489">
          <cell r="F489" t="e">
            <v>#VALUE!</v>
          </cell>
        </row>
        <row r="490">
          <cell r="A490">
            <v>488</v>
          </cell>
        </row>
        <row r="490">
          <cell r="F490" t="e">
            <v>#VALUE!</v>
          </cell>
        </row>
        <row r="491">
          <cell r="A491">
            <v>489</v>
          </cell>
        </row>
        <row r="491">
          <cell r="F491" t="e">
            <v>#VALUE!</v>
          </cell>
        </row>
        <row r="492">
          <cell r="A492">
            <v>490</v>
          </cell>
        </row>
        <row r="492">
          <cell r="F492" t="e">
            <v>#VALUE!</v>
          </cell>
        </row>
        <row r="493">
          <cell r="A493">
            <v>491</v>
          </cell>
        </row>
        <row r="493">
          <cell r="F493" t="e">
            <v>#VALUE!</v>
          </cell>
        </row>
        <row r="494">
          <cell r="A494">
            <v>492</v>
          </cell>
        </row>
        <row r="494">
          <cell r="F494" t="e">
            <v>#VALUE!</v>
          </cell>
        </row>
        <row r="495">
          <cell r="A495">
            <v>493</v>
          </cell>
        </row>
        <row r="495">
          <cell r="F495" t="e">
            <v>#VALUE!</v>
          </cell>
        </row>
        <row r="496">
          <cell r="A496">
            <v>494</v>
          </cell>
        </row>
        <row r="496">
          <cell r="F496" t="e">
            <v>#VALUE!</v>
          </cell>
        </row>
        <row r="497">
          <cell r="A497">
            <v>495</v>
          </cell>
        </row>
        <row r="497">
          <cell r="F497" t="e">
            <v>#VALUE!</v>
          </cell>
        </row>
        <row r="498">
          <cell r="A498">
            <v>496</v>
          </cell>
        </row>
        <row r="498">
          <cell r="F498" t="e">
            <v>#VALUE!</v>
          </cell>
        </row>
        <row r="499">
          <cell r="A499">
            <v>497</v>
          </cell>
        </row>
        <row r="499">
          <cell r="F499" t="e">
            <v>#VALUE!</v>
          </cell>
        </row>
        <row r="500">
          <cell r="A500">
            <v>498</v>
          </cell>
        </row>
        <row r="500">
          <cell r="F500" t="e">
            <v>#VALUE!</v>
          </cell>
        </row>
        <row r="501">
          <cell r="A501">
            <v>499</v>
          </cell>
        </row>
        <row r="501">
          <cell r="F501" t="e">
            <v>#VALUE!</v>
          </cell>
        </row>
        <row r="502">
          <cell r="A502">
            <v>500</v>
          </cell>
        </row>
        <row r="502">
          <cell r="F502" t="e">
            <v>#VALUE!</v>
          </cell>
        </row>
        <row r="503">
          <cell r="A503">
            <v>501</v>
          </cell>
        </row>
        <row r="503">
          <cell r="F503" t="e">
            <v>#VALUE!</v>
          </cell>
        </row>
        <row r="504">
          <cell r="A504">
            <v>502</v>
          </cell>
        </row>
        <row r="504">
          <cell r="F504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04"/>
  <sheetViews>
    <sheetView showFormulas="false" showGridLines="false" showRowColHeaders="true" showZeros="false" rightToLeft="false" tabSelected="true" showOutlineSymbols="true" defaultGridColor="false" view="normal" topLeftCell="A1" colorId="8" zoomScale="188" zoomScaleNormal="188" zoomScalePageLayoutView="100" workbookViewId="0">
      <pane xSplit="0" ySplit="4" topLeftCell="I5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39.41"/>
    <col collapsed="false" customWidth="true" hidden="false" outlineLevel="0" max="6" min="6" style="1" width="23.85"/>
    <col collapsed="false" customWidth="true" hidden="false" outlineLevel="0" max="7" min="7" style="1" width="6.7"/>
    <col collapsed="false" customWidth="true" hidden="true" outlineLevel="0" max="8" min="8" style="1" width="6.41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40.5" hidden="false" customHeight="true" outlineLevel="0" collapsed="false">
      <c r="A1" s="3" t="str">
        <f aca="false">UPPER('[2]FICHE A LIRE OBLIGATOIREMENT'!D2)</f>
        <v>LES FOULEES DE SAINT MICHEL 2010</v>
      </c>
      <c r="B1" s="3"/>
      <c r="C1" s="3"/>
      <c r="D1" s="3"/>
      <c r="E1" s="3"/>
      <c r="F1" s="3"/>
      <c r="G1" s="3"/>
      <c r="K1" s="4"/>
    </row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  <c r="G2" s="7" t="e">
        <f aca="false">(COUNTIF('[2]Liste des concurrents'!$C$3:$C$502,"f")/(COUNTIF('[2]Liste des concurrents'!$C$3:'[2]Liste des concurrents'!$C$502,"f")+(COUNTIF('[2]Liste des concurrents'!$C$3:'[2]Liste des concurrents'!$C$502,"m"))))</f>
        <v>#VALUE!</v>
      </c>
      <c r="I2" s="8"/>
      <c r="J2" s="8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9" t="s">
        <v>2</v>
      </c>
      <c r="G3" s="7" t="e">
        <f aca="false">(COUNTIF('[2]Liste des concurrents'!$C$3:$C$502,"m")/(COUNTIF('[2]Liste des concurrents'!$C$3:'[2]Liste des concurrents'!$C$502,"f")+(COUNTIF('[2]Liste des concurrents'!$C$3:'[2]Liste des concurrents'!$C$502,"m"))))</f>
        <v>#VALUE!</v>
      </c>
      <c r="I3" s="8"/>
      <c r="J3" s="8"/>
      <c r="K3" s="4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4" t="s">
        <v>8</v>
      </c>
      <c r="G4" s="10" t="s">
        <v>9</v>
      </c>
      <c r="H4" s="15"/>
      <c r="I4" s="8"/>
      <c r="J4" s="8"/>
      <c r="K4" s="16"/>
    </row>
    <row r="5" s="24" customFormat="true" ht="15" hidden="false" customHeight="true" outlineLevel="0" collapsed="false">
      <c r="A5" s="17" t="n">
        <f aca="false">IF($C5="","",(RANK($C5,$C$5:$C$504,1)+(ROW()/10000000)))</f>
        <v>1.0000005</v>
      </c>
      <c r="B5" s="18" t="n">
        <v>1</v>
      </c>
      <c r="C5" s="19" t="n">
        <v>3246</v>
      </c>
      <c r="D5" s="20" t="n">
        <f aca="false">IF($C5&lt;=5959,'[2]FICHE A LIRE OBLIGATOIREMENT'!$H$2/$C5*10000*0.6,'[2]FICHE A LIRE OBLIGATOIREMENT'!$H$2/$C5*10000)</f>
        <v>18.4842883548983</v>
      </c>
      <c r="E5" s="21" t="str">
        <f aca="false">IF($B5="","",(VLOOKUP($B5,'[2]Liste des concurrents'!$A$3:$F$504,2,FALSE())))</f>
        <v>MICHAUD Sébastien</v>
      </c>
      <c r="F5" s="22" t="str">
        <f aca="false">IF($B5="","",(VLOOKUP($B5,'[2]Liste des concurrents'!$A$3:$F$504,5,FALSE())))</f>
        <v>G2A</v>
      </c>
      <c r="G5" s="23" t="str">
        <f aca="false">IF($B5="","",(VLOOKUP($B5,'[2]Liste des concurrents'!$A$3:$F$504,6,FALSE())))</f>
        <v>S.M</v>
      </c>
      <c r="H5" s="24" t="b">
        <f aca="false">ISERROR($D5)</f>
        <v>0</v>
      </c>
      <c r="J5" s="25"/>
      <c r="K5" s="25"/>
    </row>
    <row r="6" s="24" customFormat="true" ht="15" hidden="false" customHeight="true" outlineLevel="0" collapsed="false">
      <c r="A6" s="17" t="n">
        <f aca="false">IF($C6="","",(RANK($C6,$C$5:$C$504,1)+(ROW()/10000000)))</f>
        <v>2.0000006</v>
      </c>
      <c r="B6" s="18" t="n">
        <v>3</v>
      </c>
      <c r="C6" s="19" t="n">
        <v>3250</v>
      </c>
      <c r="D6" s="26" t="n">
        <f aca="false">IF($C6&lt;=5959,'[2]FICHE A LIRE OBLIGATOIREMENT'!$H$2/$C6*10000*0.6,'[2]FICHE A LIRE OBLIGATOIREMENT'!$H$2/$C6*10000)</f>
        <v>18.4615384615385</v>
      </c>
      <c r="E6" s="21" t="str">
        <f aca="false">IF($B6="","",(VLOOKUP($B6,'[2]Liste des concurrents'!$A$3:$F$504,2,FALSE())))</f>
        <v>VISSE THIERRY</v>
      </c>
      <c r="F6" s="22" t="str">
        <f aca="false">IF($B6="","",(VLOOKUP($B6,'[2]Liste des concurrents'!$A$3:$F$504,5,FALSE())))</f>
        <v>G2A</v>
      </c>
      <c r="G6" s="23" t="str">
        <f aca="false">IF($B6="","",(VLOOKUP($B6,'[2]Liste des concurrents'!$A$3:$F$504,6,FALSE())))</f>
        <v>V1.M</v>
      </c>
      <c r="H6" s="24" t="b">
        <f aca="false">ISERROR($D6)</f>
        <v>0</v>
      </c>
      <c r="J6" s="25"/>
      <c r="K6" s="25"/>
    </row>
    <row r="7" s="24" customFormat="true" ht="15" hidden="false" customHeight="true" outlineLevel="0" collapsed="false">
      <c r="A7" s="17" t="n">
        <f aca="false">IF($C7="","",(RANK($C7,$C$5:$C$504,1)+(ROW()/10000000)))</f>
        <v>3.0000007</v>
      </c>
      <c r="B7" s="18" t="n">
        <v>38</v>
      </c>
      <c r="C7" s="19" t="n">
        <v>3315</v>
      </c>
      <c r="D7" s="26" t="n">
        <f aca="false">IF($C7&lt;=5959,'[2]FICHE A LIRE OBLIGATOIREMENT'!$H$2/$C7*10000*0.6,'[2]FICHE A LIRE OBLIGATOIREMENT'!$H$2/$C7*10000)</f>
        <v>18.0995475113122</v>
      </c>
      <c r="E7" s="21" t="str">
        <f aca="false">IF($B7="","",(VLOOKUP($B7,'[2]Liste des concurrents'!$A$3:$F$504,2,FALSE())))</f>
        <v>DOUTEAU LAURENT</v>
      </c>
      <c r="F7" s="22" t="str">
        <f aca="false">IF($B7="","",(VLOOKUP($B7,'[2]Liste des concurrents'!$A$3:$F$504,5,FALSE())))</f>
        <v/>
      </c>
      <c r="G7" s="23" t="str">
        <f aca="false">IF($B7="","",(VLOOKUP($B7,'[2]Liste des concurrents'!$A$3:$F$504,6,FALSE())))</f>
        <v>S.M</v>
      </c>
      <c r="H7" s="24" t="b">
        <f aca="false">ISERROR($D7)</f>
        <v>0</v>
      </c>
      <c r="J7" s="25"/>
      <c r="K7" s="25"/>
      <c r="L7" s="27"/>
    </row>
    <row r="8" s="24" customFormat="true" ht="15" hidden="false" customHeight="true" outlineLevel="0" collapsed="false">
      <c r="A8" s="17" t="n">
        <f aca="false">IF($C8="","",(RANK($C8,$C$5:$C$504,1)+(ROW()/10000000)))</f>
        <v>4.0000008</v>
      </c>
      <c r="B8" s="18" t="n">
        <v>95</v>
      </c>
      <c r="C8" s="19" t="n">
        <v>3407</v>
      </c>
      <c r="D8" s="26" t="n">
        <f aca="false">IF($C8&lt;=5959,'[2]FICHE A LIRE OBLIGATOIREMENT'!$H$2/$C8*10000*0.6,'[2]FICHE A LIRE OBLIGATOIREMENT'!$H$2/$C8*10000)</f>
        <v>17.6108012914588</v>
      </c>
      <c r="E8" s="28" t="str">
        <f aca="false">IF($B8="","",(VLOOKUP($B8,'[2]Liste des concurrents'!$A$3:$F$504,2,FALSE())))</f>
        <v>SUDRIE SEBASTIEN</v>
      </c>
      <c r="F8" s="22" t="str">
        <f aca="false">IF($B8="","",(VLOOKUP($B8,'[2]Liste des concurrents'!$A$3:$F$504,5,FALSE())))</f>
        <v>TEAM CHARENTE TRIATHLON</v>
      </c>
      <c r="G8" s="23" t="str">
        <f aca="false">IF($B8="","",(VLOOKUP($B8,'[2]Liste des concurrents'!$A$3:$F$504,6,FALSE())))</f>
        <v>V1.M</v>
      </c>
      <c r="H8" s="24" t="b">
        <f aca="false">ISERROR($D8)</f>
        <v>0</v>
      </c>
      <c r="J8" s="25"/>
      <c r="K8" s="25"/>
      <c r="L8" s="27"/>
    </row>
    <row r="9" s="24" customFormat="true" ht="15" hidden="false" customHeight="true" outlineLevel="0" collapsed="false">
      <c r="A9" s="17" t="n">
        <f aca="false">IF($C9="","",(RANK($C9,$C$5:$C$504,1)+(ROW()/10000000)))</f>
        <v>5.0000009</v>
      </c>
      <c r="B9" s="18" t="n">
        <v>8</v>
      </c>
      <c r="C9" s="19" t="n">
        <v>3508</v>
      </c>
      <c r="D9" s="26" t="n">
        <f aca="false">IF($C9&lt;=5959,'[2]FICHE A LIRE OBLIGATOIREMENT'!$H$2/$C9*10000*0.6,'[2]FICHE A LIRE OBLIGATOIREMENT'!$H$2/$C9*10000)</f>
        <v>17.1037628278221</v>
      </c>
      <c r="E9" s="21" t="str">
        <f aca="false">IF($B9="","",(VLOOKUP($B9,'[2]Liste des concurrents'!$A$3:$F$504,2,FALSE())))</f>
        <v>DOYEN Stéphane</v>
      </c>
      <c r="F9" s="22" t="str">
        <f aca="false">IF($B9="","",(VLOOKUP($B9,'[2]Liste des concurrents'!$A$3:$F$504,5,FALSE())))</f>
        <v>G2A</v>
      </c>
      <c r="G9" s="23" t="str">
        <f aca="false">IF($B9="","",(VLOOKUP($B9,'[2]Liste des concurrents'!$A$3:$F$504,6,FALSE())))</f>
        <v>S.M</v>
      </c>
      <c r="H9" s="24" t="b">
        <f aca="false">ISERROR($D9)</f>
        <v>0</v>
      </c>
      <c r="J9" s="25"/>
      <c r="K9" s="25"/>
    </row>
    <row r="10" s="24" customFormat="true" ht="15" hidden="false" customHeight="true" outlineLevel="0" collapsed="false">
      <c r="A10" s="17" t="n">
        <f aca="false">IF($C10="","",(RANK($C10,$C$5:$C$504,1)+(ROW()/10000000)))</f>
        <v>6.000001</v>
      </c>
      <c r="B10" s="18" t="n">
        <v>74</v>
      </c>
      <c r="C10" s="19" t="n">
        <v>3528</v>
      </c>
      <c r="D10" s="26" t="n">
        <f aca="false">IF($C10&lt;=5959,'[2]FICHE A LIRE OBLIGATOIREMENT'!$H$2/$C10*10000*0.6,'[2]FICHE A LIRE OBLIGATOIREMENT'!$H$2/$C10*10000)</f>
        <v>17.0068027210884</v>
      </c>
      <c r="E10" s="21" t="str">
        <f aca="false">IF($B10="","",(VLOOKUP($B10,'[2]Liste des concurrents'!$A$3:$F$504,2,FALSE())))</f>
        <v>TILLON MICKAEL</v>
      </c>
      <c r="F10" s="22" t="str">
        <f aca="false">IF($B10="","",(VLOOKUP($B10,'[2]Liste des concurrents'!$A$3:$F$504,5,FALSE())))</f>
        <v>COGNAC AC</v>
      </c>
      <c r="G10" s="23" t="str">
        <f aca="false">IF($B10="","",(VLOOKUP($B10,'[2]Liste des concurrents'!$A$3:$F$504,6,FALSE())))</f>
        <v>S.M</v>
      </c>
      <c r="H10" s="24" t="b">
        <f aca="false">ISERROR($D10)</f>
        <v>0</v>
      </c>
      <c r="J10" s="25"/>
      <c r="K10" s="25"/>
    </row>
    <row r="11" s="24" customFormat="true" ht="15" hidden="false" customHeight="true" outlineLevel="0" collapsed="false">
      <c r="A11" s="17" t="n">
        <f aca="false">IF($C11="","",(RANK($C11,$C$5:$C$504,1)+(ROW()/10000000)))</f>
        <v>7.0000011</v>
      </c>
      <c r="B11" s="18" t="n">
        <v>55</v>
      </c>
      <c r="C11" s="19" t="n">
        <v>3539</v>
      </c>
      <c r="D11" s="26" t="n">
        <f aca="false">IF($C11&lt;=5959,'[2]FICHE A LIRE OBLIGATOIREMENT'!$H$2/$C11*10000*0.6,'[2]FICHE A LIRE OBLIGATOIREMENT'!$H$2/$C11*10000)</f>
        <v>16.9539417914665</v>
      </c>
      <c r="E11" s="21" t="str">
        <f aca="false">IF($B11="","",(VLOOKUP($B11,'[2]Liste des concurrents'!$A$3:$F$504,2,FALSE())))</f>
        <v>PARTHONNAUD Jérémy</v>
      </c>
      <c r="F11" s="22" t="str">
        <f aca="false">IF($B11="","",(VLOOKUP($B11,'[2]Liste des concurrents'!$A$3:$F$504,5,FALSE())))</f>
        <v/>
      </c>
      <c r="G11" s="23" t="str">
        <f aca="false">IF($B11="","",(VLOOKUP($B11,'[2]Liste des concurrents'!$A$3:$F$504,6,FALSE())))</f>
        <v>S.M</v>
      </c>
      <c r="H11" s="24" t="b">
        <f aca="false">ISERROR($D11)</f>
        <v>0</v>
      </c>
      <c r="J11" s="25"/>
      <c r="K11" s="25"/>
    </row>
    <row r="12" s="24" customFormat="true" ht="15" hidden="false" customHeight="true" outlineLevel="0" collapsed="false">
      <c r="A12" s="17" t="n">
        <f aca="false">IF($C12="","",(RANK($C12,$C$5:$C$504,1)+(ROW()/10000000)))</f>
        <v>8.0000012</v>
      </c>
      <c r="B12" s="18" t="n">
        <v>99</v>
      </c>
      <c r="C12" s="19" t="n">
        <v>3601</v>
      </c>
      <c r="D12" s="26" t="n">
        <f aca="false">IF($C12&lt;=5959,'[2]FICHE A LIRE OBLIGATOIREMENT'!$H$2/$C12*10000*0.6,'[2]FICHE A LIRE OBLIGATOIREMENT'!$H$2/$C12*10000)</f>
        <v>16.6620383226881</v>
      </c>
      <c r="E12" s="21" t="str">
        <f aca="false">IF($B12="","",(VLOOKUP($B12,'[2]Liste des concurrents'!$A$3:$F$504,2,FALSE())))</f>
        <v>DUPRE BRUNO</v>
      </c>
      <c r="F12" s="22" t="str">
        <f aca="false">IF($B12="","",(VLOOKUP($B12,'[2]Liste des concurrents'!$A$3:$F$504,5,FALSE())))</f>
        <v/>
      </c>
      <c r="G12" s="23" t="str">
        <f aca="false">IF($B12="","",(VLOOKUP($B12,'[2]Liste des concurrents'!$A$3:$F$504,6,FALSE())))</f>
        <v>S.M</v>
      </c>
      <c r="H12" s="24" t="b">
        <f aca="false">ISERROR($D12)</f>
        <v>0</v>
      </c>
      <c r="J12" s="25"/>
      <c r="K12" s="25"/>
      <c r="M12" s="27"/>
    </row>
    <row r="13" s="24" customFormat="true" ht="15" hidden="false" customHeight="true" outlineLevel="0" collapsed="false">
      <c r="A13" s="17" t="n">
        <f aca="false">IF($C13="","",(RANK($C13,$C$5:$C$504,1)+(ROW()/10000000)))</f>
        <v>9.0000013</v>
      </c>
      <c r="B13" s="18" t="n">
        <v>10</v>
      </c>
      <c r="C13" s="19" t="n">
        <v>3617</v>
      </c>
      <c r="D13" s="26" t="n">
        <f aca="false">IF($C13&lt;=5959,'[2]FICHE A LIRE OBLIGATOIREMENT'!$H$2/$C13*10000*0.6,'[2]FICHE A LIRE OBLIGATOIREMENT'!$H$2/$C13*10000)</f>
        <v>16.5883328725463</v>
      </c>
      <c r="E13" s="21" t="str">
        <f aca="false">IF($B13="","",(VLOOKUP($B13,'[2]Liste des concurrents'!$A$3:$F$504,2,FALSE())))</f>
        <v>BLAINEAU J-François</v>
      </c>
      <c r="F13" s="22" t="str">
        <f aca="false">IF($B13="","",(VLOOKUP($B13,'[2]Liste des concurrents'!$A$3:$F$504,5,FALSE())))</f>
        <v>JARNAC ATHLETISME</v>
      </c>
      <c r="G13" s="23" t="str">
        <f aca="false">IF($B13="","",(VLOOKUP($B13,'[2]Liste des concurrents'!$A$3:$F$504,6,FALSE())))</f>
        <v>V1.M</v>
      </c>
      <c r="H13" s="24" t="b">
        <f aca="false">ISERROR($D13)</f>
        <v>0</v>
      </c>
      <c r="J13" s="25"/>
      <c r="K13" s="25"/>
    </row>
    <row r="14" s="24" customFormat="true" ht="15" hidden="false" customHeight="true" outlineLevel="0" collapsed="false">
      <c r="A14" s="17" t="n">
        <f aca="false">IF($C14="","",(RANK($C14,$C$5:$C$504,1)+(ROW()/10000000)))</f>
        <v>10.0000014</v>
      </c>
      <c r="B14" s="18" t="n">
        <v>9</v>
      </c>
      <c r="C14" s="19" t="n">
        <v>3625</v>
      </c>
      <c r="D14" s="26" t="n">
        <f aca="false">IF($C14&lt;=5959,'[2]FICHE A LIRE OBLIGATOIREMENT'!$H$2/$C14*10000*0.6,'[2]FICHE A LIRE OBLIGATOIREMENT'!$H$2/$C14*10000)</f>
        <v>16.551724137931</v>
      </c>
      <c r="E14" s="21" t="str">
        <f aca="false">IF($B14="","",(VLOOKUP($B14,'[2]Liste des concurrents'!$A$3:$F$504,2,FALSE())))</f>
        <v>PERRIN Hervé</v>
      </c>
      <c r="F14" s="22" t="str">
        <f aca="false">IF($B14="","",(VLOOKUP($B14,'[2]Liste des concurrents'!$A$3:$F$504,5,FALSE())))</f>
        <v>G2A</v>
      </c>
      <c r="G14" s="23" t="str">
        <f aca="false">IF($B14="","",(VLOOKUP($B14,'[2]Liste des concurrents'!$A$3:$F$504,6,FALSE())))</f>
        <v>S.M</v>
      </c>
      <c r="H14" s="24" t="b">
        <f aca="false">ISERROR($D14)</f>
        <v>0</v>
      </c>
      <c r="J14" s="25"/>
      <c r="K14" s="25"/>
    </row>
    <row r="15" s="24" customFormat="true" ht="15" hidden="false" customHeight="true" outlineLevel="0" collapsed="false">
      <c r="A15" s="17" t="n">
        <f aca="false">IF($C15="","",(RANK($C15,$C$5:$C$504,1)+(ROW()/10000000)))</f>
        <v>11.0000015</v>
      </c>
      <c r="B15" s="18" t="n">
        <v>66</v>
      </c>
      <c r="C15" s="19" t="n">
        <v>3705</v>
      </c>
      <c r="D15" s="26" t="n">
        <f aca="false">IF($C15&lt;=5959,'[2]FICHE A LIRE OBLIGATOIREMENT'!$H$2/$C15*10000*0.6,'[2]FICHE A LIRE OBLIGATOIREMENT'!$H$2/$C15*10000)</f>
        <v>16.1943319838057</v>
      </c>
      <c r="E15" s="21" t="str">
        <f aca="false">IF($B15="","",(VLOOKUP($B15,'[2]Liste des concurrents'!$A$3:$F$504,2,FALSE())))</f>
        <v>MATHIEU THIERRY</v>
      </c>
      <c r="F15" s="22" t="str">
        <f aca="false">IF($B15="","",(VLOOKUP($B15,'[2]Liste des concurrents'!$A$3:$F$504,5,FALSE())))</f>
        <v>G2A</v>
      </c>
      <c r="G15" s="23" t="str">
        <f aca="false">IF($B15="","",(VLOOKUP($B15,'[2]Liste des concurrents'!$A$3:$F$504,6,FALSE())))</f>
        <v>S.M</v>
      </c>
      <c r="H15" s="24" t="b">
        <f aca="false">ISERROR($D15)</f>
        <v>0</v>
      </c>
      <c r="J15" s="25"/>
      <c r="K15" s="25"/>
    </row>
    <row r="16" s="24" customFormat="true" ht="15" hidden="false" customHeight="true" outlineLevel="0" collapsed="false">
      <c r="A16" s="17" t="n">
        <f aca="false">IF($C16="","",(RANK($C16,$C$5:$C$504,1)+(ROW()/10000000)))</f>
        <v>12.0000016</v>
      </c>
      <c r="B16" s="18" t="n">
        <v>32</v>
      </c>
      <c r="C16" s="19" t="n">
        <v>3719</v>
      </c>
      <c r="D16" s="26" t="n">
        <f aca="false">IF($C16&lt;=5959,'[2]FICHE A LIRE OBLIGATOIREMENT'!$H$2/$C16*10000*0.6,'[2]FICHE A LIRE OBLIGATOIREMENT'!$H$2/$C16*10000)</f>
        <v>16.1333691852649</v>
      </c>
      <c r="E16" s="21" t="str">
        <f aca="false">IF($B16="","",(VLOOKUP($B16,'[2]Liste des concurrents'!$A$3:$F$504,2,FALSE())))</f>
        <v>CARRE Patrick</v>
      </c>
      <c r="F16" s="22" t="str">
        <f aca="false">IF($B16="","",(VLOOKUP($B16,'[2]Liste des concurrents'!$A$3:$F$504,5,FALSE())))</f>
        <v/>
      </c>
      <c r="G16" s="23" t="str">
        <f aca="false">IF($B16="","",(VLOOKUP($B16,'[2]Liste des concurrents'!$A$3:$F$504,6,FALSE())))</f>
        <v>V1.M</v>
      </c>
      <c r="H16" s="24" t="b">
        <f aca="false">ISERROR($D16)</f>
        <v>0</v>
      </c>
      <c r="J16" s="25"/>
      <c r="K16" s="25"/>
    </row>
    <row r="17" s="24" customFormat="true" ht="15" hidden="false" customHeight="true" outlineLevel="0" collapsed="false">
      <c r="A17" s="17" t="n">
        <f aca="false">IF($C17="","",(RANK($C17,$C$5:$C$504,1)+(ROW()/10000000)))</f>
        <v>13.0000017</v>
      </c>
      <c r="B17" s="18" t="n">
        <v>57</v>
      </c>
      <c r="C17" s="19" t="n">
        <v>3739</v>
      </c>
      <c r="D17" s="26" t="n">
        <f aca="false">IF($C17&lt;=5959,'[2]FICHE A LIRE OBLIGATOIREMENT'!$H$2/$C17*10000*0.6,'[2]FICHE A LIRE OBLIGATOIREMENT'!$H$2/$C17*10000)</f>
        <v>16.0470714094678</v>
      </c>
      <c r="E17" s="21" t="str">
        <f aca="false">IF($B17="","",(VLOOKUP($B17,'[2]Liste des concurrents'!$A$3:$F$504,2,FALSE())))</f>
        <v>BLAINEAU Julien</v>
      </c>
      <c r="F17" s="22" t="str">
        <f aca="false">IF($B17="","",(VLOOKUP($B17,'[2]Liste des concurrents'!$A$3:$F$504,5,FALSE())))</f>
        <v>JARNAC ATHLETISME</v>
      </c>
      <c r="G17" s="23" t="str">
        <f aca="false">IF($B17="","",(VLOOKUP($B17,'[2]Liste des concurrents'!$A$3:$F$504,6,FALSE())))</f>
        <v>ES.M</v>
      </c>
      <c r="H17" s="24" t="b">
        <f aca="false">ISERROR($D17)</f>
        <v>0</v>
      </c>
      <c r="J17" s="25"/>
      <c r="K17" s="25"/>
    </row>
    <row r="18" s="24" customFormat="true" ht="15" hidden="false" customHeight="true" outlineLevel="0" collapsed="false">
      <c r="A18" s="17" t="n">
        <f aca="false">IF($C18="","",(RANK($C18,$C$5:$C$504,1)+(ROW()/10000000)))</f>
        <v>14.0000018</v>
      </c>
      <c r="B18" s="18" t="n">
        <v>36</v>
      </c>
      <c r="C18" s="19" t="n">
        <v>3744</v>
      </c>
      <c r="D18" s="26" t="n">
        <f aca="false">IF($C18&lt;=5959,'[2]FICHE A LIRE OBLIGATOIREMENT'!$H$2/$C18*10000*0.6,'[2]FICHE A LIRE OBLIGATOIREMENT'!$H$2/$C18*10000)</f>
        <v>16.025641025641</v>
      </c>
      <c r="E18" s="21" t="str">
        <f aca="false">IF($B18="","",(VLOOKUP($B18,'[2]Liste des concurrents'!$A$3:$F$504,2,FALSE())))</f>
        <v>MOREAU CHRISTOPHE</v>
      </c>
      <c r="F18" s="22" t="str">
        <f aca="false">IF($B18="","",(VLOOKUP($B18,'[2]Liste des concurrents'!$A$3:$F$504,5,FALSE())))</f>
        <v>CA PLASSAC</v>
      </c>
      <c r="G18" s="23" t="str">
        <f aca="false">IF($B18="","",(VLOOKUP($B18,'[2]Liste des concurrents'!$A$3:$F$504,6,FALSE())))</f>
        <v>V1.M</v>
      </c>
      <c r="H18" s="24" t="b">
        <f aca="false">ISERROR($D18)</f>
        <v>0</v>
      </c>
      <c r="J18" s="25"/>
      <c r="K18" s="25"/>
    </row>
    <row r="19" s="24" customFormat="true" ht="15" hidden="false" customHeight="true" outlineLevel="0" collapsed="false">
      <c r="A19" s="17" t="n">
        <f aca="false">IF($C19="","",(RANK($C19,$C$5:$C$504,1)+(ROW()/10000000)))</f>
        <v>15.0000019</v>
      </c>
      <c r="B19" s="18" t="n">
        <v>103</v>
      </c>
      <c r="C19" s="19" t="n">
        <v>3745</v>
      </c>
      <c r="D19" s="26" t="n">
        <f aca="false">IF($C19&lt;=5959,'[2]FICHE A LIRE OBLIGATOIREMENT'!$H$2/$C19*10000*0.6,'[2]FICHE A LIRE OBLIGATOIREMENT'!$H$2/$C19*10000)</f>
        <v>16.0213618157543</v>
      </c>
      <c r="E19" s="21" t="str">
        <f aca="false">IF($B19="","",(VLOOKUP($B19,'[2]Liste des concurrents'!$A$3:$F$504,2,FALSE())))</f>
        <v>DUPRAT FEDERIC</v>
      </c>
      <c r="F19" s="22" t="str">
        <f aca="false">IF($B19="","",(VLOOKUP($B19,'[2]Liste des concurrents'!$A$3:$F$504,5,FALSE())))</f>
        <v/>
      </c>
      <c r="G19" s="23" t="str">
        <f aca="false">IF($B19="","",(VLOOKUP($B19,'[2]Liste des concurrents'!$A$3:$F$504,6,FALSE())))</f>
        <v>S.M</v>
      </c>
      <c r="H19" s="24" t="b">
        <f aca="false">ISERROR($D19)</f>
        <v>0</v>
      </c>
      <c r="J19" s="25"/>
      <c r="K19" s="25"/>
    </row>
    <row r="20" s="24" customFormat="true" ht="15" hidden="false" customHeight="true" outlineLevel="0" collapsed="false">
      <c r="A20" s="17" t="n">
        <f aca="false">IF($C20="","",(RANK($C20,$C$5:$C$504,1)+(ROW()/10000000)))</f>
        <v>16.000002</v>
      </c>
      <c r="B20" s="18" t="n">
        <v>51</v>
      </c>
      <c r="C20" s="19" t="n">
        <v>3746</v>
      </c>
      <c r="D20" s="26" t="n">
        <f aca="false">IF($C20&lt;=5959,'[2]FICHE A LIRE OBLIGATOIREMENT'!$H$2/$C20*10000*0.6,'[2]FICHE A LIRE OBLIGATOIREMENT'!$H$2/$C20*10000)</f>
        <v>16.0170848905499</v>
      </c>
      <c r="E20" s="21" t="str">
        <f aca="false">IF($B20="","",(VLOOKUP($B20,'[2]Liste des concurrents'!$A$3:$F$504,2,FALSE())))</f>
        <v>DIDOU Véronique</v>
      </c>
      <c r="F20" s="22" t="str">
        <f aca="false">IF($B20="","",(VLOOKUP($B20,'[2]Liste des concurrents'!$A$3:$F$504,5,FALSE())))</f>
        <v>G2A</v>
      </c>
      <c r="G20" s="23" t="str">
        <f aca="false">IF($B20="","",(VLOOKUP($B20,'[2]Liste des concurrents'!$A$3:$F$504,6,FALSE())))</f>
        <v>S.F</v>
      </c>
      <c r="H20" s="24" t="b">
        <f aca="false">ISERROR($D20)</f>
        <v>0</v>
      </c>
      <c r="J20" s="25"/>
      <c r="K20" s="25"/>
    </row>
    <row r="21" s="24" customFormat="true" ht="15" hidden="false" customHeight="true" outlineLevel="0" collapsed="false">
      <c r="A21" s="17" t="n">
        <f aca="false">IF($C21="","",(RANK($C21,$C$5:$C$504,1)+(ROW()/10000000)))</f>
        <v>17.0000021</v>
      </c>
      <c r="B21" s="18" t="n">
        <v>49</v>
      </c>
      <c r="C21" s="19" t="n">
        <v>3758</v>
      </c>
      <c r="D21" s="26" t="n">
        <f aca="false">IF($C21&lt;=5959,'[2]FICHE A LIRE OBLIGATOIREMENT'!$H$2/$C21*10000*0.6,'[2]FICHE A LIRE OBLIGATOIREMENT'!$H$2/$C21*10000)</f>
        <v>15.9659393294305</v>
      </c>
      <c r="E21" s="21" t="str">
        <f aca="false">IF($B21="","",(VLOOKUP($B21,'[2]Liste des concurrents'!$A$3:$F$504,2,FALSE())))</f>
        <v>BONNEAU Sébastien</v>
      </c>
      <c r="F21" s="22" t="str">
        <f aca="false">IF($B21="","",(VLOOKUP($B21,'[2]Liste des concurrents'!$A$3:$F$504,5,FALSE())))</f>
        <v/>
      </c>
      <c r="G21" s="23" t="str">
        <f aca="false">IF($B21="","",(VLOOKUP($B21,'[2]Liste des concurrents'!$A$3:$F$504,6,FALSE())))</f>
        <v>S.M</v>
      </c>
      <c r="H21" s="24" t="b">
        <f aca="false">ISERROR($D21)</f>
        <v>0</v>
      </c>
      <c r="J21" s="25"/>
      <c r="K21" s="25"/>
    </row>
    <row r="22" s="24" customFormat="true" ht="15" hidden="false" customHeight="true" outlineLevel="0" collapsed="false">
      <c r="A22" s="17" t="n">
        <f aca="false">IF($C22="","",(RANK($C22,$C$5:$C$504,1)+(ROW()/10000000)))</f>
        <v>18.0000022</v>
      </c>
      <c r="B22" s="18" t="n">
        <v>112</v>
      </c>
      <c r="C22" s="19" t="n">
        <v>3811</v>
      </c>
      <c r="D22" s="26" t="n">
        <f aca="false">IF($C22&lt;=5959,'[2]FICHE A LIRE OBLIGATOIREMENT'!$H$2/$C22*10000*0.6,'[2]FICHE A LIRE OBLIGATOIREMENT'!$H$2/$C22*10000)</f>
        <v>15.7438992390449</v>
      </c>
      <c r="E22" s="21" t="str">
        <f aca="false">IF($B22="","",(VLOOKUP($B22,'[2]Liste des concurrents'!$A$3:$F$504,2,FALSE())))</f>
        <v>BORDAS FABRICE</v>
      </c>
      <c r="F22" s="22" t="str">
        <f aca="false">IF($B22="","",(VLOOKUP($B22,'[2]Liste des concurrents'!$A$3:$F$504,5,FALSE())))</f>
        <v>FABB</v>
      </c>
      <c r="G22" s="23" t="str">
        <f aca="false">IF($B22="","",(VLOOKUP($B22,'[2]Liste des concurrents'!$A$3:$F$504,6,FALSE())))</f>
        <v>V1.M</v>
      </c>
      <c r="H22" s="24" t="b">
        <f aca="false">ISERROR($D22)</f>
        <v>0</v>
      </c>
      <c r="J22" s="25"/>
      <c r="K22" s="25"/>
    </row>
    <row r="23" s="24" customFormat="true" ht="15" hidden="false" customHeight="true" outlineLevel="0" collapsed="false">
      <c r="A23" s="17" t="n">
        <f aca="false">IF($C23="","",(RANK($C23,$C$5:$C$504,1)+(ROW()/10000000)))</f>
        <v>19.0000023</v>
      </c>
      <c r="B23" s="18" t="n">
        <v>120</v>
      </c>
      <c r="C23" s="19" t="n">
        <v>3816</v>
      </c>
      <c r="D23" s="26" t="n">
        <f aca="false">IF($C23&lt;=5959,'[2]FICHE A LIRE OBLIGATOIREMENT'!$H$2/$C23*10000*0.6,'[2]FICHE A LIRE OBLIGATOIREMENT'!$H$2/$C23*10000)</f>
        <v>15.7232704402516</v>
      </c>
      <c r="E23" s="21" t="str">
        <f aca="false">IF($B23="","",(VLOOKUP($B23,'[2]Liste des concurrents'!$A$3:$F$504,2,FALSE())))</f>
        <v>PERROCHEAU JOEL</v>
      </c>
      <c r="F23" s="22" t="str">
        <f aca="false">IF($B23="","",(VLOOKUP($B23,'[2]Liste des concurrents'!$A$3:$F$504,5,FALSE())))</f>
        <v/>
      </c>
      <c r="G23" s="23" t="str">
        <f aca="false">IF($B23="","",(VLOOKUP($B23,'[2]Liste des concurrents'!$A$3:$F$504,6,FALSE())))</f>
        <v>S.M</v>
      </c>
      <c r="H23" s="24" t="b">
        <f aca="false">ISERROR($D23)</f>
        <v>0</v>
      </c>
      <c r="J23" s="25"/>
      <c r="K23" s="25"/>
    </row>
    <row r="24" s="24" customFormat="true" ht="15" hidden="false" customHeight="true" outlineLevel="0" collapsed="false">
      <c r="A24" s="17" t="n">
        <f aca="false">IF($C24="","",(RANK($C24,$C$5:$C$504,1)+(ROW()/10000000)))</f>
        <v>20.0000024</v>
      </c>
      <c r="B24" s="18" t="n">
        <v>64</v>
      </c>
      <c r="C24" s="19" t="n">
        <v>3817</v>
      </c>
      <c r="D24" s="26" t="n">
        <f aca="false">IF($C24&lt;=5959,'[2]FICHE A LIRE OBLIGATOIREMENT'!$H$2/$C24*10000*0.6,'[2]FICHE A LIRE OBLIGATOIREMENT'!$H$2/$C24*10000)</f>
        <v>15.719151165837</v>
      </c>
      <c r="E24" s="21" t="str">
        <f aca="false">IF($B24="","",(VLOOKUP($B24,'[2]Liste des concurrents'!$A$3:$F$504,2,FALSE())))</f>
        <v>LAFEUILLE BERNARD</v>
      </c>
      <c r="F24" s="22" t="str">
        <f aca="false">IF($B24="","",(VLOOKUP($B24,'[2]Liste des concurrents'!$A$3:$F$504,5,FALSE())))</f>
        <v>G2A</v>
      </c>
      <c r="G24" s="23" t="str">
        <f aca="false">IF($B24="","",(VLOOKUP($B24,'[2]Liste des concurrents'!$A$3:$F$504,6,FALSE())))</f>
        <v>V1.M</v>
      </c>
      <c r="H24" s="24" t="b">
        <f aca="false">ISERROR($D24)</f>
        <v>0</v>
      </c>
      <c r="J24" s="25"/>
      <c r="K24" s="25"/>
    </row>
    <row r="25" s="24" customFormat="true" ht="15" hidden="false" customHeight="true" outlineLevel="0" collapsed="false">
      <c r="A25" s="17" t="n">
        <f aca="false">IF($C25="","",(RANK($C25,$C$5:$C$504,1)+(ROW()/10000000)))</f>
        <v>21.0000025</v>
      </c>
      <c r="B25" s="18" t="n">
        <v>88</v>
      </c>
      <c r="C25" s="19" t="n">
        <v>3822</v>
      </c>
      <c r="D25" s="26" t="n">
        <f aca="false">IF($C25&lt;=5959,'[2]FICHE A LIRE OBLIGATOIREMENT'!$H$2/$C25*10000*0.6,'[2]FICHE A LIRE OBLIGATOIREMENT'!$H$2/$C25*10000)</f>
        <v>15.6985871271586</v>
      </c>
      <c r="E25" s="21" t="str">
        <f aca="false">IF($B25="","",(VLOOKUP($B25,'[2]Liste des concurrents'!$A$3:$F$504,2,FALSE())))</f>
        <v>RIDET CHRISTOPHE</v>
      </c>
      <c r="F25" s="22" t="str">
        <f aca="false">IF($B25="","",(VLOOKUP($B25,'[2]Liste des concurrents'!$A$3:$F$504,5,FALSE())))</f>
        <v>COGNAC AC</v>
      </c>
      <c r="G25" s="23" t="str">
        <f aca="false">IF($B25="","",(VLOOKUP($B25,'[2]Liste des concurrents'!$A$3:$F$504,6,FALSE())))</f>
        <v>V1.M</v>
      </c>
      <c r="H25" s="24" t="b">
        <f aca="false">ISERROR($D25)</f>
        <v>0</v>
      </c>
      <c r="J25" s="25"/>
      <c r="K25" s="25"/>
    </row>
    <row r="26" s="24" customFormat="true" ht="15" hidden="false" customHeight="true" outlineLevel="0" collapsed="false">
      <c r="A26" s="17" t="n">
        <f aca="false">IF($C26="","",(RANK($C26,$C$5:$C$504,1)+(ROW()/10000000)))</f>
        <v>22.0000026</v>
      </c>
      <c r="B26" s="18" t="n">
        <v>79</v>
      </c>
      <c r="C26" s="19" t="n">
        <v>3846</v>
      </c>
      <c r="D26" s="26" t="n">
        <f aca="false">IF($C26&lt;=5959,'[2]FICHE A LIRE OBLIGATOIREMENT'!$H$2/$C26*10000*0.6,'[2]FICHE A LIRE OBLIGATOIREMENT'!$H$2/$C26*10000)</f>
        <v>15.600624024961</v>
      </c>
      <c r="E26" s="21" t="str">
        <f aca="false">IF($B26="","",(VLOOKUP($B26,'[2]Liste des concurrents'!$A$3:$F$504,2,FALSE())))</f>
        <v>PECHEREAU JEROME</v>
      </c>
      <c r="F26" s="22" t="str">
        <f aca="false">IF($B26="","",(VLOOKUP($B26,'[2]Liste des concurrents'!$A$3:$F$504,5,FALSE())))</f>
        <v>G2A</v>
      </c>
      <c r="G26" s="23" t="str">
        <f aca="false">IF($B26="","",(VLOOKUP($B26,'[2]Liste des concurrents'!$A$3:$F$504,6,FALSE())))</f>
        <v>S.M</v>
      </c>
      <c r="H26" s="24" t="b">
        <f aca="false">ISERROR($D26)</f>
        <v>0</v>
      </c>
      <c r="J26" s="25"/>
      <c r="K26" s="25"/>
    </row>
    <row r="27" s="24" customFormat="true" ht="15" hidden="false" customHeight="true" outlineLevel="0" collapsed="false">
      <c r="A27" s="17" t="n">
        <f aca="false">IF($C27="","",(RANK($C27,$C$5:$C$504,1)+(ROW()/10000000)))</f>
        <v>23.0000027</v>
      </c>
      <c r="B27" s="18" t="n">
        <v>84</v>
      </c>
      <c r="C27" s="19" t="n">
        <v>3847</v>
      </c>
      <c r="D27" s="26" t="n">
        <f aca="false">IF($C27&lt;=5959,'[2]FICHE A LIRE OBLIGATOIREMENT'!$H$2/$C27*10000*0.6,'[2]FICHE A LIRE OBLIGATOIREMENT'!$H$2/$C27*10000)</f>
        <v>15.5965687548739</v>
      </c>
      <c r="E27" s="21" t="str">
        <f aca="false">IF($B27="","",(VLOOKUP($B27,'[2]Liste des concurrents'!$A$3:$F$504,2,FALSE())))</f>
        <v>SORIN LUDOVIC</v>
      </c>
      <c r="F27" s="22" t="str">
        <f aca="false">IF($B27="","",(VLOOKUP($B27,'[2]Liste des concurrents'!$A$3:$F$504,5,FALSE())))</f>
        <v>LOISIRS MARTELL</v>
      </c>
      <c r="G27" s="23" t="str">
        <f aca="false">IF($B27="","",(VLOOKUP($B27,'[2]Liste des concurrents'!$A$3:$F$504,6,FALSE())))</f>
        <v>S.M</v>
      </c>
      <c r="H27" s="24" t="b">
        <f aca="false">ISERROR($D27)</f>
        <v>0</v>
      </c>
      <c r="J27" s="25"/>
      <c r="K27" s="25"/>
    </row>
    <row r="28" s="24" customFormat="true" ht="15" hidden="false" customHeight="true" outlineLevel="0" collapsed="false">
      <c r="A28" s="17" t="n">
        <f aca="false">IF($C28="","",(RANK($C28,$C$5:$C$504,1)+(ROW()/10000000)))</f>
        <v>24.0000028</v>
      </c>
      <c r="B28" s="18" t="n">
        <v>97</v>
      </c>
      <c r="C28" s="19" t="n">
        <v>3849</v>
      </c>
      <c r="D28" s="26" t="n">
        <f aca="false">IF($C28&lt;=5959,'[2]FICHE A LIRE OBLIGATOIREMENT'!$H$2/$C28*10000*0.6,'[2]FICHE A LIRE OBLIGATOIREMENT'!$H$2/$C28*10000)</f>
        <v>15.5884645362432</v>
      </c>
      <c r="E28" s="21" t="str">
        <f aca="false">IF($B28="","",(VLOOKUP($B28,'[2]Liste des concurrents'!$A$3:$F$504,2,FALSE())))</f>
        <v>CASSOU LAURENT</v>
      </c>
      <c r="F28" s="22" t="str">
        <f aca="false">IF($B28="","",(VLOOKUP($B28,'[2]Liste des concurrents'!$A$3:$F$504,5,FALSE())))</f>
        <v>JSA TRIATHLON</v>
      </c>
      <c r="G28" s="23" t="str">
        <f aca="false">IF($B28="","",(VLOOKUP($B28,'[2]Liste des concurrents'!$A$3:$F$504,6,FALSE())))</f>
        <v>S.M</v>
      </c>
      <c r="H28" s="24" t="b">
        <f aca="false">ISERROR($D28)</f>
        <v>0</v>
      </c>
      <c r="J28" s="25"/>
      <c r="K28" s="25"/>
    </row>
    <row r="29" s="24" customFormat="true" ht="15" hidden="false" customHeight="true" outlineLevel="0" collapsed="false">
      <c r="A29" s="17" t="n">
        <f aca="false">IF($C29="","",(RANK($C29,$C$5:$C$504,1)+(ROW()/10000000)))</f>
        <v>25.0000029</v>
      </c>
      <c r="B29" s="18" t="n">
        <v>62</v>
      </c>
      <c r="C29" s="19" t="n">
        <v>3853</v>
      </c>
      <c r="D29" s="26" t="n">
        <f aca="false">IF($C29&lt;=5959,'[2]FICHE A LIRE OBLIGATOIREMENT'!$H$2/$C29*10000*0.6,'[2]FICHE A LIRE OBLIGATOIREMENT'!$H$2/$C29*10000)</f>
        <v>15.5722813392162</v>
      </c>
      <c r="E29" s="21" t="str">
        <f aca="false">IF($B29="","",(VLOOKUP($B29,'[2]Liste des concurrents'!$A$3:$F$504,2,FALSE())))</f>
        <v>NOMPEIX JOEL</v>
      </c>
      <c r="F29" s="22" t="str">
        <f aca="false">IF($B29="","",(VLOOKUP($B29,'[2]Liste des concurrents'!$A$3:$F$504,5,FALSE())))</f>
        <v>CA PLASSAC</v>
      </c>
      <c r="G29" s="23" t="str">
        <f aca="false">IF($B29="","",(VLOOKUP($B29,'[2]Liste des concurrents'!$A$3:$F$504,6,FALSE())))</f>
        <v>V2.M</v>
      </c>
      <c r="H29" s="24" t="b">
        <f aca="false">ISERROR($D29)</f>
        <v>0</v>
      </c>
      <c r="J29" s="25"/>
      <c r="K29" s="25"/>
    </row>
    <row r="30" s="24" customFormat="true" ht="15" hidden="false" customHeight="true" outlineLevel="0" collapsed="false">
      <c r="A30" s="17" t="n">
        <f aca="false">IF($C30="","",(RANK($C30,$C$5:$C$504,1)+(ROW()/10000000)))</f>
        <v>26.000003</v>
      </c>
      <c r="B30" s="18" t="n">
        <v>72</v>
      </c>
      <c r="C30" s="19" t="n">
        <v>3915</v>
      </c>
      <c r="D30" s="26" t="n">
        <f aca="false">IF($C30&lt;=5959,'[2]FICHE A LIRE OBLIGATOIREMENT'!$H$2/$C30*10000*0.6,'[2]FICHE A LIRE OBLIGATOIREMENT'!$H$2/$C30*10000)</f>
        <v>15.3256704980843</v>
      </c>
      <c r="E30" s="21" t="str">
        <f aca="false">IF($B30="","",(VLOOKUP($B30,'[2]Liste des concurrents'!$A$3:$F$504,2,FALSE())))</f>
        <v>BRUNETEAU CHRISTOPHE</v>
      </c>
      <c r="F30" s="22" t="str">
        <f aca="false">IF($B30="","",(VLOOKUP($B30,'[2]Liste des concurrents'!$A$3:$F$504,5,FALSE())))</f>
        <v/>
      </c>
      <c r="G30" s="23" t="str">
        <f aca="false">IF($B30="","",(VLOOKUP($B30,'[2]Liste des concurrents'!$A$3:$F$504,6,FALSE())))</f>
        <v>V1.M</v>
      </c>
      <c r="H30" s="24" t="b">
        <f aca="false">ISERROR($D30)</f>
        <v>0</v>
      </c>
      <c r="J30" s="25"/>
      <c r="K30" s="25"/>
    </row>
    <row r="31" s="24" customFormat="true" ht="15" hidden="false" customHeight="true" outlineLevel="0" collapsed="false">
      <c r="A31" s="17" t="n">
        <f aca="false">IF($C31="","",(RANK($C31,$C$5:$C$504,1)+(ROW()/10000000)))</f>
        <v>27.0000031</v>
      </c>
      <c r="B31" s="18" t="n">
        <v>96</v>
      </c>
      <c r="C31" s="19" t="n">
        <v>3919</v>
      </c>
      <c r="D31" s="26" t="n">
        <f aca="false">IF($C31&lt;=5959,'[2]FICHE A LIRE OBLIGATOIREMENT'!$H$2/$C31*10000*0.6,'[2]FICHE A LIRE OBLIGATOIREMENT'!$H$2/$C31*10000)</f>
        <v>15.3100280683848</v>
      </c>
      <c r="E31" s="21" t="str">
        <f aca="false">IF($B31="","",(VLOOKUP($B31,'[2]Liste des concurrents'!$A$3:$F$504,2,FALSE())))</f>
        <v>PAULIAC FREDERIC</v>
      </c>
      <c r="F31" s="22" t="str">
        <f aca="false">IF($B31="","",(VLOOKUP($B31,'[2]Liste des concurrents'!$A$3:$F$504,5,FALSE())))</f>
        <v>IPITOS OMNISPORTS</v>
      </c>
      <c r="G31" s="23" t="str">
        <f aca="false">IF($B31="","",(VLOOKUP($B31,'[2]Liste des concurrents'!$A$3:$F$504,6,FALSE())))</f>
        <v>V1.M</v>
      </c>
      <c r="H31" s="24" t="b">
        <f aca="false">ISERROR($D31)</f>
        <v>0</v>
      </c>
      <c r="J31" s="25"/>
      <c r="K31" s="25"/>
    </row>
    <row r="32" s="24" customFormat="true" ht="15" hidden="false" customHeight="true" outlineLevel="0" collapsed="false">
      <c r="A32" s="17" t="n">
        <f aca="false">IF($C32="","",(RANK($C32,$C$5:$C$504,1)+(ROW()/10000000)))</f>
        <v>28.0000032</v>
      </c>
      <c r="B32" s="18" t="n">
        <v>28</v>
      </c>
      <c r="C32" s="19" t="n">
        <v>3934</v>
      </c>
      <c r="D32" s="26" t="n">
        <f aca="false">IF($C32&lt;=5959,'[2]FICHE A LIRE OBLIGATOIREMENT'!$H$2/$C32*10000*0.6,'[2]FICHE A LIRE OBLIGATOIREMENT'!$H$2/$C32*10000)</f>
        <v>15.2516522623284</v>
      </c>
      <c r="E32" s="21" t="str">
        <f aca="false">IF($B32="","",(VLOOKUP($B32,'[2]Liste des concurrents'!$A$3:$F$504,2,FALSE())))</f>
        <v>VOISIN Guillaume</v>
      </c>
      <c r="F32" s="22" t="str">
        <f aca="false">IF($B32="","",(VLOOKUP($B32,'[2]Liste des concurrents'!$A$3:$F$504,5,FALSE())))</f>
        <v/>
      </c>
      <c r="G32" s="23" t="str">
        <f aca="false">IF($B32="","",(VLOOKUP($B32,'[2]Liste des concurrents'!$A$3:$F$504,6,FALSE())))</f>
        <v>S.M</v>
      </c>
      <c r="H32" s="24" t="b">
        <f aca="false">ISERROR($D32)</f>
        <v>0</v>
      </c>
      <c r="J32" s="25"/>
      <c r="K32" s="25"/>
    </row>
    <row r="33" s="24" customFormat="true" ht="15" hidden="false" customHeight="true" outlineLevel="0" collapsed="false">
      <c r="A33" s="17" t="n">
        <f aca="false">IF($C33="","",(RANK($C33,$C$5:$C$504,1)+(ROW()/10000000)))</f>
        <v>29.0000033</v>
      </c>
      <c r="B33" s="18" t="n">
        <v>83</v>
      </c>
      <c r="C33" s="19" t="n">
        <v>4006</v>
      </c>
      <c r="D33" s="26" t="n">
        <f aca="false">IF($C33&lt;=5959,'[2]FICHE A LIRE OBLIGATOIREMENT'!$H$2/$C33*10000*0.6,'[2]FICHE A LIRE OBLIGATOIREMENT'!$H$2/$C33*10000)</f>
        <v>14.9775336994508</v>
      </c>
      <c r="E33" s="21" t="str">
        <f aca="false">IF($B33="","",(VLOOKUP($B33,'[2]Liste des concurrents'!$A$3:$F$504,2,FALSE())))</f>
        <v>SENARD MATHILDE</v>
      </c>
      <c r="F33" s="22" t="str">
        <f aca="false">IF($B33="","",(VLOOKUP($B33,'[2]Liste des concurrents'!$A$3:$F$504,5,FALSE())))</f>
        <v>CA PLASSAC</v>
      </c>
      <c r="G33" s="23" t="str">
        <f aca="false">IF($B33="","",(VLOOKUP($B33,'[2]Liste des concurrents'!$A$3:$F$504,6,FALSE())))</f>
        <v>S.F</v>
      </c>
      <c r="H33" s="24" t="b">
        <f aca="false">ISERROR($D33)</f>
        <v>0</v>
      </c>
      <c r="J33" s="25"/>
      <c r="K33" s="25"/>
    </row>
    <row r="34" s="24" customFormat="true" ht="15" hidden="false" customHeight="true" outlineLevel="0" collapsed="false">
      <c r="A34" s="17" t="n">
        <f aca="false">IF($C34="","",(RANK($C34,$C$5:$C$504,1)+(ROW()/10000000)))</f>
        <v>30.0000034</v>
      </c>
      <c r="B34" s="18" t="n">
        <v>89</v>
      </c>
      <c r="C34" s="19" t="n">
        <v>4016</v>
      </c>
      <c r="D34" s="26" t="n">
        <f aca="false">IF($C34&lt;=5959,'[2]FICHE A LIRE OBLIGATOIREMENT'!$H$2/$C34*10000*0.6,'[2]FICHE A LIRE OBLIGATOIREMENT'!$H$2/$C34*10000)</f>
        <v>14.9402390438247</v>
      </c>
      <c r="E34" s="21" t="str">
        <f aca="false">IF($B34="","",(VLOOKUP($B34,'[2]Liste des concurrents'!$A$3:$F$504,2,FALSE())))</f>
        <v>LARRIGNON YVES</v>
      </c>
      <c r="F34" s="22" t="str">
        <f aca="false">IF($B34="","",(VLOOKUP($B34,'[2]Liste des concurrents'!$A$3:$F$504,5,FALSE())))</f>
        <v>JOGGERS RUFFEC</v>
      </c>
      <c r="G34" s="23" t="str">
        <f aca="false">IF($B34="","",(VLOOKUP($B34,'[2]Liste des concurrents'!$A$3:$F$504,6,FALSE())))</f>
        <v>V2.M</v>
      </c>
      <c r="H34" s="24" t="b">
        <f aca="false">ISERROR($D34)</f>
        <v>0</v>
      </c>
      <c r="J34" s="25"/>
      <c r="K34" s="25"/>
    </row>
    <row r="35" s="24" customFormat="true" ht="15" hidden="false" customHeight="true" outlineLevel="0" collapsed="false">
      <c r="A35" s="17" t="n">
        <f aca="false">IF($C35="","",(RANK($C35,$C$5:$C$504,1)+(ROW()/10000000)))</f>
        <v>31.0000035</v>
      </c>
      <c r="B35" s="18" t="n">
        <v>2</v>
      </c>
      <c r="C35" s="19" t="n">
        <v>4054</v>
      </c>
      <c r="D35" s="26" t="n">
        <f aca="false">IF($C35&lt;=5959,'[2]FICHE A LIRE OBLIGATOIREMENT'!$H$2/$C35*10000*0.6,'[2]FICHE A LIRE OBLIGATOIREMENT'!$H$2/$C35*10000)</f>
        <v>14.8001973359645</v>
      </c>
      <c r="E35" s="21" t="str">
        <f aca="false">IF($B35="","",(VLOOKUP($B35,'[2]Liste des concurrents'!$A$3:$F$504,2,FALSE())))</f>
        <v>AUBREE IRENE</v>
      </c>
      <c r="F35" s="22" t="str">
        <f aca="false">IF($B35="","",(VLOOKUP($B35,'[2]Liste des concurrents'!$A$3:$F$504,5,FALSE())))</f>
        <v>CA PLASSAC</v>
      </c>
      <c r="G35" s="23" t="str">
        <f aca="false">IF($B35="","",(VLOOKUP($B35,'[2]Liste des concurrents'!$A$3:$F$504,6,FALSE())))</f>
        <v>S.F</v>
      </c>
      <c r="H35" s="24" t="b">
        <f aca="false">ISERROR($D35)</f>
        <v>0</v>
      </c>
      <c r="J35" s="25"/>
      <c r="K35" s="25"/>
    </row>
    <row r="36" s="24" customFormat="true" ht="15" hidden="false" customHeight="true" outlineLevel="0" collapsed="false">
      <c r="A36" s="17" t="n">
        <f aca="false">IF($C36="","",(RANK($C36,$C$5:$C$504,1)+(ROW()/10000000)))</f>
        <v>32.0000036</v>
      </c>
      <c r="B36" s="18" t="n">
        <v>59</v>
      </c>
      <c r="C36" s="19" t="n">
        <v>4103</v>
      </c>
      <c r="D36" s="26" t="n">
        <f aca="false">IF($C36&lt;=5959,'[2]FICHE A LIRE OBLIGATOIREMENT'!$H$2/$C36*10000*0.6,'[2]FICHE A LIRE OBLIGATOIREMENT'!$H$2/$C36*10000)</f>
        <v>14.623446258835</v>
      </c>
      <c r="E36" s="21" t="str">
        <f aca="false">IF($B36="","",(VLOOKUP($B36,'[2]Liste des concurrents'!$A$3:$F$504,2,FALSE())))</f>
        <v>VINSONNEAU DAVID</v>
      </c>
      <c r="F36" s="22" t="str">
        <f aca="false">IF($B36="","",(VLOOKUP($B36,'[2]Liste des concurrents'!$A$3:$F$504,5,FALSE())))</f>
        <v/>
      </c>
      <c r="G36" s="23" t="str">
        <f aca="false">IF($B36="","",(VLOOKUP($B36,'[2]Liste des concurrents'!$A$3:$F$504,6,FALSE())))</f>
        <v>S.M</v>
      </c>
      <c r="H36" s="24" t="b">
        <f aca="false">ISERROR($D36)</f>
        <v>0</v>
      </c>
      <c r="J36" s="25"/>
      <c r="K36" s="25"/>
    </row>
    <row r="37" s="24" customFormat="true" ht="15" hidden="false" customHeight="true" outlineLevel="0" collapsed="false">
      <c r="A37" s="17" t="n">
        <f aca="false">IF($C37="","",(RANK($C37,$C$5:$C$504,1)+(ROW()/10000000)))</f>
        <v>33.0000037</v>
      </c>
      <c r="B37" s="18" t="n">
        <v>102</v>
      </c>
      <c r="C37" s="19" t="n">
        <v>4104</v>
      </c>
      <c r="D37" s="26" t="n">
        <f aca="false">IF($C37&lt;=5959,'[2]FICHE A LIRE OBLIGATOIREMENT'!$H$2/$C37*10000*0.6,'[2]FICHE A LIRE OBLIGATOIREMENT'!$H$2/$C37*10000)</f>
        <v>14.6198830409357</v>
      </c>
      <c r="E37" s="21" t="str">
        <f aca="false">IF($B37="","",(VLOOKUP($B37,'[2]Liste des concurrents'!$A$3:$F$504,2,FALSE())))</f>
        <v>ALEXIS PATRICK</v>
      </c>
      <c r="F37" s="22" t="str">
        <f aca="false">IF($B37="","",(VLOOKUP($B37,'[2]Liste des concurrents'!$A$3:$F$504,5,FALSE())))</f>
        <v>ASPTT DIRAC</v>
      </c>
      <c r="G37" s="23" t="str">
        <f aca="false">IF($B37="","",(VLOOKUP($B37,'[2]Liste des concurrents'!$A$3:$F$504,6,FALSE())))</f>
        <v>V1.M</v>
      </c>
      <c r="H37" s="24" t="b">
        <f aca="false">ISERROR($D37)</f>
        <v>0</v>
      </c>
      <c r="J37" s="25"/>
      <c r="K37" s="25"/>
    </row>
    <row r="38" s="24" customFormat="true" ht="15" hidden="false" customHeight="true" outlineLevel="0" collapsed="false">
      <c r="A38" s="17" t="n">
        <f aca="false">IF($C38="","",(RANK($C38,$C$5:$C$504,1)+(ROW()/10000000)))</f>
        <v>34.0000038</v>
      </c>
      <c r="B38" s="18" t="n">
        <v>60</v>
      </c>
      <c r="C38" s="19" t="n">
        <v>4109</v>
      </c>
      <c r="D38" s="26" t="n">
        <f aca="false">IF($C38&lt;=5959,'[2]FICHE A LIRE OBLIGATOIREMENT'!$H$2/$C38*10000*0.6,'[2]FICHE A LIRE OBLIGATOIREMENT'!$H$2/$C38*10000)</f>
        <v>14.6020929666586</v>
      </c>
      <c r="E38" s="21" t="str">
        <f aca="false">IF($B38="","",(VLOOKUP($B38,'[2]Liste des concurrents'!$A$3:$F$504,2,FALSE())))</f>
        <v>BERTAUD MICHEL</v>
      </c>
      <c r="F38" s="22" t="str">
        <f aca="false">IF($B38="","",(VLOOKUP($B38,'[2]Liste des concurrents'!$A$3:$F$504,5,FALSE())))</f>
        <v>CA PLASSAC</v>
      </c>
      <c r="G38" s="23" t="str">
        <f aca="false">IF($B38="","",(VLOOKUP($B38,'[2]Liste des concurrents'!$A$3:$F$504,6,FALSE())))</f>
        <v>V1.M</v>
      </c>
      <c r="H38" s="24" t="b">
        <f aca="false">ISERROR($D38)</f>
        <v>0</v>
      </c>
      <c r="J38" s="25"/>
      <c r="K38" s="25"/>
    </row>
    <row r="39" s="24" customFormat="true" ht="15" hidden="false" customHeight="true" outlineLevel="0" collapsed="false">
      <c r="A39" s="17" t="n">
        <f aca="false">IF($C39="","",(RANK($C39,$C$5:$C$504,1)+(ROW()/10000000)))</f>
        <v>35.0000039</v>
      </c>
      <c r="B39" s="18" t="n">
        <v>15</v>
      </c>
      <c r="C39" s="19" t="n">
        <v>4142</v>
      </c>
      <c r="D39" s="26" t="n">
        <f aca="false">IF($C39&lt;=5959,'[2]FICHE A LIRE OBLIGATOIREMENT'!$H$2/$C39*10000*0.6,'[2]FICHE A LIRE OBLIGATOIREMENT'!$H$2/$C39*10000)</f>
        <v>14.4857556735876</v>
      </c>
      <c r="E39" s="21" t="str">
        <f aca="false">IF($B39="","",(VLOOKUP($B39,'[2]Liste des concurrents'!$A$3:$F$504,2,FALSE())))</f>
        <v>LAGNEAUX Denis</v>
      </c>
      <c r="F39" s="22" t="str">
        <f aca="false">IF($B39="","",(VLOOKUP($B39,'[2]Liste des concurrents'!$A$3:$F$504,5,FALSE())))</f>
        <v/>
      </c>
      <c r="G39" s="23" t="str">
        <f aca="false">IF($B39="","",(VLOOKUP($B39,'[2]Liste des concurrents'!$A$3:$F$504,6,FALSE())))</f>
        <v>V1.M</v>
      </c>
      <c r="H39" s="24" t="b">
        <f aca="false">ISERROR($D39)</f>
        <v>0</v>
      </c>
      <c r="J39" s="25"/>
      <c r="K39" s="25"/>
    </row>
    <row r="40" s="24" customFormat="true" ht="15" hidden="false" customHeight="true" outlineLevel="0" collapsed="false">
      <c r="A40" s="17" t="n">
        <f aca="false">IF($C40="","",(RANK($C40,$C$5:$C$504,1)+(ROW()/10000000)))</f>
        <v>36.000004</v>
      </c>
      <c r="B40" s="18" t="n">
        <v>50</v>
      </c>
      <c r="C40" s="19" t="n">
        <v>4146</v>
      </c>
      <c r="D40" s="26" t="n">
        <f aca="false">IF($C40&lt;=5959,'[2]FICHE A LIRE OBLIGATOIREMENT'!$H$2/$C40*10000*0.6,'[2]FICHE A LIRE OBLIGATOIREMENT'!$H$2/$C40*10000)</f>
        <v>14.4717800289436</v>
      </c>
      <c r="E40" s="21" t="str">
        <f aca="false">IF($B40="","",(VLOOKUP($B40,'[2]Liste des concurrents'!$A$3:$F$504,2,FALSE())))</f>
        <v>GUILLARD SAMUEL</v>
      </c>
      <c r="F40" s="22" t="str">
        <f aca="false">IF($B40="","",(VLOOKUP($B40,'[2]Liste des concurrents'!$A$3:$F$504,5,FALSE())))</f>
        <v/>
      </c>
      <c r="G40" s="23" t="str">
        <f aca="false">IF($B40="","",(VLOOKUP($B40,'[2]Liste des concurrents'!$A$3:$F$504,6,FALSE())))</f>
        <v>S.M</v>
      </c>
      <c r="H40" s="24" t="b">
        <f aca="false">ISERROR($D40)</f>
        <v>0</v>
      </c>
      <c r="J40" s="25"/>
      <c r="K40" s="25"/>
    </row>
    <row r="41" s="24" customFormat="true" ht="15" hidden="false" customHeight="true" outlineLevel="0" collapsed="false">
      <c r="A41" s="17" t="n">
        <f aca="false">IF($C41="","",(RANK($C41,$C$5:$C$504,1)+(ROW()/10000000)))</f>
        <v>37.0000041</v>
      </c>
      <c r="B41" s="18" t="n">
        <v>40</v>
      </c>
      <c r="C41" s="19" t="n">
        <v>4207</v>
      </c>
      <c r="D41" s="26" t="n">
        <f aca="false">IF($C41&lt;=5959,'[2]FICHE A LIRE OBLIGATOIREMENT'!$H$2/$C41*10000*0.6,'[2]FICHE A LIRE OBLIGATOIREMENT'!$H$2/$C41*10000)</f>
        <v>14.2619443784169</v>
      </c>
      <c r="E41" s="21" t="str">
        <f aca="false">IF($B41="","",(VLOOKUP($B41,'[2]Liste des concurrents'!$A$3:$F$504,2,FALSE())))</f>
        <v>MICHAUX DOMINIQUE</v>
      </c>
      <c r="F41" s="22" t="str">
        <f aca="false">IF($B41="","",(VLOOKUP($B41,'[2]Liste des concurrents'!$A$3:$F$504,5,FALSE())))</f>
        <v/>
      </c>
      <c r="G41" s="23" t="str">
        <f aca="false">IF($B41="","",(VLOOKUP($B41,'[2]Liste des concurrents'!$A$3:$F$504,6,FALSE())))</f>
        <v>V1.M</v>
      </c>
      <c r="H41" s="24" t="b">
        <f aca="false">ISERROR($D41)</f>
        <v>0</v>
      </c>
      <c r="J41" s="25"/>
      <c r="K41" s="25"/>
    </row>
    <row r="42" s="24" customFormat="true" ht="15" hidden="false" customHeight="true" outlineLevel="0" collapsed="false">
      <c r="A42" s="17" t="n">
        <f aca="false">IF($C42="","",(RANK($C42,$C$5:$C$504,1)+(ROW()/10000000)))</f>
        <v>38.0000042</v>
      </c>
      <c r="B42" s="18" t="n">
        <v>94</v>
      </c>
      <c r="C42" s="19" t="n">
        <v>4221</v>
      </c>
      <c r="D42" s="26" t="n">
        <f aca="false">IF($C42&lt;=5959,'[2]FICHE A LIRE OBLIGATOIREMENT'!$H$2/$C42*10000*0.6,'[2]FICHE A LIRE OBLIGATOIREMENT'!$H$2/$C42*10000)</f>
        <v>14.2146410803127</v>
      </c>
      <c r="E42" s="21" t="str">
        <f aca="false">IF($B42="","",(VLOOKUP($B42,'[2]Liste des concurrents'!$A$3:$F$504,2,FALSE())))</f>
        <v>RIVIERE YOANN</v>
      </c>
      <c r="F42" s="22" t="str">
        <f aca="false">IF($B42="","",(VLOOKUP($B42,'[2]Liste des concurrents'!$A$3:$F$504,5,FALSE())))</f>
        <v>AJ MONTMOREAU</v>
      </c>
      <c r="G42" s="23" t="str">
        <f aca="false">IF($B42="","",(VLOOKUP($B42,'[2]Liste des concurrents'!$A$3:$F$504,6,FALSE())))</f>
        <v>ES.M</v>
      </c>
      <c r="H42" s="24" t="b">
        <f aca="false">ISERROR($D42)</f>
        <v>0</v>
      </c>
      <c r="J42" s="25"/>
      <c r="K42" s="25"/>
    </row>
    <row r="43" s="24" customFormat="true" ht="15" hidden="false" customHeight="true" outlineLevel="0" collapsed="false">
      <c r="A43" s="17" t="n">
        <f aca="false">IF($C43="","",(RANK($C43,$C$5:$C$504,1)+(ROW()/10000000)))</f>
        <v>39.0000043</v>
      </c>
      <c r="B43" s="18" t="n">
        <v>17</v>
      </c>
      <c r="C43" s="19" t="n">
        <v>4235</v>
      </c>
      <c r="D43" s="26" t="n">
        <f aca="false">IF($C43&lt;=5959,'[2]FICHE A LIRE OBLIGATOIREMENT'!$H$2/$C43*10000*0.6,'[2]FICHE A LIRE OBLIGATOIREMENT'!$H$2/$C43*10000)</f>
        <v>14.1676505312869</v>
      </c>
      <c r="E43" s="21" t="str">
        <f aca="false">IF($B43="","",(VLOOKUP($B43,'[2]Liste des concurrents'!$A$3:$F$504,2,FALSE())))</f>
        <v>DENIMAL Laurent</v>
      </c>
      <c r="F43" s="22" t="str">
        <f aca="false">IF($B43="","",(VLOOKUP($B43,'[2]Liste des concurrents'!$A$3:$F$504,5,FALSE())))</f>
        <v>515RT</v>
      </c>
      <c r="G43" s="23" t="str">
        <f aca="false">IF($B43="","",(VLOOKUP($B43,'[2]Liste des concurrents'!$A$3:$F$504,6,FALSE())))</f>
        <v>V1.M</v>
      </c>
      <c r="H43" s="24" t="b">
        <f aca="false">ISERROR($D43)</f>
        <v>0</v>
      </c>
      <c r="J43" s="25"/>
      <c r="K43" s="25"/>
    </row>
    <row r="44" s="24" customFormat="true" ht="15" hidden="false" customHeight="true" outlineLevel="0" collapsed="false">
      <c r="A44" s="17" t="n">
        <f aca="false">IF($C44="","",(RANK($C44,$C$5:$C$504,1)+(ROW()/10000000)))</f>
        <v>40.0000044</v>
      </c>
      <c r="B44" s="18" t="n">
        <v>113</v>
      </c>
      <c r="C44" s="19" t="n">
        <v>4236</v>
      </c>
      <c r="D44" s="26" t="n">
        <f aca="false">IF($C44&lt;=5959,'[2]FICHE A LIRE OBLIGATOIREMENT'!$H$2/$C44*10000*0.6,'[2]FICHE A LIRE OBLIGATOIREMENT'!$H$2/$C44*10000)</f>
        <v>14.1643059490085</v>
      </c>
      <c r="E44" s="21" t="str">
        <f aca="false">IF($B44="","",(VLOOKUP($B44,'[2]Liste des concurrents'!$A$3:$F$504,2,FALSE())))</f>
        <v>BODIT STEPHANE</v>
      </c>
      <c r="F44" s="22" t="str">
        <f aca="false">IF($B44="","",(VLOOKUP($B44,'[2]Liste des concurrents'!$A$3:$F$504,5,FALSE())))</f>
        <v/>
      </c>
      <c r="G44" s="23" t="str">
        <f aca="false">IF($B44="","",(VLOOKUP($B44,'[2]Liste des concurrents'!$A$3:$F$504,6,FALSE())))</f>
        <v>S.M</v>
      </c>
      <c r="H44" s="24" t="b">
        <f aca="false">ISERROR($D44)</f>
        <v>0</v>
      </c>
      <c r="J44" s="25"/>
      <c r="K44" s="25"/>
    </row>
    <row r="45" s="24" customFormat="true" ht="15" hidden="false" customHeight="true" outlineLevel="0" collapsed="false">
      <c r="A45" s="17" t="n">
        <f aca="false">IF($C45="","",(RANK($C45,$C$5:$C$504,1)+(ROW()/10000000)))</f>
        <v>41.0000045</v>
      </c>
      <c r="B45" s="18" t="n">
        <v>7</v>
      </c>
      <c r="C45" s="19" t="n">
        <v>4315</v>
      </c>
      <c r="D45" s="26" t="n">
        <f aca="false">IF($C45&lt;=5959,'[2]FICHE A LIRE OBLIGATOIREMENT'!$H$2/$C45*10000*0.6,'[2]FICHE A LIRE OBLIGATOIREMENT'!$H$2/$C45*10000)</f>
        <v>13.9049826187717</v>
      </c>
      <c r="E45" s="21" t="str">
        <f aca="false">IF($B45="","",(VLOOKUP($B45,'[2]Liste des concurrents'!$A$3:$F$504,2,FALSE())))</f>
        <v>LOUVIE CATHY</v>
      </c>
      <c r="F45" s="22" t="str">
        <f aca="false">IF($B45="","",(VLOOKUP($B45,'[2]Liste des concurrents'!$A$3:$F$504,5,FALSE())))</f>
        <v>CA PLASSAC</v>
      </c>
      <c r="G45" s="23" t="str">
        <f aca="false">IF($B45="","",(VLOOKUP($B45,'[2]Liste des concurrents'!$A$3:$F$504,6,FALSE())))</f>
        <v>S.F</v>
      </c>
      <c r="H45" s="24" t="b">
        <f aca="false">ISERROR($D45)</f>
        <v>0</v>
      </c>
      <c r="J45" s="25"/>
      <c r="K45" s="25"/>
    </row>
    <row r="46" s="24" customFormat="true" ht="15" hidden="false" customHeight="true" outlineLevel="0" collapsed="false">
      <c r="A46" s="17" t="n">
        <f aca="false">IF($C46="","",(RANK($C46,$C$5:$C$504,1)+(ROW()/10000000)))</f>
        <v>42.0000046</v>
      </c>
      <c r="B46" s="18" t="n">
        <v>86</v>
      </c>
      <c r="C46" s="19" t="n">
        <v>4322</v>
      </c>
      <c r="D46" s="26" t="n">
        <f aca="false">IF($C46&lt;=5959,'[2]FICHE A LIRE OBLIGATOIREMENT'!$H$2/$C46*10000*0.6,'[2]FICHE A LIRE OBLIGATOIREMENT'!$H$2/$C46*10000)</f>
        <v>13.88246182323</v>
      </c>
      <c r="E46" s="21" t="str">
        <f aca="false">IF($B46="","",(VLOOKUP($B46,'[2]Liste des concurrents'!$A$3:$F$504,2,FALSE())))</f>
        <v>PAUL JEAN LUC</v>
      </c>
      <c r="F46" s="22" t="str">
        <f aca="false">IF($B46="","",(VLOOKUP($B46,'[2]Liste des concurrents'!$A$3:$F$504,5,FALSE())))</f>
        <v>JARNAC ATHLETISME</v>
      </c>
      <c r="G46" s="23" t="str">
        <f aca="false">IF($B46="","",(VLOOKUP($B46,'[2]Liste des concurrents'!$A$3:$F$504,6,FALSE())))</f>
        <v>V1.M</v>
      </c>
      <c r="H46" s="24" t="b">
        <f aca="false">ISERROR($D46)</f>
        <v>0</v>
      </c>
      <c r="J46" s="25"/>
      <c r="K46" s="25"/>
    </row>
    <row r="47" s="24" customFormat="true" ht="15" hidden="false" customHeight="true" outlineLevel="0" collapsed="false">
      <c r="A47" s="17" t="n">
        <f aca="false">IF($C47="","",(RANK($C47,$C$5:$C$504,1)+(ROW()/10000000)))</f>
        <v>43.0000047</v>
      </c>
      <c r="B47" s="18" t="n">
        <v>199</v>
      </c>
      <c r="C47" s="19" t="n">
        <v>4328</v>
      </c>
      <c r="D47" s="26" t="n">
        <f aca="false">IF($C47&lt;=5959,'[2]FICHE A LIRE OBLIGATOIREMENT'!$H$2/$C47*10000*0.6,'[2]FICHE A LIRE OBLIGATOIREMENT'!$H$2/$C47*10000)</f>
        <v>13.8632162661738</v>
      </c>
      <c r="E47" s="21" t="str">
        <f aca="false">IF($B47="","",(VLOOKUP($B47,'[2]Liste des concurrents'!$A$3:$F$504,2,FALSE())))</f>
        <v>DESPAS LAURENT</v>
      </c>
      <c r="F47" s="22" t="str">
        <f aca="false">IF($B47="","",(VLOOKUP($B47,'[2]Liste des concurrents'!$A$3:$F$504,5,FALSE())))</f>
        <v>VILOGIA HORIZON</v>
      </c>
      <c r="G47" s="23" t="str">
        <f aca="false">IF($B47="","",(VLOOKUP($B47,'[2]Liste des concurrents'!$A$3:$F$504,6,FALSE())))</f>
        <v>V1.M</v>
      </c>
      <c r="H47" s="24" t="b">
        <f aca="false">ISERROR($D47)</f>
        <v>0</v>
      </c>
      <c r="J47" s="25"/>
      <c r="K47" s="25"/>
    </row>
    <row r="48" s="24" customFormat="true" ht="15" hidden="false" customHeight="true" outlineLevel="0" collapsed="false">
      <c r="A48" s="17" t="n">
        <f aca="false">IF($C48="","",(RANK($C48,$C$5:$C$504,1)+(ROW()/10000000)))</f>
        <v>44.0000048</v>
      </c>
      <c r="B48" s="18" t="n">
        <v>87</v>
      </c>
      <c r="C48" s="19" t="n">
        <v>4332</v>
      </c>
      <c r="D48" s="26" t="n">
        <f aca="false">IF($C48&lt;=5959,'[2]FICHE A LIRE OBLIGATOIREMENT'!$H$2/$C48*10000*0.6,'[2]FICHE A LIRE OBLIGATOIREMENT'!$H$2/$C48*10000)</f>
        <v>13.8504155124654</v>
      </c>
      <c r="E48" s="21" t="str">
        <f aca="false">IF($B48="","",(VLOOKUP($B48,'[2]Liste des concurrents'!$A$3:$F$504,2,FALSE())))</f>
        <v>BEGASSAT JEROME</v>
      </c>
      <c r="F48" s="22" t="str">
        <f aca="false">IF($B48="","",(VLOOKUP($B48,'[2]Liste des concurrents'!$A$3:$F$504,5,FALSE())))</f>
        <v/>
      </c>
      <c r="G48" s="23" t="str">
        <f aca="false">IF($B48="","",(VLOOKUP($B48,'[2]Liste des concurrents'!$A$3:$F$504,6,FALSE())))</f>
        <v>S.M</v>
      </c>
      <c r="H48" s="24" t="b">
        <f aca="false">ISERROR($D48)</f>
        <v>0</v>
      </c>
      <c r="J48" s="25"/>
      <c r="K48" s="25"/>
    </row>
    <row r="49" s="24" customFormat="true" ht="15" hidden="false" customHeight="true" outlineLevel="0" collapsed="false">
      <c r="A49" s="17" t="n">
        <f aca="false">IF($C49="","",(RANK($C49,$C$5:$C$504,1)+(ROW()/10000000)))</f>
        <v>45.0000049</v>
      </c>
      <c r="B49" s="18" t="n">
        <v>33</v>
      </c>
      <c r="C49" s="19" t="n">
        <v>4340</v>
      </c>
      <c r="D49" s="26" t="n">
        <f aca="false">IF($C49&lt;=5959,'[2]FICHE A LIRE OBLIGATOIREMENT'!$H$2/$C49*10000*0.6,'[2]FICHE A LIRE OBLIGATOIREMENT'!$H$2/$C49*10000)</f>
        <v>13.8248847926267</v>
      </c>
      <c r="E49" s="21" t="str">
        <f aca="false">IF($B49="","",(VLOOKUP($B49,'[2]Liste des concurrents'!$A$3:$F$504,2,FALSE())))</f>
        <v>GAUTHIER Karine</v>
      </c>
      <c r="F49" s="22" t="str">
        <f aca="false">IF($B49="","",(VLOOKUP($B49,'[2]Liste des concurrents'!$A$3:$F$504,5,FALSE())))</f>
        <v>STADE BORDELAIS</v>
      </c>
      <c r="G49" s="23" t="str">
        <f aca="false">IF($B49="","",(VLOOKUP($B49,'[2]Liste des concurrents'!$A$3:$F$504,6,FALSE())))</f>
        <v>V1.F</v>
      </c>
      <c r="H49" s="24" t="b">
        <f aca="false">ISERROR($D49)</f>
        <v>0</v>
      </c>
      <c r="J49" s="25"/>
      <c r="K49" s="25"/>
    </row>
    <row r="50" s="24" customFormat="true" ht="15" hidden="false" customHeight="true" outlineLevel="0" collapsed="false">
      <c r="A50" s="17" t="n">
        <f aca="false">IF($C50="","",(RANK($C50,$C$5:$C$504,1)+(ROW()/10000000)))</f>
        <v>46.000005</v>
      </c>
      <c r="B50" s="18" t="n">
        <v>81</v>
      </c>
      <c r="C50" s="19" t="n">
        <v>4347</v>
      </c>
      <c r="D50" s="26" t="n">
        <f aca="false">IF($C50&lt;=5959,'[2]FICHE A LIRE OBLIGATOIREMENT'!$H$2/$C50*10000*0.6,'[2]FICHE A LIRE OBLIGATOIREMENT'!$H$2/$C50*10000)</f>
        <v>13.8026224982747</v>
      </c>
      <c r="E50" s="21" t="str">
        <f aca="false">IF($B50="","",(VLOOKUP($B50,'[2]Liste des concurrents'!$A$3:$F$504,2,FALSE())))</f>
        <v>VIGNERON JACKY</v>
      </c>
      <c r="F50" s="22" t="str">
        <f aca="false">IF($B50="","",(VLOOKUP($B50,'[2]Liste des concurrents'!$A$3:$F$504,5,FALSE())))</f>
        <v>AJ MONTMOREAU</v>
      </c>
      <c r="G50" s="23" t="str">
        <f aca="false">IF($B50="","",(VLOOKUP($B50,'[2]Liste des concurrents'!$A$3:$F$504,6,FALSE())))</f>
        <v>V1.M</v>
      </c>
      <c r="H50" s="24" t="b">
        <f aca="false">ISERROR($D50)</f>
        <v>0</v>
      </c>
      <c r="J50" s="25"/>
      <c r="K50" s="25"/>
    </row>
    <row r="51" s="24" customFormat="true" ht="15" hidden="false" customHeight="true" outlineLevel="0" collapsed="false">
      <c r="A51" s="17" t="n">
        <f aca="false">IF($C51="","",(RANK($C51,$C$5:$C$504,1)+(ROW()/10000000)))</f>
        <v>47.0000051</v>
      </c>
      <c r="B51" s="18" t="n">
        <v>13</v>
      </c>
      <c r="C51" s="19" t="n">
        <v>4354</v>
      </c>
      <c r="D51" s="26" t="n">
        <f aca="false">IF($C51&lt;=5959,'[2]FICHE A LIRE OBLIGATOIREMENT'!$H$2/$C51*10000*0.6,'[2]FICHE A LIRE OBLIGATOIREMENT'!$H$2/$C51*10000)</f>
        <v>13.7804317868627</v>
      </c>
      <c r="E51" s="21" t="str">
        <f aca="false">IF($B51="","",(VLOOKUP($B51,'[2]Liste des concurrents'!$A$3:$F$504,2,FALSE())))</f>
        <v>RENOUX Francis</v>
      </c>
      <c r="F51" s="22" t="str">
        <f aca="false">IF($B51="","",(VLOOKUP($B51,'[2]Liste des concurrents'!$A$3:$F$504,5,FALSE())))</f>
        <v>SPIRIDON16</v>
      </c>
      <c r="G51" s="23" t="str">
        <f aca="false">IF($B51="","",(VLOOKUP($B51,'[2]Liste des concurrents'!$A$3:$F$504,6,FALSE())))</f>
        <v>V2.M</v>
      </c>
      <c r="H51" s="24" t="b">
        <f aca="false">ISERROR($D51)</f>
        <v>0</v>
      </c>
      <c r="J51" s="25"/>
      <c r="K51" s="25"/>
    </row>
    <row r="52" s="24" customFormat="true" ht="15" hidden="false" customHeight="true" outlineLevel="0" collapsed="false">
      <c r="A52" s="17" t="n">
        <f aca="false">IF($C52="","",(RANK($C52,$C$5:$C$504,1)+(ROW()/10000000)))</f>
        <v>48.0000052</v>
      </c>
      <c r="B52" s="18" t="n">
        <v>35</v>
      </c>
      <c r="C52" s="19" t="n">
        <v>4400</v>
      </c>
      <c r="D52" s="26" t="n">
        <f aca="false">IF($C52&lt;=5959,'[2]FICHE A LIRE OBLIGATOIREMENT'!$H$2/$C52*10000*0.6,'[2]FICHE A LIRE OBLIGATOIREMENT'!$H$2/$C52*10000)</f>
        <v>13.6363636363636</v>
      </c>
      <c r="E52" s="21" t="str">
        <f aca="false">IF($B52="","",(VLOOKUP($B52,'[2]Liste des concurrents'!$A$3:$F$504,2,FALSE())))</f>
        <v>BERNARD Laurent</v>
      </c>
      <c r="F52" s="22" t="str">
        <f aca="false">IF($B52="","",(VLOOKUP($B52,'[2]Liste des concurrents'!$A$3:$F$504,5,FALSE())))</f>
        <v/>
      </c>
      <c r="G52" s="23" t="str">
        <f aca="false">IF($B52="","",(VLOOKUP($B52,'[2]Liste des concurrents'!$A$3:$F$504,6,FALSE())))</f>
        <v>V1.M</v>
      </c>
      <c r="H52" s="24" t="b">
        <f aca="false">ISERROR($D52)</f>
        <v>0</v>
      </c>
      <c r="J52" s="25"/>
      <c r="K52" s="25"/>
    </row>
    <row r="53" s="24" customFormat="true" ht="15" hidden="false" customHeight="true" outlineLevel="0" collapsed="false">
      <c r="A53" s="17" t="n">
        <f aca="false">IF($C53="","",(RANK($C53,$C$5:$C$504,1)+(ROW()/10000000)))</f>
        <v>49.0000053</v>
      </c>
      <c r="B53" s="18" t="n">
        <v>101</v>
      </c>
      <c r="C53" s="19" t="n">
        <v>4404</v>
      </c>
      <c r="D53" s="26" t="n">
        <f aca="false">IF($C53&lt;=5959,'[2]FICHE A LIRE OBLIGATOIREMENT'!$H$2/$C53*10000*0.6,'[2]FICHE A LIRE OBLIGATOIREMENT'!$H$2/$C53*10000)</f>
        <v>13.6239782016349</v>
      </c>
      <c r="E53" s="21" t="str">
        <f aca="false">IF($B53="","",(VLOOKUP($B53,'[2]Liste des concurrents'!$A$3:$F$504,2,FALSE())))</f>
        <v>REIGNIER PHILIPPE</v>
      </c>
      <c r="F53" s="22" t="str">
        <f aca="false">IF($B53="","",(VLOOKUP($B53,'[2]Liste des concurrents'!$A$3:$F$504,5,FALSE())))</f>
        <v/>
      </c>
      <c r="G53" s="23" t="str">
        <f aca="false">IF($B53="","",(VLOOKUP($B53,'[2]Liste des concurrents'!$A$3:$F$504,6,FALSE())))</f>
        <v>V1.M</v>
      </c>
      <c r="H53" s="24" t="b">
        <f aca="false">ISERROR($D53)</f>
        <v>0</v>
      </c>
      <c r="J53" s="25"/>
      <c r="K53" s="25"/>
    </row>
    <row r="54" s="24" customFormat="true" ht="15" hidden="false" customHeight="true" outlineLevel="0" collapsed="false">
      <c r="A54" s="17" t="n">
        <f aca="false">IF($C54="","",(RANK($C54,$C$5:$C$504,1)+(ROW()/10000000)))</f>
        <v>50.0000054</v>
      </c>
      <c r="B54" s="18" t="n">
        <v>21</v>
      </c>
      <c r="C54" s="19" t="n">
        <v>4406</v>
      </c>
      <c r="D54" s="26" t="n">
        <f aca="false">IF($C54&lt;=5959,'[2]FICHE A LIRE OBLIGATOIREMENT'!$H$2/$C54*10000*0.6,'[2]FICHE A LIRE OBLIGATOIREMENT'!$H$2/$C54*10000)</f>
        <v>13.6177939173854</v>
      </c>
      <c r="E54" s="21" t="str">
        <f aca="false">IF($B54="","",(VLOOKUP($B54,'[2]Liste des concurrents'!$A$3:$F$504,2,FALSE())))</f>
        <v>BRY Martine</v>
      </c>
      <c r="F54" s="22" t="str">
        <f aca="false">IF($B54="","",(VLOOKUP($B54,'[2]Liste des concurrents'!$A$3:$F$504,5,FALSE())))</f>
        <v>CA PLASSAC</v>
      </c>
      <c r="G54" s="23" t="str">
        <f aca="false">IF($B54="","",(VLOOKUP($B54,'[2]Liste des concurrents'!$A$3:$F$504,6,FALSE())))</f>
        <v>V2.F</v>
      </c>
      <c r="H54" s="24" t="b">
        <f aca="false">ISERROR($D54)</f>
        <v>0</v>
      </c>
      <c r="J54" s="25"/>
      <c r="K54" s="25"/>
    </row>
    <row r="55" s="24" customFormat="true" ht="15" hidden="false" customHeight="true" outlineLevel="0" collapsed="false">
      <c r="A55" s="17" t="n">
        <f aca="false">IF($C55="","",(RANK($C55,$C$5:$C$504,1)+(ROW()/10000000)))</f>
        <v>51.0000055</v>
      </c>
      <c r="B55" s="18" t="n">
        <v>110</v>
      </c>
      <c r="C55" s="19" t="n">
        <v>4435</v>
      </c>
      <c r="D55" s="26" t="n">
        <f aca="false">IF($C55&lt;=5959,'[2]FICHE A LIRE OBLIGATOIREMENT'!$H$2/$C55*10000*0.6,'[2]FICHE A LIRE OBLIGATOIREMENT'!$H$2/$C55*10000)</f>
        <v>13.5287485907554</v>
      </c>
      <c r="E55" s="21" t="str">
        <f aca="false">IF($B55="","",(VLOOKUP($B55,'[2]Liste des concurrents'!$A$3:$F$504,2,FALSE())))</f>
        <v>ALAOUI PATRICE</v>
      </c>
      <c r="F55" s="22" t="str">
        <f aca="false">IF($B55="","",(VLOOKUP($B55,'[2]Liste des concurrents'!$A$3:$F$504,5,FALSE())))</f>
        <v/>
      </c>
      <c r="G55" s="23" t="str">
        <f aca="false">IF($B55="","",(VLOOKUP($B55,'[2]Liste des concurrents'!$A$3:$F$504,6,FALSE())))</f>
        <v>V1.M</v>
      </c>
      <c r="H55" s="24" t="b">
        <f aca="false">ISERROR($D55)</f>
        <v>0</v>
      </c>
      <c r="J55" s="25"/>
      <c r="K55" s="25"/>
    </row>
    <row r="56" s="24" customFormat="true" ht="15" hidden="false" customHeight="true" outlineLevel="0" collapsed="false">
      <c r="A56" s="17" t="n">
        <f aca="false">IF($C56="","",(RANK($C56,$C$5:$C$504,1)+(ROW()/10000000)))</f>
        <v>52.0000056</v>
      </c>
      <c r="B56" s="18" t="n">
        <v>116</v>
      </c>
      <c r="C56" s="19" t="n">
        <v>4444</v>
      </c>
      <c r="D56" s="26" t="n">
        <f aca="false">IF($C56&lt;=5959,'[2]FICHE A LIRE OBLIGATOIREMENT'!$H$2/$C56*10000*0.6,'[2]FICHE A LIRE OBLIGATOIREMENT'!$H$2/$C56*10000)</f>
        <v>13.5013501350135</v>
      </c>
      <c r="E56" s="21" t="str">
        <f aca="false">IF($B56="","",(VLOOKUP($B56,'[2]Liste des concurrents'!$A$3:$F$504,2,FALSE())))</f>
        <v>ANDRE JEAN MICHEL</v>
      </c>
      <c r="F56" s="22" t="str">
        <f aca="false">IF($B56="","",(VLOOKUP($B56,'[2]Liste des concurrents'!$A$3:$F$504,5,FALSE())))</f>
        <v/>
      </c>
      <c r="G56" s="23" t="str">
        <f aca="false">IF($B56="","",(VLOOKUP($B56,'[2]Liste des concurrents'!$A$3:$F$504,6,FALSE())))</f>
        <v>V1.M</v>
      </c>
      <c r="H56" s="24" t="b">
        <f aca="false">ISERROR($D56)</f>
        <v>0</v>
      </c>
      <c r="J56" s="25"/>
      <c r="K56" s="25"/>
    </row>
    <row r="57" s="24" customFormat="true" ht="15" hidden="false" customHeight="true" outlineLevel="0" collapsed="false">
      <c r="A57" s="17" t="n">
        <f aca="false">IF($C57="","",(RANK($C57,$C$5:$C$504,1)+(ROW()/10000000)))</f>
        <v>53.0000057</v>
      </c>
      <c r="B57" s="18" t="n">
        <v>106</v>
      </c>
      <c r="C57" s="19" t="n">
        <v>4445</v>
      </c>
      <c r="D57" s="26" t="n">
        <f aca="false">IF($C57&lt;=5959,'[2]FICHE A LIRE OBLIGATOIREMENT'!$H$2/$C57*10000*0.6,'[2]FICHE A LIRE OBLIGATOIREMENT'!$H$2/$C57*10000)</f>
        <v>13.4983127109111</v>
      </c>
      <c r="E57" s="21" t="str">
        <f aca="false">IF($B57="","",(VLOOKUP($B57,'[2]Liste des concurrents'!$A$3:$F$504,2,FALSE())))</f>
        <v>DERRIENNIC PHILIPPE</v>
      </c>
      <c r="F57" s="22" t="str">
        <f aca="false">IF($B57="","",(VLOOKUP($B57,'[2]Liste des concurrents'!$A$3:$F$504,5,FALSE())))</f>
        <v/>
      </c>
      <c r="G57" s="23" t="str">
        <f aca="false">IF($B57="","",(VLOOKUP($B57,'[2]Liste des concurrents'!$A$3:$F$504,6,FALSE())))</f>
        <v>S.M</v>
      </c>
      <c r="H57" s="24" t="b">
        <f aca="false">ISERROR($D57)</f>
        <v>0</v>
      </c>
      <c r="J57" s="25"/>
      <c r="K57" s="25"/>
    </row>
    <row r="58" s="24" customFormat="true" ht="15" hidden="false" customHeight="true" outlineLevel="0" collapsed="false">
      <c r="A58" s="17" t="n">
        <f aca="false">IF($C58="","",(RANK($C58,$C$5:$C$504,1)+(ROW()/10000000)))</f>
        <v>54.0000058</v>
      </c>
      <c r="B58" s="18" t="n">
        <v>31</v>
      </c>
      <c r="C58" s="19" t="n">
        <v>4446</v>
      </c>
      <c r="D58" s="26" t="n">
        <f aca="false">IF($C58&lt;=5959,'[2]FICHE A LIRE OBLIGATOIREMENT'!$H$2/$C58*10000*0.6,'[2]FICHE A LIRE OBLIGATOIREMENT'!$H$2/$C58*10000)</f>
        <v>13.4952766531714</v>
      </c>
      <c r="E58" s="21" t="str">
        <f aca="false">IF($B58="","",(VLOOKUP($B58,'[2]Liste des concurrents'!$A$3:$F$504,2,FALSE())))</f>
        <v>DANGLADE René</v>
      </c>
      <c r="F58" s="22" t="str">
        <f aca="false">IF($B58="","",(VLOOKUP($B58,'[2]Liste des concurrents'!$A$3:$F$504,5,FALSE())))</f>
        <v>PASS'RUNNIG</v>
      </c>
      <c r="G58" s="23" t="str">
        <f aca="false">IF($B58="","",(VLOOKUP($B58,'[2]Liste des concurrents'!$A$3:$F$504,6,FALSE())))</f>
        <v>V2.M</v>
      </c>
      <c r="H58" s="24" t="b">
        <f aca="false">ISERROR($D58)</f>
        <v>0</v>
      </c>
      <c r="J58" s="25"/>
      <c r="K58" s="25"/>
    </row>
    <row r="59" s="24" customFormat="true" ht="15" hidden="false" customHeight="true" outlineLevel="0" collapsed="false">
      <c r="A59" s="17" t="n">
        <f aca="false">IF($C59="","",(RANK($C59,$C$5:$C$504,1)+(ROW()/10000000)))</f>
        <v>55.0000059</v>
      </c>
      <c r="B59" s="18" t="n">
        <v>19</v>
      </c>
      <c r="C59" s="19" t="n">
        <v>4449</v>
      </c>
      <c r="D59" s="26" t="n">
        <f aca="false">IF($C59&lt;=5959,'[2]FICHE A LIRE OBLIGATOIREMENT'!$H$2/$C59*10000*0.6,'[2]FICHE A LIRE OBLIGATOIREMENT'!$H$2/$C59*10000)</f>
        <v>13.4861766689144</v>
      </c>
      <c r="E59" s="21" t="str">
        <f aca="false">IF($B59="","",(VLOOKUP($B59,'[2]Liste des concurrents'!$A$3:$F$504,2,FALSE())))</f>
        <v>PIVETEAU Laurent</v>
      </c>
      <c r="F59" s="22" t="str">
        <f aca="false">IF($B59="","",(VLOOKUP($B59,'[2]Liste des concurrents'!$A$3:$F$504,5,FALSE())))</f>
        <v/>
      </c>
      <c r="G59" s="23" t="str">
        <f aca="false">IF($B59="","",(VLOOKUP($B59,'[2]Liste des concurrents'!$A$3:$F$504,6,FALSE())))</f>
        <v>V1.M</v>
      </c>
      <c r="H59" s="24" t="b">
        <f aca="false">ISERROR($D59)</f>
        <v>0</v>
      </c>
      <c r="J59" s="25"/>
      <c r="K59" s="25"/>
    </row>
    <row r="60" s="24" customFormat="true" ht="15" hidden="false" customHeight="true" outlineLevel="0" collapsed="false">
      <c r="A60" s="17" t="n">
        <f aca="false">IF($C60="","",(RANK($C60,$C$5:$C$504,1)+(ROW()/10000000)))</f>
        <v>56.000006</v>
      </c>
      <c r="B60" s="18" t="n">
        <v>20</v>
      </c>
      <c r="C60" s="19" t="n">
        <v>4502</v>
      </c>
      <c r="D60" s="26" t="n">
        <f aca="false">IF($C60&lt;=5959,'[2]FICHE A LIRE OBLIGATOIREMENT'!$H$2/$C60*10000*0.6,'[2]FICHE A LIRE OBLIGATOIREMENT'!$H$2/$C60*10000)</f>
        <v>13.3274100399822</v>
      </c>
      <c r="E60" s="21" t="str">
        <f aca="false">IF($B60="","",(VLOOKUP($B60,'[2]Liste des concurrents'!$A$3:$F$504,2,FALSE())))</f>
        <v>TISSEUIL Bertrand</v>
      </c>
      <c r="F60" s="22" t="str">
        <f aca="false">IF($B60="","",(VLOOKUP($B60,'[2]Liste des concurrents'!$A$3:$F$504,5,FALSE())))</f>
        <v/>
      </c>
      <c r="G60" s="23" t="str">
        <f aca="false">IF($B60="","",(VLOOKUP($B60,'[2]Liste des concurrents'!$A$3:$F$504,6,FALSE())))</f>
        <v>S.M</v>
      </c>
      <c r="H60" s="24" t="b">
        <f aca="false">ISERROR($D60)</f>
        <v>0</v>
      </c>
      <c r="J60" s="25"/>
      <c r="K60" s="25"/>
    </row>
    <row r="61" s="24" customFormat="true" ht="15" hidden="false" customHeight="true" outlineLevel="0" collapsed="false">
      <c r="A61" s="17" t="n">
        <f aca="false">IF($C61="","",(RANK($C61,$C$5:$C$504,1)+(ROW()/10000000)))</f>
        <v>57.0000061</v>
      </c>
      <c r="B61" s="18" t="n">
        <v>92</v>
      </c>
      <c r="C61" s="19" t="n">
        <v>4503</v>
      </c>
      <c r="D61" s="26" t="n">
        <f aca="false">IF($C61&lt;=5959,'[2]FICHE A LIRE OBLIGATOIREMENT'!$H$2/$C61*10000*0.6,'[2]FICHE A LIRE OBLIGATOIREMENT'!$H$2/$C61*10000)</f>
        <v>13.3244503664224</v>
      </c>
      <c r="E61" s="21" t="str">
        <f aca="false">IF($B61="","",(VLOOKUP($B61,'[2]Liste des concurrents'!$A$3:$F$504,2,FALSE())))</f>
        <v>DABBADIE THIERRY</v>
      </c>
      <c r="F61" s="22" t="str">
        <f aca="false">IF($B61="","",(VLOOKUP($B61,'[2]Liste des concurrents'!$A$3:$F$504,5,FALSE())))</f>
        <v>G2A</v>
      </c>
      <c r="G61" s="23" t="str">
        <f aca="false">IF($B61="","",(VLOOKUP($B61,'[2]Liste des concurrents'!$A$3:$F$504,6,FALSE())))</f>
        <v>V2.M</v>
      </c>
      <c r="H61" s="24" t="b">
        <f aca="false">ISERROR($D61)</f>
        <v>0</v>
      </c>
      <c r="J61" s="25"/>
      <c r="K61" s="25"/>
    </row>
    <row r="62" s="24" customFormat="true" ht="15" hidden="false" customHeight="true" outlineLevel="0" collapsed="false">
      <c r="A62" s="17" t="n">
        <f aca="false">IF($C62="","",(RANK($C62,$C$5:$C$504,1)+(ROW()/10000000)))</f>
        <v>58.0000062</v>
      </c>
      <c r="B62" s="18" t="n">
        <v>198</v>
      </c>
      <c r="C62" s="19" t="n">
        <v>4510</v>
      </c>
      <c r="D62" s="26" t="n">
        <f aca="false">IF($C62&lt;=5959,'[2]FICHE A LIRE OBLIGATOIREMENT'!$H$2/$C62*10000*0.6,'[2]FICHE A LIRE OBLIGATOIREMENT'!$H$2/$C62*10000)</f>
        <v>13.3037694013304</v>
      </c>
      <c r="E62" s="21" t="str">
        <f aca="false">IF($B62="","",(VLOOKUP($B62,'[2]Liste des concurrents'!$A$3:$F$504,2,FALSE())))</f>
        <v>FARTHOUAT BRUNO</v>
      </c>
      <c r="F62" s="22" t="str">
        <f aca="false">IF($B62="","",(VLOOKUP($B62,'[2]Liste des concurrents'!$A$3:$F$504,5,FALSE())))</f>
        <v>VILOGIA HORIZON</v>
      </c>
      <c r="G62" s="23" t="str">
        <f aca="false">IF($B62="","",(VLOOKUP($B62,'[2]Liste des concurrents'!$A$3:$F$504,6,FALSE())))</f>
        <v>V1.M</v>
      </c>
      <c r="H62" s="24" t="b">
        <f aca="false">ISERROR($D62)</f>
        <v>0</v>
      </c>
      <c r="J62" s="25"/>
      <c r="K62" s="25"/>
    </row>
    <row r="63" s="24" customFormat="true" ht="15" hidden="false" customHeight="true" outlineLevel="0" collapsed="false">
      <c r="A63" s="17" t="n">
        <f aca="false">IF($C63="","",(RANK($C63,$C$5:$C$504,1)+(ROW()/10000000)))</f>
        <v>59.0000063</v>
      </c>
      <c r="B63" s="18" t="n">
        <v>197</v>
      </c>
      <c r="C63" s="19" t="n">
        <v>4512</v>
      </c>
      <c r="D63" s="26" t="n">
        <f aca="false">IF($C63&lt;=5959,'[2]FICHE A LIRE OBLIGATOIREMENT'!$H$2/$C63*10000*0.6,'[2]FICHE A LIRE OBLIGATOIREMENT'!$H$2/$C63*10000)</f>
        <v>13.2978723404255</v>
      </c>
      <c r="E63" s="21" t="str">
        <f aca="false">IF($B63="","",(VLOOKUP($B63,'[2]Liste des concurrents'!$A$3:$F$504,2,FALSE())))</f>
        <v>BERTRAND NICOLAS</v>
      </c>
      <c r="F63" s="22" t="str">
        <f aca="false">IF($B63="","",(VLOOKUP($B63,'[2]Liste des concurrents'!$A$3:$F$504,5,FALSE())))</f>
        <v>VILOGIA HORIZON</v>
      </c>
      <c r="G63" s="23" t="str">
        <f aca="false">IF($B63="","",(VLOOKUP($B63,'[2]Liste des concurrents'!$A$3:$F$504,6,FALSE())))</f>
        <v>S.M</v>
      </c>
      <c r="H63" s="24" t="b">
        <f aca="false">ISERROR($D63)</f>
        <v>0</v>
      </c>
      <c r="J63" s="25"/>
      <c r="K63" s="25"/>
    </row>
    <row r="64" s="24" customFormat="true" ht="15" hidden="false" customHeight="true" outlineLevel="0" collapsed="false">
      <c r="A64" s="17" t="n">
        <f aca="false">IF($C64="","",(RANK($C64,$C$5:$C$504,1)+(ROW()/10000000)))</f>
        <v>60.0000064</v>
      </c>
      <c r="B64" s="18" t="n">
        <v>18</v>
      </c>
      <c r="C64" s="19" t="n">
        <v>4519</v>
      </c>
      <c r="D64" s="26" t="n">
        <f aca="false">IF($C64&lt;=5959,'[2]FICHE A LIRE OBLIGATOIREMENT'!$H$2/$C64*10000*0.6,'[2]FICHE A LIRE OBLIGATOIREMENT'!$H$2/$C64*10000)</f>
        <v>13.2772737331268</v>
      </c>
      <c r="E64" s="21" t="str">
        <f aca="false">IF($B64="","",(VLOOKUP($B64,'[2]Liste des concurrents'!$A$3:$F$504,2,FALSE())))</f>
        <v>DUTERTRE Guy</v>
      </c>
      <c r="F64" s="22" t="str">
        <f aca="false">IF($B64="","",(VLOOKUP($B64,'[2]Liste des concurrents'!$A$3:$F$504,5,FALSE())))</f>
        <v/>
      </c>
      <c r="G64" s="23" t="str">
        <f aca="false">IF($B64="","",(VLOOKUP($B64,'[2]Liste des concurrents'!$A$3:$F$504,6,FALSE())))</f>
        <v>V1.M</v>
      </c>
      <c r="H64" s="24" t="b">
        <f aca="false">ISERROR($D64)</f>
        <v>0</v>
      </c>
      <c r="J64" s="25"/>
      <c r="K64" s="25"/>
    </row>
    <row r="65" s="24" customFormat="true" ht="15" hidden="false" customHeight="true" outlineLevel="0" collapsed="false">
      <c r="A65" s="17" t="n">
        <f aca="false">IF($C65="","",(RANK($C65,$C$5:$C$504,1)+(ROW()/10000000)))</f>
        <v>61.0000065</v>
      </c>
      <c r="B65" s="18" t="n">
        <v>108</v>
      </c>
      <c r="C65" s="19" t="n">
        <v>4520</v>
      </c>
      <c r="D65" s="26" t="n">
        <f aca="false">IF($C65&lt;=5959,'[2]FICHE A LIRE OBLIGATOIREMENT'!$H$2/$C65*10000*0.6,'[2]FICHE A LIRE OBLIGATOIREMENT'!$H$2/$C65*10000)</f>
        <v>13.2743362831858</v>
      </c>
      <c r="E65" s="21" t="str">
        <f aca="false">IF($B65="","",(VLOOKUP($B65,'[2]Liste des concurrents'!$A$3:$F$504,2,FALSE())))</f>
        <v>GUERRY GEORGES</v>
      </c>
      <c r="F65" s="22" t="str">
        <f aca="false">IF($B65="","",(VLOOKUP($B65,'[2]Liste des concurrents'!$A$3:$F$504,5,FALSE())))</f>
        <v>FABB</v>
      </c>
      <c r="G65" s="23" t="str">
        <f aca="false">IF($B65="","",(VLOOKUP($B65,'[2]Liste des concurrents'!$A$3:$F$504,6,FALSE())))</f>
        <v>V3.M</v>
      </c>
      <c r="H65" s="24" t="b">
        <f aca="false">ISERROR($D65)</f>
        <v>0</v>
      </c>
      <c r="J65" s="25"/>
      <c r="K65" s="25"/>
    </row>
    <row r="66" s="24" customFormat="true" ht="15" hidden="false" customHeight="true" outlineLevel="0" collapsed="false">
      <c r="A66" s="17" t="n">
        <f aca="false">IF($C66="","",(RANK($C66,$C$5:$C$504,1)+(ROW()/10000000)))</f>
        <v>62.0000066</v>
      </c>
      <c r="B66" s="18" t="n">
        <v>115</v>
      </c>
      <c r="C66" s="19" t="n">
        <v>4534</v>
      </c>
      <c r="D66" s="26" t="n">
        <f aca="false">IF($C66&lt;=5959,'[2]FICHE A LIRE OBLIGATOIREMENT'!$H$2/$C66*10000*0.6,'[2]FICHE A LIRE OBLIGATOIREMENT'!$H$2/$C66*10000)</f>
        <v>13.2333480370534</v>
      </c>
      <c r="E66" s="21" t="str">
        <f aca="false">IF($B66="","",(VLOOKUP($B66,'[2]Liste des concurrents'!$A$3:$F$504,2,FALSE())))</f>
        <v>GOMBE RENO</v>
      </c>
      <c r="F66" s="22" t="str">
        <f aca="false">IF($B66="","",(VLOOKUP($B66,'[2]Liste des concurrents'!$A$3:$F$504,5,FALSE())))</f>
        <v/>
      </c>
      <c r="G66" s="23" t="str">
        <f aca="false">IF($B66="","",(VLOOKUP($B66,'[2]Liste des concurrents'!$A$3:$F$504,6,FALSE())))</f>
        <v>V1.M</v>
      </c>
      <c r="H66" s="24" t="b">
        <f aca="false">ISERROR($D66)</f>
        <v>0</v>
      </c>
      <c r="J66" s="25"/>
      <c r="K66" s="25"/>
    </row>
    <row r="67" s="24" customFormat="true" ht="15" hidden="false" customHeight="true" outlineLevel="0" collapsed="false">
      <c r="A67" s="17" t="n">
        <f aca="false">IF($C67="","",(RANK($C67,$C$5:$C$504,1)+(ROW()/10000000)))</f>
        <v>63.0000067</v>
      </c>
      <c r="B67" s="18" t="n">
        <v>100</v>
      </c>
      <c r="C67" s="19" t="n">
        <v>4549</v>
      </c>
      <c r="D67" s="26" t="n">
        <f aca="false">IF($C67&lt;=5959,'[2]FICHE A LIRE OBLIGATOIREMENT'!$H$2/$C67*10000*0.6,'[2]FICHE A LIRE OBLIGATOIREMENT'!$H$2/$C67*10000)</f>
        <v>13.1897120246208</v>
      </c>
      <c r="E67" s="21" t="str">
        <f aca="false">IF($B67="","",(VLOOKUP($B67,'[2]Liste des concurrents'!$A$3:$F$504,2,FALSE())))</f>
        <v>PERILLAUD XAVIER</v>
      </c>
      <c r="F67" s="22" t="str">
        <f aca="false">IF($B67="","",(VLOOKUP($B67,'[2]Liste des concurrents'!$A$3:$F$504,5,FALSE())))</f>
        <v/>
      </c>
      <c r="G67" s="23" t="str">
        <f aca="false">IF($B67="","",(VLOOKUP($B67,'[2]Liste des concurrents'!$A$3:$F$504,6,FALSE())))</f>
        <v>S.M</v>
      </c>
      <c r="H67" s="24" t="b">
        <f aca="false">ISERROR($D67)</f>
        <v>0</v>
      </c>
      <c r="J67" s="25"/>
      <c r="K67" s="25"/>
    </row>
    <row r="68" s="24" customFormat="true" ht="15" hidden="false" customHeight="true" outlineLevel="0" collapsed="false">
      <c r="A68" s="17" t="n">
        <f aca="false">IF($C68="","",(RANK($C68,$C$5:$C$504,1)+(ROW()/10000000)))</f>
        <v>64.0000068</v>
      </c>
      <c r="B68" s="18" t="n">
        <v>48</v>
      </c>
      <c r="C68" s="19" t="n">
        <v>4601</v>
      </c>
      <c r="D68" s="26" t="n">
        <f aca="false">IF($C68&lt;=5959,'[2]FICHE A LIRE OBLIGATOIREMENT'!$H$2/$C68*10000*0.6,'[2]FICHE A LIRE OBLIGATOIREMENT'!$H$2/$C68*10000)</f>
        <v>13.0406433384047</v>
      </c>
      <c r="E68" s="21" t="str">
        <f aca="false">IF($B68="","",(VLOOKUP($B68,'[2]Liste des concurrents'!$A$3:$F$504,2,FALSE())))</f>
        <v>SALZAT BERNARD</v>
      </c>
      <c r="F68" s="22" t="str">
        <f aca="false">IF($B68="","",(VLOOKUP($B68,'[2]Liste des concurrents'!$A$3:$F$504,5,FALSE())))</f>
        <v/>
      </c>
      <c r="G68" s="23" t="str">
        <f aca="false">IF($B68="","",(VLOOKUP($B68,'[2]Liste des concurrents'!$A$3:$F$504,6,FALSE())))</f>
        <v>V3.M</v>
      </c>
      <c r="H68" s="24" t="b">
        <f aca="false">ISERROR($D68)</f>
        <v>0</v>
      </c>
      <c r="J68" s="25"/>
      <c r="K68" s="25"/>
    </row>
    <row r="69" s="24" customFormat="true" ht="15" hidden="false" customHeight="true" outlineLevel="0" collapsed="false">
      <c r="A69" s="17" t="n">
        <f aca="false">IF($C69="","",(RANK($C69,$C$5:$C$504,1)+(ROW()/10000000)))</f>
        <v>65.0000069</v>
      </c>
      <c r="B69" s="18" t="n">
        <v>104</v>
      </c>
      <c r="C69" s="19" t="n">
        <v>4602</v>
      </c>
      <c r="D69" s="26" t="n">
        <f aca="false">IF($C69&lt;=5959,'[2]FICHE A LIRE OBLIGATOIREMENT'!$H$2/$C69*10000*0.6,'[2]FICHE A LIRE OBLIGATOIREMENT'!$H$2/$C69*10000)</f>
        <v>13.0378096479791</v>
      </c>
      <c r="E69" s="21" t="str">
        <f aca="false">IF($B69="","",(VLOOKUP($B69,'[2]Liste des concurrents'!$A$3:$F$504,2,FALSE())))</f>
        <v>GIRET THOMAS</v>
      </c>
      <c r="F69" s="22" t="str">
        <f aca="false">IF($B69="","",(VLOOKUP($B69,'[2]Liste des concurrents'!$A$3:$F$504,5,FALSE())))</f>
        <v/>
      </c>
      <c r="G69" s="23" t="str">
        <f aca="false">IF($B69="","",(VLOOKUP($B69,'[2]Liste des concurrents'!$A$3:$F$504,6,FALSE())))</f>
        <v>S.M</v>
      </c>
      <c r="H69" s="24" t="b">
        <f aca="false">ISERROR($D69)</f>
        <v>0</v>
      </c>
      <c r="J69" s="25"/>
      <c r="K69" s="25"/>
    </row>
    <row r="70" s="24" customFormat="true" ht="15" hidden="false" customHeight="true" outlineLevel="0" collapsed="false">
      <c r="A70" s="17" t="n">
        <f aca="false">IF($C70="","",(RANK($C70,$C$5:$C$504,1)+(ROW()/10000000)))</f>
        <v>66.000007</v>
      </c>
      <c r="B70" s="18" t="n">
        <v>65</v>
      </c>
      <c r="C70" s="19" t="n">
        <v>4603</v>
      </c>
      <c r="D70" s="26" t="n">
        <f aca="false">IF($C70&lt;=5959,'[2]FICHE A LIRE OBLIGATOIREMENT'!$H$2/$C70*10000*0.6,'[2]FICHE A LIRE OBLIGATOIREMENT'!$H$2/$C70*10000)</f>
        <v>13.0349771887899</v>
      </c>
      <c r="E70" s="21" t="str">
        <f aca="false">IF($B70="","",(VLOOKUP($B70,'[2]Liste des concurrents'!$A$3:$F$504,2,FALSE())))</f>
        <v>MAZEAU Angélique</v>
      </c>
      <c r="F70" s="22" t="str">
        <f aca="false">IF($B70="","",(VLOOKUP($B70,'[2]Liste des concurrents'!$A$3:$F$504,5,FALSE())))</f>
        <v>CA PLASSAC</v>
      </c>
      <c r="G70" s="23" t="str">
        <f aca="false">IF($B70="","",(VLOOKUP($B70,'[2]Liste des concurrents'!$A$3:$F$504,6,FALSE())))</f>
        <v>S.F</v>
      </c>
      <c r="H70" s="24" t="b">
        <f aca="false">ISERROR($D70)</f>
        <v>0</v>
      </c>
      <c r="J70" s="25"/>
      <c r="K70" s="25"/>
    </row>
    <row r="71" s="24" customFormat="true" ht="15" hidden="false" customHeight="true" outlineLevel="0" collapsed="false">
      <c r="A71" s="17" t="n">
        <f aca="false">IF($C71="","",(RANK($C71,$C$5:$C$504,1)+(ROW()/10000000)))</f>
        <v>67.0000071</v>
      </c>
      <c r="B71" s="18" t="n">
        <v>46</v>
      </c>
      <c r="C71" s="19" t="n">
        <v>4607</v>
      </c>
      <c r="D71" s="26" t="n">
        <f aca="false">IF($C71&lt;=5959,'[2]FICHE A LIRE OBLIGATOIREMENT'!$H$2/$C71*10000*0.6,'[2]FICHE A LIRE OBLIGATOIREMENT'!$H$2/$C71*10000)</f>
        <v>13.0236596483612</v>
      </c>
      <c r="E71" s="21" t="str">
        <f aca="false">IF($B71="","",(VLOOKUP($B71,'[2]Liste des concurrents'!$A$3:$F$504,2,FALSE())))</f>
        <v>GAUTHIER CLAUDE</v>
      </c>
      <c r="F71" s="22" t="str">
        <f aca="false">IF($B71="","",(VLOOKUP($B71,'[2]Liste des concurrents'!$A$3:$F$504,5,FALSE())))</f>
        <v>SAINT-MICHEL</v>
      </c>
      <c r="G71" s="23" t="str">
        <f aca="false">IF($B71="","",(VLOOKUP($B71,'[2]Liste des concurrents'!$A$3:$F$504,6,FALSE())))</f>
        <v>V3.M</v>
      </c>
      <c r="H71" s="24" t="b">
        <f aca="false">ISERROR($D71)</f>
        <v>0</v>
      </c>
      <c r="J71" s="25"/>
      <c r="K71" s="25"/>
    </row>
    <row r="72" s="24" customFormat="true" ht="15" hidden="false" customHeight="true" outlineLevel="0" collapsed="false">
      <c r="A72" s="17" t="n">
        <f aca="false">IF($C72="","",(RANK($C72,$C$5:$C$504,1)+(ROW()/10000000)))</f>
        <v>68.0000072</v>
      </c>
      <c r="B72" s="18" t="n">
        <v>69</v>
      </c>
      <c r="C72" s="19" t="n">
        <v>4608</v>
      </c>
      <c r="D72" s="26" t="n">
        <f aca="false">IF($C72&lt;=5959,'[2]FICHE A LIRE OBLIGATOIREMENT'!$H$2/$C72*10000*0.6,'[2]FICHE A LIRE OBLIGATOIREMENT'!$H$2/$C72*10000)</f>
        <v>13.0208333333333</v>
      </c>
      <c r="E72" s="21" t="str">
        <f aca="false">IF($B72="","",(VLOOKUP($B72,'[2]Liste des concurrents'!$A$3:$F$504,2,FALSE())))</f>
        <v>MANZANO Angéla</v>
      </c>
      <c r="F72" s="22" t="str">
        <f aca="false">IF($B72="","",(VLOOKUP($B72,'[2]Liste des concurrents'!$A$3:$F$504,5,FALSE())))</f>
        <v>CA PLASSAC</v>
      </c>
      <c r="G72" s="23" t="str">
        <f aca="false">IF($B72="","",(VLOOKUP($B72,'[2]Liste des concurrents'!$A$3:$F$504,6,FALSE())))</f>
        <v>S.F</v>
      </c>
      <c r="H72" s="24" t="b">
        <f aca="false">ISERROR($D72)</f>
        <v>0</v>
      </c>
      <c r="J72" s="25"/>
      <c r="K72" s="25"/>
    </row>
    <row r="73" s="24" customFormat="true" ht="15" hidden="false" customHeight="true" outlineLevel="0" collapsed="false">
      <c r="A73" s="17" t="n">
        <f aca="false">IF($C73="","",(RANK($C73,$C$5:$C$504,1)+(ROW()/10000000)))</f>
        <v>69.0000073</v>
      </c>
      <c r="B73" s="18" t="n">
        <v>23</v>
      </c>
      <c r="C73" s="19" t="n">
        <v>4612</v>
      </c>
      <c r="D73" s="26" t="n">
        <f aca="false">IF($C73&lt;=5959,'[2]FICHE A LIRE OBLIGATOIREMENT'!$H$2/$C73*10000*0.6,'[2]FICHE A LIRE OBLIGATOIREMENT'!$H$2/$C73*10000)</f>
        <v>13.009540329575</v>
      </c>
      <c r="E73" s="21" t="str">
        <f aca="false">IF($B73="","",(VLOOKUP($B73,'[2]Liste des concurrents'!$A$3:$F$504,2,FALSE())))</f>
        <v>PORCHE Eric</v>
      </c>
      <c r="F73" s="22" t="str">
        <f aca="false">IF($B73="","",(VLOOKUP($B73,'[2]Liste des concurrents'!$A$3:$F$504,5,FALSE())))</f>
        <v>AJ MONTMOREAU</v>
      </c>
      <c r="G73" s="23" t="str">
        <f aca="false">IF($B73="","",(VLOOKUP($B73,'[2]Liste des concurrents'!$A$3:$F$504,6,FALSE())))</f>
        <v>V1.M</v>
      </c>
      <c r="H73" s="24" t="b">
        <f aca="false">ISERROR($D73)</f>
        <v>0</v>
      </c>
      <c r="J73" s="25"/>
      <c r="K73" s="25"/>
    </row>
    <row r="74" s="24" customFormat="true" ht="15" hidden="false" customHeight="true" outlineLevel="0" collapsed="false">
      <c r="A74" s="17" t="n">
        <f aca="false">IF($C74="","",(RANK($C74,$C$5:$C$504,1)+(ROW()/10000000)))</f>
        <v>70.0000074</v>
      </c>
      <c r="B74" s="18" t="n">
        <v>63</v>
      </c>
      <c r="C74" s="19" t="n">
        <v>4629</v>
      </c>
      <c r="D74" s="26" t="n">
        <f aca="false">IF($C74&lt;=5959,'[2]FICHE A LIRE OBLIGATOIREMENT'!$H$2/$C74*10000*0.6,'[2]FICHE A LIRE OBLIGATOIREMENT'!$H$2/$C74*10000)</f>
        <v>12.9617627997408</v>
      </c>
      <c r="E74" s="21" t="str">
        <f aca="false">IF($B74="","",(VLOOKUP($B74,'[2]Liste des concurrents'!$A$3:$F$504,2,FALSE())))</f>
        <v>ALTMAYER Hugues</v>
      </c>
      <c r="F74" s="22" t="str">
        <f aca="false">IF($B74="","",(VLOOKUP($B74,'[2]Liste des concurrents'!$A$3:$F$504,5,FALSE())))</f>
        <v>CA PLASSAC</v>
      </c>
      <c r="G74" s="23" t="str">
        <f aca="false">IF($B74="","",(VLOOKUP($B74,'[2]Liste des concurrents'!$A$3:$F$504,6,FALSE())))</f>
        <v>S.M</v>
      </c>
      <c r="H74" s="24" t="b">
        <f aca="false">ISERROR($D74)</f>
        <v>0</v>
      </c>
      <c r="J74" s="25"/>
      <c r="K74" s="25"/>
    </row>
    <row r="75" s="24" customFormat="true" ht="15" hidden="false" customHeight="true" outlineLevel="0" collapsed="false">
      <c r="A75" s="17" t="n">
        <f aca="false">IF($C75="","",(RANK($C75,$C$5:$C$504,1)+(ROW()/10000000)))</f>
        <v>71.0000075</v>
      </c>
      <c r="B75" s="18" t="n">
        <v>111</v>
      </c>
      <c r="C75" s="19" t="n">
        <v>4632</v>
      </c>
      <c r="D75" s="26" t="n">
        <f aca="false">IF($C75&lt;=5959,'[2]FICHE A LIRE OBLIGATOIREMENT'!$H$2/$C75*10000*0.6,'[2]FICHE A LIRE OBLIGATOIREMENT'!$H$2/$C75*10000)</f>
        <v>12.9533678756477</v>
      </c>
      <c r="E75" s="21" t="str">
        <f aca="false">IF($B75="","",(VLOOKUP($B75,'[2]Liste des concurrents'!$A$3:$F$504,2,FALSE())))</f>
        <v>BORDEAU GEORGES</v>
      </c>
      <c r="F75" s="22" t="str">
        <f aca="false">IF($B75="","",(VLOOKUP($B75,'[2]Liste des concurrents'!$A$3:$F$504,5,FALSE())))</f>
        <v>FABB</v>
      </c>
      <c r="G75" s="23" t="str">
        <f aca="false">IF($B75="","",(VLOOKUP($B75,'[2]Liste des concurrents'!$A$3:$F$504,6,FALSE())))</f>
        <v>V3.M</v>
      </c>
      <c r="H75" s="24" t="b">
        <f aca="false">ISERROR($D75)</f>
        <v>0</v>
      </c>
      <c r="J75" s="25"/>
      <c r="K75" s="25"/>
    </row>
    <row r="76" s="24" customFormat="true" ht="15" hidden="false" customHeight="true" outlineLevel="0" collapsed="false">
      <c r="A76" s="17" t="n">
        <f aca="false">IF($C76="","",(RANK($C76,$C$5:$C$504,1)+(ROW()/10000000)))</f>
        <v>72.0000076</v>
      </c>
      <c r="B76" s="18" t="n">
        <v>80</v>
      </c>
      <c r="C76" s="19" t="n">
        <v>4640</v>
      </c>
      <c r="D76" s="26" t="n">
        <f aca="false">IF($C76&lt;=5959,'[2]FICHE A LIRE OBLIGATOIREMENT'!$H$2/$C76*10000*0.6,'[2]FICHE A LIRE OBLIGATOIREMENT'!$H$2/$C76*10000)</f>
        <v>12.9310344827586</v>
      </c>
      <c r="E76" s="21" t="str">
        <f aca="false">IF($B76="","",(VLOOKUP($B76,'[2]Liste des concurrents'!$A$3:$F$504,2,FALSE())))</f>
        <v>FETIS ROBERT</v>
      </c>
      <c r="F76" s="22" t="str">
        <f aca="false">IF($B76="","",(VLOOKUP($B76,'[2]Liste des concurrents'!$A$3:$F$504,5,FALSE())))</f>
        <v>LEROY SOMER</v>
      </c>
      <c r="G76" s="23" t="str">
        <f aca="false">IF($B76="","",(VLOOKUP($B76,'[2]Liste des concurrents'!$A$3:$F$504,6,FALSE())))</f>
        <v>V3.M</v>
      </c>
      <c r="H76" s="24" t="b">
        <f aca="false">ISERROR($D76)</f>
        <v>0</v>
      </c>
      <c r="J76" s="25"/>
      <c r="K76" s="25"/>
    </row>
    <row r="77" s="24" customFormat="true" ht="15" hidden="false" customHeight="true" outlineLevel="0" collapsed="false">
      <c r="A77" s="17" t="n">
        <f aca="false">IF($C77="","",(RANK($C77,$C$5:$C$504,1)+(ROW()/10000000)))</f>
        <v>73.0000077</v>
      </c>
      <c r="B77" s="18" t="n">
        <v>91</v>
      </c>
      <c r="C77" s="19" t="n">
        <v>4646</v>
      </c>
      <c r="D77" s="26" t="n">
        <f aca="false">IF($C77&lt;=5959,'[2]FICHE A LIRE OBLIGATOIREMENT'!$H$2/$C77*10000*0.6,'[2]FICHE A LIRE OBLIGATOIREMENT'!$H$2/$C77*10000)</f>
        <v>12.914334911752</v>
      </c>
      <c r="E77" s="21" t="str">
        <f aca="false">IF($B77="","",(VLOOKUP($B77,'[2]Liste des concurrents'!$A$3:$F$504,2,FALSE())))</f>
        <v>LAFRAIS DENIS</v>
      </c>
      <c r="F77" s="22" t="str">
        <f aca="false">IF($B77="","",(VLOOKUP($B77,'[2]Liste des concurrents'!$A$3:$F$504,5,FALSE())))</f>
        <v/>
      </c>
      <c r="G77" s="23" t="str">
        <f aca="false">IF($B77="","",(VLOOKUP($B77,'[2]Liste des concurrents'!$A$3:$F$504,6,FALSE())))</f>
        <v>V2.M</v>
      </c>
      <c r="H77" s="24" t="b">
        <f aca="false">ISERROR($D77)</f>
        <v>0</v>
      </c>
      <c r="J77" s="25"/>
      <c r="K77" s="25"/>
    </row>
    <row r="78" s="24" customFormat="true" ht="15" hidden="false" customHeight="true" outlineLevel="0" collapsed="false">
      <c r="A78" s="17" t="n">
        <f aca="false">IF($C78="","",(RANK($C78,$C$5:$C$504,1)+(ROW()/10000000)))</f>
        <v>74.0000078</v>
      </c>
      <c r="B78" s="18" t="n">
        <v>77</v>
      </c>
      <c r="C78" s="19" t="n">
        <v>4651</v>
      </c>
      <c r="D78" s="26" t="n">
        <f aca="false">IF($C78&lt;=5959,'[2]FICHE A LIRE OBLIGATOIREMENT'!$H$2/$C78*10000*0.6,'[2]FICHE A LIRE OBLIGATOIREMENT'!$H$2/$C78*10000)</f>
        <v>12.9004515158031</v>
      </c>
      <c r="E78" s="21" t="str">
        <f aca="false">IF($B78="","",(VLOOKUP($B78,'[2]Liste des concurrents'!$A$3:$F$504,2,FALSE())))</f>
        <v>BERTIN YANNICK</v>
      </c>
      <c r="F78" s="22" t="str">
        <f aca="false">IF($B78="","",(VLOOKUP($B78,'[2]Liste des concurrents'!$A$3:$F$504,5,FALSE())))</f>
        <v/>
      </c>
      <c r="G78" s="23" t="str">
        <f aca="false">IF($B78="","",(VLOOKUP($B78,'[2]Liste des concurrents'!$A$3:$F$504,6,FALSE())))</f>
        <v>S.M</v>
      </c>
      <c r="H78" s="24" t="b">
        <f aca="false">ISERROR($D78)</f>
        <v>0</v>
      </c>
      <c r="J78" s="25"/>
      <c r="K78" s="25"/>
    </row>
    <row r="79" s="24" customFormat="true" ht="15" hidden="false" customHeight="true" outlineLevel="0" collapsed="false">
      <c r="A79" s="17" t="n">
        <f aca="false">IF($C79="","",(RANK($C79,$C$5:$C$504,1)+(ROW()/10000000)))</f>
        <v>75.0000079</v>
      </c>
      <c r="B79" s="18" t="n">
        <v>47</v>
      </c>
      <c r="C79" s="19" t="n">
        <v>4654</v>
      </c>
      <c r="D79" s="26" t="n">
        <f aca="false">IF($C79&lt;=5959,'[2]FICHE A LIRE OBLIGATOIREMENT'!$H$2/$C79*10000*0.6,'[2]FICHE A LIRE OBLIGATOIREMENT'!$H$2/$C79*10000)</f>
        <v>12.8921357971637</v>
      </c>
      <c r="E79" s="21" t="str">
        <f aca="false">IF($B79="","",(VLOOKUP($B79,'[2]Liste des concurrents'!$A$3:$F$504,2,FALSE())))</f>
        <v>DROUILLARD Patrick</v>
      </c>
      <c r="F79" s="22" t="str">
        <f aca="false">IF($B79="","",(VLOOKUP($B79,'[2]Liste des concurrents'!$A$3:$F$504,5,FALSE())))</f>
        <v>JSA TRIATHLON</v>
      </c>
      <c r="G79" s="23" t="str">
        <f aca="false">IF($B79="","",(VLOOKUP($B79,'[2]Liste des concurrents'!$A$3:$F$504,6,FALSE())))</f>
        <v>V3.M</v>
      </c>
      <c r="H79" s="24" t="b">
        <f aca="false">ISERROR($D79)</f>
        <v>0</v>
      </c>
      <c r="J79" s="25"/>
      <c r="K79" s="25"/>
    </row>
    <row r="80" s="24" customFormat="true" ht="15" hidden="false" customHeight="true" outlineLevel="0" collapsed="false">
      <c r="A80" s="17" t="n">
        <f aca="false">IF($C80="","",(RANK($C80,$C$5:$C$504,1)+(ROW()/10000000)))</f>
        <v>76.000008</v>
      </c>
      <c r="B80" s="18" t="n">
        <v>45</v>
      </c>
      <c r="C80" s="19" t="n">
        <v>4704</v>
      </c>
      <c r="D80" s="26" t="n">
        <f aca="false">IF($C80&lt;=5959,'[2]FICHE A LIRE OBLIGATOIREMENT'!$H$2/$C80*10000*0.6,'[2]FICHE A LIRE OBLIGATOIREMENT'!$H$2/$C80*10000)</f>
        <v>12.7551020408163</v>
      </c>
      <c r="E80" s="21" t="str">
        <f aca="false">IF($B80="","",(VLOOKUP($B80,'[2]Liste des concurrents'!$A$3:$F$504,2,FALSE())))</f>
        <v>DROUILLARD Khadidja</v>
      </c>
      <c r="F80" s="22" t="str">
        <f aca="false">IF($B80="","",(VLOOKUP($B80,'[2]Liste des concurrents'!$A$3:$F$504,5,FALSE())))</f>
        <v>JSA TRIATHLON</v>
      </c>
      <c r="G80" s="23" t="str">
        <f aca="false">IF($B80="","",(VLOOKUP($B80,'[2]Liste des concurrents'!$A$3:$F$504,6,FALSE())))</f>
        <v>V2.F</v>
      </c>
      <c r="H80" s="24" t="b">
        <f aca="false">ISERROR($D80)</f>
        <v>0</v>
      </c>
      <c r="J80" s="25"/>
      <c r="K80" s="25"/>
    </row>
    <row r="81" s="24" customFormat="true" ht="15" hidden="false" customHeight="true" outlineLevel="0" collapsed="false">
      <c r="A81" s="17" t="n">
        <f aca="false">IF($C81="","",(RANK($C81,$C$5:$C$504,1)+(ROW()/10000000)))</f>
        <v>77.0000081</v>
      </c>
      <c r="B81" s="18" t="n">
        <v>37</v>
      </c>
      <c r="C81" s="19" t="n">
        <v>4705</v>
      </c>
      <c r="D81" s="26" t="n">
        <f aca="false">IF($C81&lt;=5959,'[2]FICHE A LIRE OBLIGATOIREMENT'!$H$2/$C81*10000*0.6,'[2]FICHE A LIRE OBLIGATOIREMENT'!$H$2/$C81*10000)</f>
        <v>12.7523910733262</v>
      </c>
      <c r="E81" s="21" t="str">
        <f aca="false">IF($B81="","",(VLOOKUP($B81,'[2]Liste des concurrents'!$A$3:$F$504,2,FALSE())))</f>
        <v>HARDOUIN Frédéric</v>
      </c>
      <c r="F81" s="22" t="str">
        <f aca="false">IF($B81="","",(VLOOKUP($B81,'[2]Liste des concurrents'!$A$3:$F$504,5,FALSE())))</f>
        <v>G2A</v>
      </c>
      <c r="G81" s="23" t="str">
        <f aca="false">IF($B81="","",(VLOOKUP($B81,'[2]Liste des concurrents'!$A$3:$F$504,6,FALSE())))</f>
        <v>S.M</v>
      </c>
      <c r="H81" s="24" t="b">
        <f aca="false">ISERROR($D81)</f>
        <v>0</v>
      </c>
      <c r="J81" s="25"/>
      <c r="K81" s="25"/>
    </row>
    <row r="82" s="24" customFormat="true" ht="15" hidden="false" customHeight="true" outlineLevel="0" collapsed="false">
      <c r="A82" s="17" t="n">
        <f aca="false">IF($C82="","",(RANK($C82,$C$5:$C$504,1)+(ROW()/10000000)))</f>
        <v>78.0000082</v>
      </c>
      <c r="B82" s="18" t="n">
        <v>119</v>
      </c>
      <c r="C82" s="19" t="n">
        <v>4716</v>
      </c>
      <c r="D82" s="26" t="n">
        <f aca="false">IF($C82&lt;=5959,'[2]FICHE A LIRE OBLIGATOIREMENT'!$H$2/$C82*10000*0.6,'[2]FICHE A LIRE OBLIGATOIREMENT'!$H$2/$C82*10000)</f>
        <v>12.7226463104326</v>
      </c>
      <c r="E82" s="21" t="str">
        <f aca="false">IF($B82="","",(VLOOKUP($B82,'[2]Liste des concurrents'!$A$3:$F$504,2,FALSE())))</f>
        <v>COUTIN ARNAUD</v>
      </c>
      <c r="F82" s="22" t="str">
        <f aca="false">IF($B82="","",(VLOOKUP($B82,'[2]Liste des concurrents'!$A$3:$F$504,5,FALSE())))</f>
        <v/>
      </c>
      <c r="G82" s="23" t="str">
        <f aca="false">IF($B82="","",(VLOOKUP($B82,'[2]Liste des concurrents'!$A$3:$F$504,6,FALSE())))</f>
        <v>S.M</v>
      </c>
      <c r="H82" s="24" t="b">
        <f aca="false">ISERROR($D82)</f>
        <v>0</v>
      </c>
      <c r="J82" s="25"/>
      <c r="K82" s="25"/>
    </row>
    <row r="83" s="24" customFormat="true" ht="15" hidden="false" customHeight="true" outlineLevel="0" collapsed="false">
      <c r="A83" s="17" t="n">
        <f aca="false">IF($C83="","",(RANK($C83,$C$5:$C$504,1)+(ROW()/10000000)))</f>
        <v>79.0000083</v>
      </c>
      <c r="B83" s="18" t="n">
        <v>34</v>
      </c>
      <c r="C83" s="19" t="n">
        <v>4736</v>
      </c>
      <c r="D83" s="26" t="n">
        <f aca="false">IF($C83&lt;=5959,'[2]FICHE A LIRE OBLIGATOIREMENT'!$H$2/$C83*10000*0.6,'[2]FICHE A LIRE OBLIGATOIREMENT'!$H$2/$C83*10000)</f>
        <v>12.6689189189189</v>
      </c>
      <c r="E83" s="21" t="str">
        <f aca="false">IF($B83="","",(VLOOKUP($B83,'[2]Liste des concurrents'!$A$3:$F$504,2,FALSE())))</f>
        <v>PICHOT Christian</v>
      </c>
      <c r="F83" s="22" t="str">
        <f aca="false">IF($B83="","",(VLOOKUP($B83,'[2]Liste des concurrents'!$A$3:$F$504,5,FALSE())))</f>
        <v/>
      </c>
      <c r="G83" s="23" t="str">
        <f aca="false">IF($B83="","",(VLOOKUP($B83,'[2]Liste des concurrents'!$A$3:$F$504,6,FALSE())))</f>
        <v>V1.M</v>
      </c>
      <c r="H83" s="24" t="b">
        <f aca="false">ISERROR($D83)</f>
        <v>0</v>
      </c>
      <c r="J83" s="25"/>
      <c r="K83" s="25"/>
    </row>
    <row r="84" s="24" customFormat="true" ht="15" hidden="false" customHeight="true" outlineLevel="0" collapsed="false">
      <c r="A84" s="17" t="n">
        <f aca="false">IF($C84="","",(RANK($C84,$C$5:$C$504,1)+(ROW()/10000000)))</f>
        <v>80.0000084</v>
      </c>
      <c r="B84" s="18" t="n">
        <v>114</v>
      </c>
      <c r="C84" s="19" t="n">
        <v>4737</v>
      </c>
      <c r="D84" s="26" t="n">
        <f aca="false">IF($C84&lt;=5959,'[2]FICHE A LIRE OBLIGATOIREMENT'!$H$2/$C84*10000*0.6,'[2]FICHE A LIRE OBLIGATOIREMENT'!$H$2/$C84*10000)</f>
        <v>12.6662444585181</v>
      </c>
      <c r="E84" s="21" t="str">
        <f aca="false">IF($B84="","",(VLOOKUP($B84,'[2]Liste des concurrents'!$A$3:$F$504,2,FALSE())))</f>
        <v>DELAGE PHILIPPE</v>
      </c>
      <c r="F84" s="22" t="str">
        <f aca="false">IF($B84="","",(VLOOKUP($B84,'[2]Liste des concurrents'!$A$3:$F$504,5,FALSE())))</f>
        <v>ASPTT DIRAC</v>
      </c>
      <c r="G84" s="23" t="str">
        <f aca="false">IF($B84="","",(VLOOKUP($B84,'[2]Liste des concurrents'!$A$3:$F$504,6,FALSE())))</f>
        <v>V2.M</v>
      </c>
      <c r="H84" s="24" t="b">
        <f aca="false">ISERROR($D84)</f>
        <v>0</v>
      </c>
      <c r="J84" s="25"/>
      <c r="K84" s="25"/>
    </row>
    <row r="85" s="24" customFormat="true" ht="15" hidden="false" customHeight="true" outlineLevel="0" collapsed="false">
      <c r="A85" s="17" t="n">
        <f aca="false">IF($C85="","",(RANK($C85,$C$5:$C$504,1)+(ROW()/10000000)))</f>
        <v>81.0000085</v>
      </c>
      <c r="B85" s="18" t="n">
        <v>75</v>
      </c>
      <c r="C85" s="19" t="n">
        <v>4738</v>
      </c>
      <c r="D85" s="26" t="n">
        <f aca="false">IF($C85&lt;=5959,'[2]FICHE A LIRE OBLIGATOIREMENT'!$H$2/$C85*10000*0.6,'[2]FICHE A LIRE OBLIGATOIREMENT'!$H$2/$C85*10000)</f>
        <v>12.6635711270578</v>
      </c>
      <c r="E85" s="21" t="str">
        <f aca="false">IF($B85="","",(VLOOKUP($B85,'[2]Liste des concurrents'!$A$3:$F$504,2,FALSE())))</f>
        <v>MAURY Pierre</v>
      </c>
      <c r="F85" s="22" t="str">
        <f aca="false">IF($B85="","",(VLOOKUP($B85,'[2]Liste des concurrents'!$A$3:$F$504,5,FALSE())))</f>
        <v/>
      </c>
      <c r="G85" s="23" t="str">
        <f aca="false">IF($B85="","",(VLOOKUP($B85,'[2]Liste des concurrents'!$A$3:$F$504,6,FALSE())))</f>
        <v>V1.M</v>
      </c>
      <c r="H85" s="24" t="b">
        <f aca="false">ISERROR($D85)</f>
        <v>0</v>
      </c>
      <c r="J85" s="25"/>
      <c r="K85" s="25"/>
    </row>
    <row r="86" s="24" customFormat="true" ht="15" hidden="false" customHeight="true" outlineLevel="0" collapsed="false">
      <c r="A86" s="17" t="n">
        <f aca="false">IF($C86="","",(RANK($C86,$C$5:$C$504,1)+(ROW()/10000000)))</f>
        <v>82.0000086</v>
      </c>
      <c r="B86" s="18" t="n">
        <v>76</v>
      </c>
      <c r="C86" s="19" t="n">
        <v>4740</v>
      </c>
      <c r="D86" s="26" t="n">
        <f aca="false">IF($C86&lt;=5959,'[2]FICHE A LIRE OBLIGATOIREMENT'!$H$2/$C86*10000*0.6,'[2]FICHE A LIRE OBLIGATOIREMENT'!$H$2/$C86*10000)</f>
        <v>12.6582278481013</v>
      </c>
      <c r="E86" s="21" t="str">
        <f aca="false">IF($B86="","",(VLOOKUP($B86,'[2]Liste des concurrents'!$A$3:$F$504,2,FALSE())))</f>
        <v>DEMASSON PASCAL </v>
      </c>
      <c r="F86" s="22" t="str">
        <f aca="false">IF($B86="","",(VLOOKUP($B86,'[2]Liste des concurrents'!$A$3:$F$504,5,FALSE())))</f>
        <v>CA PLASSAC</v>
      </c>
      <c r="G86" s="23" t="str">
        <f aca="false">IF($B86="","",(VLOOKUP($B86,'[2]Liste des concurrents'!$A$3:$F$504,6,FALSE())))</f>
        <v>V2.M</v>
      </c>
      <c r="H86" s="24" t="b">
        <f aca="false">ISERROR($D86)</f>
        <v>0</v>
      </c>
      <c r="J86" s="25"/>
      <c r="K86" s="25"/>
    </row>
    <row r="87" s="24" customFormat="true" ht="15" hidden="false" customHeight="true" outlineLevel="0" collapsed="false">
      <c r="A87" s="17" t="n">
        <f aca="false">IF($C87="","",(RANK($C87,$C$5:$C$504,1)+(ROW()/10000000)))</f>
        <v>83.0000087</v>
      </c>
      <c r="B87" s="18" t="n">
        <v>117</v>
      </c>
      <c r="C87" s="19" t="n">
        <v>4816</v>
      </c>
      <c r="D87" s="26" t="n">
        <f aca="false">IF($C87&lt;=5959,'[2]FICHE A LIRE OBLIGATOIREMENT'!$H$2/$C87*10000*0.6,'[2]FICHE A LIRE OBLIGATOIREMENT'!$H$2/$C87*10000)</f>
        <v>12.4584717607973</v>
      </c>
      <c r="E87" s="21" t="str">
        <f aca="false">IF($B87="","",(VLOOKUP($B87,'[2]Liste des concurrents'!$A$3:$F$504,2,FALSE())))</f>
        <v>VERMON CEDRIC</v>
      </c>
      <c r="F87" s="22" t="str">
        <f aca="false">IF($B87="","",(VLOOKUP($B87,'[2]Liste des concurrents'!$A$3:$F$504,5,FALSE())))</f>
        <v>FOOT SAINT MICHEL</v>
      </c>
      <c r="G87" s="23" t="str">
        <f aca="false">IF($B87="","",(VLOOKUP($B87,'[2]Liste des concurrents'!$A$3:$F$504,6,FALSE())))</f>
        <v>S.M</v>
      </c>
      <c r="H87" s="24" t="b">
        <f aca="false">ISERROR($D87)</f>
        <v>0</v>
      </c>
      <c r="J87" s="25"/>
      <c r="K87" s="25"/>
    </row>
    <row r="88" s="24" customFormat="true" ht="15" hidden="false" customHeight="true" outlineLevel="0" collapsed="false">
      <c r="A88" s="17" t="n">
        <f aca="false">IF($C88="","",(RANK($C88,$C$5:$C$504,1)+(ROW()/10000000)))</f>
        <v>84.0000088</v>
      </c>
      <c r="B88" s="18" t="n">
        <v>118</v>
      </c>
      <c r="C88" s="19" t="n">
        <v>4826</v>
      </c>
      <c r="D88" s="26" t="n">
        <f aca="false">IF($C88&lt;=5959,'[2]FICHE A LIRE OBLIGATOIREMENT'!$H$2/$C88*10000*0.6,'[2]FICHE A LIRE OBLIGATOIREMENT'!$H$2/$C88*10000)</f>
        <v>12.4326564442603</v>
      </c>
      <c r="E88" s="21" t="str">
        <f aca="false">IF($B88="","",(VLOOKUP($B88,'[2]Liste des concurrents'!$A$3:$F$504,2,FALSE())))</f>
        <v>QUITARD ANTHONY</v>
      </c>
      <c r="F88" s="22" t="str">
        <f aca="false">IF($B88="","",(VLOOKUP($B88,'[2]Liste des concurrents'!$A$3:$F$504,5,FALSE())))</f>
        <v>FOOT SAINT MICHEL</v>
      </c>
      <c r="G88" s="23" t="str">
        <f aca="false">IF($B88="","",(VLOOKUP($B88,'[2]Liste des concurrents'!$A$3:$F$504,6,FALSE())))</f>
        <v>S.M</v>
      </c>
      <c r="H88" s="24" t="b">
        <f aca="false">ISERROR($D88)</f>
        <v>0</v>
      </c>
      <c r="J88" s="25"/>
      <c r="K88" s="25"/>
    </row>
    <row r="89" s="24" customFormat="true" ht="15" hidden="false" customHeight="true" outlineLevel="0" collapsed="false">
      <c r="A89" s="17" t="n">
        <f aca="false">IF($C89="","",(RANK($C89,$C$5:$C$504,1)+(ROW()/10000000)))</f>
        <v>85.0000089</v>
      </c>
      <c r="B89" s="18" t="n">
        <v>90</v>
      </c>
      <c r="C89" s="19" t="n">
        <v>4827</v>
      </c>
      <c r="D89" s="26" t="n">
        <f aca="false">IF($C89&lt;=5959,'[2]FICHE A LIRE OBLIGATOIREMENT'!$H$2/$C89*10000*0.6,'[2]FICHE A LIRE OBLIGATOIREMENT'!$H$2/$C89*10000)</f>
        <v>12.4300807955252</v>
      </c>
      <c r="E89" s="21" t="str">
        <f aca="false">IF($B89="","",(VLOOKUP($B89,'[2]Liste des concurrents'!$A$3:$F$504,2,FALSE())))</f>
        <v>BRY PATRICK</v>
      </c>
      <c r="F89" s="22" t="str">
        <f aca="false">IF($B89="","",(VLOOKUP($B89,'[2]Liste des concurrents'!$A$3:$F$504,5,FALSE())))</f>
        <v/>
      </c>
      <c r="G89" s="23" t="str">
        <f aca="false">IF($B89="","",(VLOOKUP($B89,'[2]Liste des concurrents'!$A$3:$F$504,6,FALSE())))</f>
        <v>V2.M</v>
      </c>
      <c r="H89" s="24" t="b">
        <f aca="false">ISERROR($D89)</f>
        <v>0</v>
      </c>
      <c r="J89" s="25"/>
      <c r="K89" s="25"/>
    </row>
    <row r="90" s="24" customFormat="true" ht="15" hidden="false" customHeight="true" outlineLevel="0" collapsed="false">
      <c r="A90" s="17" t="n">
        <f aca="false">IF($C90="","",(RANK($C90,$C$5:$C$504,1)+(ROW()/10000000)))</f>
        <v>86.000009</v>
      </c>
      <c r="B90" s="18" t="n">
        <v>16</v>
      </c>
      <c r="C90" s="19" t="n">
        <v>4849</v>
      </c>
      <c r="D90" s="26" t="n">
        <f aca="false">IF($C90&lt;=5959,'[2]FICHE A LIRE OBLIGATOIREMENT'!$H$2/$C90*10000*0.6,'[2]FICHE A LIRE OBLIGATOIREMENT'!$H$2/$C90*10000)</f>
        <v>12.3736852959373</v>
      </c>
      <c r="E90" s="21" t="str">
        <f aca="false">IF($B90="","",(VLOOKUP($B90,'[2]Liste des concurrents'!$A$3:$F$504,2,FALSE())))</f>
        <v>DUTERTRE Elisabeth</v>
      </c>
      <c r="F90" s="22" t="str">
        <f aca="false">IF($B90="","",(VLOOKUP($B90,'[2]Liste des concurrents'!$A$3:$F$504,5,FALSE())))</f>
        <v/>
      </c>
      <c r="G90" s="23" t="str">
        <f aca="false">IF($B90="","",(VLOOKUP($B90,'[2]Liste des concurrents'!$A$3:$F$504,6,FALSE())))</f>
        <v>V1.F</v>
      </c>
      <c r="H90" s="24" t="b">
        <f aca="false">ISERROR($D90)</f>
        <v>0</v>
      </c>
      <c r="J90" s="25"/>
      <c r="K90" s="25"/>
    </row>
    <row r="91" s="24" customFormat="true" ht="15" hidden="false" customHeight="true" outlineLevel="0" collapsed="false">
      <c r="A91" s="17" t="n">
        <f aca="false">IF($C91="","",(RANK($C91,$C$5:$C$504,1)+(ROW()/10000000)))</f>
        <v>87.0000091</v>
      </c>
      <c r="B91" s="18" t="n">
        <v>98</v>
      </c>
      <c r="C91" s="19" t="n">
        <v>4911</v>
      </c>
      <c r="D91" s="26" t="n">
        <f aca="false">IF($C91&lt;=5959,'[2]FICHE A LIRE OBLIGATOIREMENT'!$H$2/$C91*10000*0.6,'[2]FICHE A LIRE OBLIGATOIREMENT'!$H$2/$C91*10000)</f>
        <v>12.2174709835064</v>
      </c>
      <c r="E91" s="21" t="str">
        <f aca="false">IF($B91="","",(VLOOKUP($B91,'[2]Liste des concurrents'!$A$3:$F$504,2,FALSE())))</f>
        <v>DEMAY DIDIER</v>
      </c>
      <c r="F91" s="22" t="str">
        <f aca="false">IF($B91="","",(VLOOKUP($B91,'[2]Liste des concurrents'!$A$3:$F$504,5,FALSE())))</f>
        <v>SAINT-MICHEL</v>
      </c>
      <c r="G91" s="23" t="str">
        <f aca="false">IF($B91="","",(VLOOKUP($B91,'[2]Liste des concurrents'!$A$3:$F$504,6,FALSE())))</f>
        <v>V2.M</v>
      </c>
      <c r="H91" s="24" t="b">
        <f aca="false">ISERROR($D91)</f>
        <v>0</v>
      </c>
      <c r="J91" s="25"/>
      <c r="K91" s="25"/>
    </row>
    <row r="92" s="24" customFormat="true" ht="15" hidden="false" customHeight="true" outlineLevel="0" collapsed="false">
      <c r="A92" s="17" t="n">
        <f aca="false">IF($C92="","",(RANK($C92,$C$5:$C$504,1)+(ROW()/10000000)))</f>
        <v>88.0000092</v>
      </c>
      <c r="B92" s="18" t="n">
        <v>109</v>
      </c>
      <c r="C92" s="19" t="n">
        <v>4919</v>
      </c>
      <c r="D92" s="26" t="n">
        <f aca="false">IF($C92&lt;=5959,'[2]FICHE A LIRE OBLIGATOIREMENT'!$H$2/$C92*10000*0.6,'[2]FICHE A LIRE OBLIGATOIREMENT'!$H$2/$C92*10000)</f>
        <v>12.1976011384428</v>
      </c>
      <c r="E92" s="21" t="str">
        <f aca="false">IF($B92="","",(VLOOKUP($B92,'[2]Liste des concurrents'!$A$3:$F$504,2,FALSE())))</f>
        <v>TEDALDI RICHARD</v>
      </c>
      <c r="F92" s="22" t="str">
        <f aca="false">IF($B92="","",(VLOOKUP($B92,'[2]Liste des concurrents'!$A$3:$F$504,5,FALSE())))</f>
        <v/>
      </c>
      <c r="G92" s="23" t="str">
        <f aca="false">IF($B92="","",(VLOOKUP($B92,'[2]Liste des concurrents'!$A$3:$F$504,6,FALSE())))</f>
        <v>V2.M</v>
      </c>
      <c r="H92" s="24" t="b">
        <f aca="false">ISERROR($D92)</f>
        <v>0</v>
      </c>
      <c r="J92" s="25"/>
      <c r="K92" s="25"/>
    </row>
    <row r="93" s="24" customFormat="true" ht="15" hidden="false" customHeight="true" outlineLevel="0" collapsed="false">
      <c r="A93" s="17" t="n">
        <f aca="false">IF($C93="","",(RANK($C93,$C$5:$C$504,1)+(ROW()/10000000)))</f>
        <v>89.0000093</v>
      </c>
      <c r="B93" s="18" t="n">
        <v>61</v>
      </c>
      <c r="C93" s="19" t="n">
        <v>4922</v>
      </c>
      <c r="D93" s="26" t="n">
        <f aca="false">IF($C93&lt;=5959,'[2]FICHE A LIRE OBLIGATOIREMENT'!$H$2/$C93*10000*0.6,'[2]FICHE A LIRE OBLIGATOIREMENT'!$H$2/$C93*10000)</f>
        <v>12.1901665989435</v>
      </c>
      <c r="E93" s="21" t="str">
        <f aca="false">IF($B93="","",(VLOOKUP($B93,'[2]Liste des concurrents'!$A$3:$F$504,2,FALSE())))</f>
        <v>SAUMON Véronique</v>
      </c>
      <c r="F93" s="22" t="str">
        <f aca="false">IF($B93="","",(VLOOKUP($B93,'[2]Liste des concurrents'!$A$3:$F$504,5,FALSE())))</f>
        <v>CA PLASSAC</v>
      </c>
      <c r="G93" s="23" t="str">
        <f aca="false">IF($B93="","",(VLOOKUP($B93,'[2]Liste des concurrents'!$A$3:$F$504,6,FALSE())))</f>
        <v>V1.F</v>
      </c>
      <c r="H93" s="24" t="b">
        <f aca="false">ISERROR($D93)</f>
        <v>0</v>
      </c>
      <c r="J93" s="25"/>
      <c r="K93" s="25"/>
    </row>
    <row r="94" s="24" customFormat="true" ht="15" hidden="false" customHeight="true" outlineLevel="0" collapsed="false">
      <c r="A94" s="17" t="n">
        <f aca="false">IF($C94="","",(RANK($C94,$C$5:$C$504,1)+(ROW()/10000000)))</f>
        <v>90.0000094</v>
      </c>
      <c r="B94" s="18" t="n">
        <v>54</v>
      </c>
      <c r="C94" s="19" t="n">
        <v>4929</v>
      </c>
      <c r="D94" s="26" t="n">
        <f aca="false">IF($C94&lt;=5959,'[2]FICHE A LIRE OBLIGATOIREMENT'!$H$2/$C94*10000*0.6,'[2]FICHE A LIRE OBLIGATOIREMENT'!$H$2/$C94*10000)</f>
        <v>12.1728545343883</v>
      </c>
      <c r="E94" s="21" t="str">
        <f aca="false">IF($B94="","",(VLOOKUP($B94,'[2]Liste des concurrents'!$A$3:$F$504,2,FALSE())))</f>
        <v>GEORGEON BERNARD</v>
      </c>
      <c r="F94" s="22" t="str">
        <f aca="false">IF($B94="","",(VLOOKUP($B94,'[2]Liste des concurrents'!$A$3:$F$504,5,FALSE())))</f>
        <v>CA PLASSAC</v>
      </c>
      <c r="G94" s="23" t="str">
        <f aca="false">IF($B94="","",(VLOOKUP($B94,'[2]Liste des concurrents'!$A$3:$F$504,6,FALSE())))</f>
        <v>V2.M</v>
      </c>
      <c r="H94" s="24" t="b">
        <f aca="false">ISERROR($D94)</f>
        <v>0</v>
      </c>
      <c r="J94" s="25"/>
      <c r="K94" s="25"/>
    </row>
    <row r="95" s="24" customFormat="true" ht="15" hidden="false" customHeight="true" outlineLevel="0" collapsed="false">
      <c r="A95" s="17" t="n">
        <f aca="false">IF($C95="","",(RANK($C95,$C$5:$C$504,1)+(ROW()/10000000)))</f>
        <v>91.0000095</v>
      </c>
      <c r="B95" s="18" t="n">
        <v>68</v>
      </c>
      <c r="C95" s="19" t="n">
        <v>4931</v>
      </c>
      <c r="D95" s="26" t="n">
        <f aca="false">IF($C95&lt;=5959,'[2]FICHE A LIRE OBLIGATOIREMENT'!$H$2/$C95*10000*0.6,'[2]FICHE A LIRE OBLIGATOIREMENT'!$H$2/$C95*10000)</f>
        <v>12.1679172581626</v>
      </c>
      <c r="E95" s="21" t="str">
        <f aca="false">IF($B95="","",(VLOOKUP($B95,'[2]Liste des concurrents'!$A$3:$F$504,2,FALSE())))</f>
        <v>BERNARD JACKY</v>
      </c>
      <c r="F95" s="22" t="str">
        <f aca="false">IF($B95="","",(VLOOKUP($B95,'[2]Liste des concurrents'!$A$3:$F$504,5,FALSE())))</f>
        <v/>
      </c>
      <c r="G95" s="23" t="str">
        <f aca="false">IF($B95="","",(VLOOKUP($B95,'[2]Liste des concurrents'!$A$3:$F$504,6,FALSE())))</f>
        <v>V2.M</v>
      </c>
      <c r="H95" s="24" t="b">
        <f aca="false">ISERROR($D95)</f>
        <v>0</v>
      </c>
      <c r="J95" s="25"/>
      <c r="K95" s="25"/>
    </row>
    <row r="96" s="24" customFormat="true" ht="15" hidden="false" customHeight="true" outlineLevel="0" collapsed="false">
      <c r="A96" s="17" t="n">
        <f aca="false">IF($C96="","",(RANK($C96,$C$5:$C$504,1)+(ROW()/10000000)))</f>
        <v>92.0000096</v>
      </c>
      <c r="B96" s="18" t="n">
        <v>12</v>
      </c>
      <c r="C96" s="19" t="n">
        <v>5002</v>
      </c>
      <c r="D96" s="26" t="n">
        <f aca="false">IF($C96&lt;=5959,'[2]FICHE A LIRE OBLIGATOIREMENT'!$H$2/$C96*10000*0.6,'[2]FICHE A LIRE OBLIGATOIREMENT'!$H$2/$C96*10000)</f>
        <v>11.9952019192323</v>
      </c>
      <c r="E96" s="21" t="str">
        <f aca="false">IF($B96="","",(VLOOKUP($B96,'[2]Liste des concurrents'!$A$3:$F$504,2,FALSE())))</f>
        <v>LE GALL Olivier</v>
      </c>
      <c r="F96" s="22" t="str">
        <f aca="false">IF($B96="","",(VLOOKUP($B96,'[2]Liste des concurrents'!$A$3:$F$504,5,FALSE())))</f>
        <v/>
      </c>
      <c r="G96" s="23" t="str">
        <f aca="false">IF($B96="","",(VLOOKUP($B96,'[2]Liste des concurrents'!$A$3:$F$504,6,FALSE())))</f>
        <v>S.M</v>
      </c>
      <c r="H96" s="24" t="b">
        <f aca="false">ISERROR($D96)</f>
        <v>0</v>
      </c>
      <c r="J96" s="25"/>
      <c r="K96" s="25"/>
    </row>
    <row r="97" s="24" customFormat="true" ht="15" hidden="false" customHeight="true" outlineLevel="0" collapsed="false">
      <c r="A97" s="17" t="n">
        <f aca="false">IF($C97="","",(RANK($C97,$C$5:$C$504,1)+(ROW()/10000000)))</f>
        <v>93.0000097</v>
      </c>
      <c r="B97" s="18" t="n">
        <v>11</v>
      </c>
      <c r="C97" s="19" t="n">
        <v>5049</v>
      </c>
      <c r="D97" s="26" t="n">
        <f aca="false">IF($C97&lt;=5959,'[2]FICHE A LIRE OBLIGATOIREMENT'!$H$2/$C97*10000*0.6,'[2]FICHE A LIRE OBLIGATOIREMENT'!$H$2/$C97*10000)</f>
        <v>11.883541295306</v>
      </c>
      <c r="E97" s="21" t="str">
        <f aca="false">IF($B97="","",(VLOOKUP($B97,'[2]Liste des concurrents'!$A$3:$F$504,2,FALSE())))</f>
        <v>BALLET Anne</v>
      </c>
      <c r="F97" s="22" t="str">
        <f aca="false">IF($B97="","",(VLOOKUP($B97,'[2]Liste des concurrents'!$A$3:$F$504,5,FALSE())))</f>
        <v>G- PONTOUVRE HANDBALL</v>
      </c>
      <c r="G97" s="23" t="str">
        <f aca="false">IF($B97="","",(VLOOKUP($B97,'[2]Liste des concurrents'!$A$3:$F$504,6,FALSE())))</f>
        <v>V1.F</v>
      </c>
      <c r="H97" s="24" t="b">
        <f aca="false">ISERROR($D97)</f>
        <v>0</v>
      </c>
      <c r="J97" s="25"/>
      <c r="K97" s="25"/>
    </row>
    <row r="98" s="24" customFormat="true" ht="15" hidden="false" customHeight="true" outlineLevel="0" collapsed="false">
      <c r="A98" s="17" t="n">
        <f aca="false">IF($C98="","",(RANK($C98,$C$5:$C$504,1)+(ROW()/10000000)))</f>
        <v>94.0000098</v>
      </c>
      <c r="B98" s="18" t="n">
        <v>26</v>
      </c>
      <c r="C98" s="19" t="n">
        <v>5113</v>
      </c>
      <c r="D98" s="26" t="n">
        <f aca="false">IF($C98&lt;=5959,'[2]FICHE A LIRE OBLIGATOIREMENT'!$H$2/$C98*10000*0.6,'[2]FICHE A LIRE OBLIGATOIREMENT'!$H$2/$C98*10000)</f>
        <v>11.7347936632114</v>
      </c>
      <c r="E98" s="21" t="str">
        <f aca="false">IF($B98="","",(VLOOKUP($B98,'[2]Liste des concurrents'!$A$3:$F$504,2,FALSE())))</f>
        <v>LARCHER Jacques</v>
      </c>
      <c r="F98" s="22" t="str">
        <f aca="false">IF($B98="","",(VLOOKUP($B98,'[2]Liste des concurrents'!$A$3:$F$504,5,FALSE())))</f>
        <v/>
      </c>
      <c r="G98" s="23" t="str">
        <f aca="false">IF($B98="","",(VLOOKUP($B98,'[2]Liste des concurrents'!$A$3:$F$504,6,FALSE())))</f>
        <v>V2.M</v>
      </c>
      <c r="H98" s="24" t="b">
        <f aca="false">ISERROR($D98)</f>
        <v>0</v>
      </c>
      <c r="J98" s="25"/>
      <c r="K98" s="25"/>
    </row>
    <row r="99" s="24" customFormat="true" ht="15" hidden="false" customHeight="true" outlineLevel="0" collapsed="false">
      <c r="A99" s="17" t="n">
        <f aca="false">IF($C99="","",(RANK($C99,$C$5:$C$504,1)+(ROW()/10000000)))</f>
        <v>95.0000099</v>
      </c>
      <c r="B99" s="18" t="n">
        <v>58</v>
      </c>
      <c r="C99" s="19" t="n">
        <v>5214</v>
      </c>
      <c r="D99" s="26" t="n">
        <f aca="false">IF($C99&lt;=5959,'[2]FICHE A LIRE OBLIGATOIREMENT'!$H$2/$C99*10000*0.6,'[2]FICHE A LIRE OBLIGATOIREMENT'!$H$2/$C99*10000)</f>
        <v>11.5074798619102</v>
      </c>
      <c r="E99" s="21" t="str">
        <f aca="false">IF($B99="","",(VLOOKUP($B99,'[2]Liste des concurrents'!$A$3:$F$504,2,FALSE())))</f>
        <v>JULIEN J.PIERRE</v>
      </c>
      <c r="F99" s="22" t="str">
        <f aca="false">IF($B99="","",(VLOOKUP($B99,'[2]Liste des concurrents'!$A$3:$F$504,5,FALSE())))</f>
        <v/>
      </c>
      <c r="G99" s="23" t="str">
        <f aca="false">IF($B99="","",(VLOOKUP($B99,'[2]Liste des concurrents'!$A$3:$F$504,6,FALSE())))</f>
        <v>V1.M</v>
      </c>
      <c r="H99" s="24" t="b">
        <f aca="false">ISERROR($D99)</f>
        <v>0</v>
      </c>
      <c r="J99" s="25"/>
      <c r="K99" s="25"/>
    </row>
    <row r="100" s="24" customFormat="true" ht="15" hidden="false" customHeight="true" outlineLevel="0" collapsed="false">
      <c r="A100" s="17" t="n">
        <f aca="false">IF($C100="","",(RANK($C100,$C$5:$C$504,1)+(ROW()/10000000)))</f>
        <v>96.00001</v>
      </c>
      <c r="B100" s="18" t="n">
        <v>29</v>
      </c>
      <c r="C100" s="19" t="n">
        <v>5229</v>
      </c>
      <c r="D100" s="26" t="n">
        <f aca="false">IF($C100&lt;=5959,'[2]FICHE A LIRE OBLIGATOIREMENT'!$H$2/$C100*10000*0.6,'[2]FICHE A LIRE OBLIGATOIREMENT'!$H$2/$C100*10000)</f>
        <v>11.4744693057946</v>
      </c>
      <c r="E100" s="21" t="str">
        <f aca="false">IF($B100="","",(VLOOKUP($B100,'[2]Liste des concurrents'!$A$3:$F$504,2,FALSE())))</f>
        <v>DANGLADE Evelyne</v>
      </c>
      <c r="F100" s="22" t="str">
        <f aca="false">IF($B100="","",(VLOOKUP($B100,'[2]Liste des concurrents'!$A$3:$F$504,5,FALSE())))</f>
        <v>PASS'RUNNIG</v>
      </c>
      <c r="G100" s="23" t="str">
        <f aca="false">IF($B100="","",(VLOOKUP($B100,'[2]Liste des concurrents'!$A$3:$F$504,6,FALSE())))</f>
        <v>V2.F</v>
      </c>
      <c r="H100" s="24" t="b">
        <f aca="false">ISERROR($D100)</f>
        <v>0</v>
      </c>
      <c r="J100" s="25"/>
      <c r="K100" s="25"/>
    </row>
    <row r="101" s="24" customFormat="true" ht="15" hidden="false" customHeight="true" outlineLevel="0" collapsed="false">
      <c r="A101" s="17" t="n">
        <f aca="false">IF($C101="","",(RANK($C101,$C$5:$C$504,1)+(ROW()/10000000)))</f>
        <v>97.0000101</v>
      </c>
      <c r="B101" s="18" t="n">
        <v>22</v>
      </c>
      <c r="C101" s="19" t="n">
        <v>5244</v>
      </c>
      <c r="D101" s="26" t="n">
        <f aca="false">IF($C101&lt;=5959,'[2]FICHE A LIRE OBLIGATOIREMENT'!$H$2/$C101*10000*0.6,'[2]FICHE A LIRE OBLIGATOIREMENT'!$H$2/$C101*10000)</f>
        <v>11.441647597254</v>
      </c>
      <c r="E101" s="21" t="str">
        <f aca="false">IF($B101="","",(VLOOKUP($B101,'[2]Liste des concurrents'!$A$3:$F$504,2,FALSE())))</f>
        <v>FONDRAT Patrice</v>
      </c>
      <c r="F101" s="22" t="str">
        <f aca="false">IF($B101="","",(VLOOKUP($B101,'[2]Liste des concurrents'!$A$3:$F$504,5,FALSE())))</f>
        <v/>
      </c>
      <c r="G101" s="23" t="str">
        <f aca="false">IF($B101="","",(VLOOKUP($B101,'[2]Liste des concurrents'!$A$3:$F$504,6,FALSE())))</f>
        <v>V2.M</v>
      </c>
      <c r="H101" s="24" t="b">
        <f aca="false">ISERROR($D101)</f>
        <v>0</v>
      </c>
      <c r="J101" s="25"/>
      <c r="K101" s="25"/>
    </row>
    <row r="102" s="24" customFormat="true" ht="15" hidden="false" customHeight="true" outlineLevel="0" collapsed="false">
      <c r="A102" s="17" t="n">
        <f aca="false">IF($C102="","",(RANK($C102,$C$5:$C$504,1)+(ROW()/10000000)))</f>
        <v>98.0000102</v>
      </c>
      <c r="B102" s="18" t="n">
        <v>14</v>
      </c>
      <c r="C102" s="19" t="n">
        <v>5249</v>
      </c>
      <c r="D102" s="26" t="n">
        <f aca="false">IF($C102&lt;=5959,'[2]FICHE A LIRE OBLIGATOIREMENT'!$H$2/$C102*10000*0.6,'[2]FICHE A LIRE OBLIGATOIREMENT'!$H$2/$C102*10000)</f>
        <v>11.4307487140408</v>
      </c>
      <c r="E102" s="21" t="str">
        <f aca="false">IF($B102="","",(VLOOKUP($B102,'[2]Liste des concurrents'!$A$3:$F$504,2,FALSE())))</f>
        <v>MAGES Daniel</v>
      </c>
      <c r="F102" s="22" t="str">
        <f aca="false">IF($B102="","",(VLOOKUP($B102,'[2]Liste des concurrents'!$A$3:$F$504,5,FALSE())))</f>
        <v/>
      </c>
      <c r="G102" s="23" t="str">
        <f aca="false">IF($B102="","",(VLOOKUP($B102,'[2]Liste des concurrents'!$A$3:$F$504,6,FALSE())))</f>
        <v>V3.M</v>
      </c>
      <c r="H102" s="24" t="b">
        <f aca="false">ISERROR($D102)</f>
        <v>0</v>
      </c>
      <c r="J102" s="25"/>
      <c r="K102" s="25"/>
    </row>
    <row r="103" s="24" customFormat="true" ht="15" hidden="false" customHeight="true" outlineLevel="0" collapsed="false">
      <c r="A103" s="17" t="n">
        <f aca="false">IF($C103="","",(RANK($C103,$C$5:$C$504,1)+(ROW()/10000000)))</f>
        <v>99.0000103</v>
      </c>
      <c r="B103" s="18" t="n">
        <v>53</v>
      </c>
      <c r="C103" s="19" t="n">
        <v>5306</v>
      </c>
      <c r="D103" s="26" t="n">
        <f aca="false">IF($C103&lt;=5959,'[2]FICHE A LIRE OBLIGATOIREMENT'!$H$2/$C103*10000*0.6,'[2]FICHE A LIRE OBLIGATOIREMENT'!$H$2/$C103*10000)</f>
        <v>11.3079532604599</v>
      </c>
      <c r="E103" s="21" t="str">
        <f aca="false">IF($B103="","",(VLOOKUP($B103,'[2]Liste des concurrents'!$A$3:$F$504,2,FALSE())))</f>
        <v>POIRIER Cédric</v>
      </c>
      <c r="F103" s="22" t="str">
        <f aca="false">IF($B103="","",(VLOOKUP($B103,'[2]Liste des concurrents'!$A$3:$F$504,5,FALSE())))</f>
        <v/>
      </c>
      <c r="G103" s="23" t="str">
        <f aca="false">IF($B103="","",(VLOOKUP($B103,'[2]Liste des concurrents'!$A$3:$F$504,6,FALSE())))</f>
        <v>S.M</v>
      </c>
      <c r="H103" s="24" t="b">
        <f aca="false">ISERROR($D103)</f>
        <v>0</v>
      </c>
      <c r="J103" s="25"/>
      <c r="K103" s="25"/>
    </row>
    <row r="104" s="24" customFormat="true" ht="15" hidden="false" customHeight="true" outlineLevel="0" collapsed="false">
      <c r="A104" s="29" t="n">
        <f aca="false">IF($C104="","",(RANK($C104,$C$5:$C$504,1)+(ROW()/10000000)))</f>
        <v>100.0000104</v>
      </c>
      <c r="B104" s="30" t="n">
        <v>85</v>
      </c>
      <c r="C104" s="31" t="n">
        <v>5312</v>
      </c>
      <c r="D104" s="32" t="n">
        <f aca="false">IF($C104&lt;=5959,'[2]FICHE A LIRE OBLIGATOIREMENT'!$H$2/$C104*10000*0.6,'[2]FICHE A LIRE OBLIGATOIREMENT'!$H$2/$C104*10000)</f>
        <v>11.2951807228916</v>
      </c>
      <c r="E104" s="33" t="str">
        <f aca="false">IF($B104="","",(VLOOKUP($B104,'[2]Liste des concurrents'!$A$3:$F$504,2,FALSE())))</f>
        <v>BENNACEAU MICHEL</v>
      </c>
      <c r="F104" s="34" t="str">
        <f aca="false">IF($B104="","",(VLOOKUP($B104,'[2]Liste des concurrents'!$A$3:$F$504,5,FALSE())))</f>
        <v>CA PLASSAC</v>
      </c>
      <c r="G104" s="35" t="str">
        <f aca="false">IF($B104="","",(VLOOKUP($B104,'[2]Liste des concurrents'!$A$3:$F$504,6,FALSE())))</f>
        <v>V3.M</v>
      </c>
      <c r="H104" s="24" t="b">
        <f aca="false">ISERROR($D104)</f>
        <v>0</v>
      </c>
      <c r="J104" s="25"/>
      <c r="K104" s="25"/>
    </row>
    <row r="105" s="24" customFormat="true" ht="15" hidden="false" customHeight="true" outlineLevel="0" collapsed="false">
      <c r="A105" s="36" t="n">
        <f aca="false">IF($C105="","",(RANK($C105,$C$5:$C$504,1)+(ROW()/10000000)))</f>
        <v>101.0000105</v>
      </c>
      <c r="B105" s="37" t="n">
        <v>52</v>
      </c>
      <c r="C105" s="38" t="n">
        <v>5329</v>
      </c>
      <c r="D105" s="39" t="n">
        <f aca="false">IF($C105&lt;=5959,'[2]FICHE A LIRE OBLIGATOIREMENT'!$H$2/$C105*10000*0.6,'[2]FICHE A LIRE OBLIGATOIREMENT'!$H$2/$C105*10000)</f>
        <v>11.259148057797</v>
      </c>
      <c r="E105" s="40" t="str">
        <f aca="false">IF($B105="","",(VLOOKUP($B105,'[2]Liste des concurrents'!$A$3:$F$504,2,FALSE())))</f>
        <v>BUFFERNE JEAN</v>
      </c>
      <c r="F105" s="22" t="str">
        <f aca="false">IF($B105="","",(VLOOKUP($B105,'[2]Liste des concurrents'!$A$3:$F$504,5,FALSE())))</f>
        <v>JOGGIN CLUB CHATEAUNEUF</v>
      </c>
      <c r="G105" s="41" t="str">
        <f aca="false">IF($B105="","",(VLOOKUP($B105,'[2]Liste des concurrents'!$A$3:$F$504,6,FALSE())))</f>
        <v>V3.M</v>
      </c>
      <c r="H105" s="24" t="b">
        <f aca="false">ISERROR($D105)</f>
        <v>0</v>
      </c>
      <c r="J105" s="25"/>
      <c r="K105" s="25"/>
    </row>
    <row r="106" s="24" customFormat="true" ht="15" hidden="false" customHeight="true" outlineLevel="0" collapsed="false">
      <c r="A106" s="17" t="n">
        <f aca="false">IF($C106="","",(RANK($C106,$C$5:$C$504,1)+(ROW()/10000000)))</f>
        <v>102.0000106</v>
      </c>
      <c r="B106" s="42" t="n">
        <v>43</v>
      </c>
      <c r="C106" s="43" t="n">
        <v>5331</v>
      </c>
      <c r="D106" s="39" t="n">
        <f aca="false">IF($C106&lt;=5959,'[2]FICHE A LIRE OBLIGATOIREMENT'!$H$2/$C106*10000*0.6,'[2]FICHE A LIRE OBLIGATOIREMENT'!$H$2/$C106*10000)</f>
        <v>11.2549240292628</v>
      </c>
      <c r="E106" s="40" t="str">
        <f aca="false">IF($B106="","",(VLOOKUP($B106,'[2]Liste des concurrents'!$A$3:$F$504,2,FALSE())))</f>
        <v>GARDIEN Bernard</v>
      </c>
      <c r="F106" s="22" t="str">
        <f aca="false">IF($B106="","",(VLOOKUP($B106,'[2]Liste des concurrents'!$A$3:$F$504,5,FALSE())))</f>
        <v>CA PLASSAC</v>
      </c>
      <c r="G106" s="41" t="str">
        <f aca="false">IF($B106="","",(VLOOKUP($B106,'[2]Liste des concurrents'!$A$3:$F$504,6,FALSE())))</f>
        <v>V4.M</v>
      </c>
      <c r="H106" s="24" t="b">
        <f aca="false">ISERROR($D106)</f>
        <v>0</v>
      </c>
      <c r="J106" s="25"/>
      <c r="K106" s="25"/>
    </row>
    <row r="107" s="24" customFormat="true" ht="15" hidden="false" customHeight="true" outlineLevel="0" collapsed="false">
      <c r="A107" s="17" t="n">
        <f aca="false">IF($C107="","",(RANK($C107,$C$5:$C$504,1)+(ROW()/10000000)))</f>
        <v>103.0000107</v>
      </c>
      <c r="B107" s="42" t="n">
        <v>105</v>
      </c>
      <c r="C107" s="43" t="n">
        <v>5409</v>
      </c>
      <c r="D107" s="39" t="n">
        <f aca="false">IF($C107&lt;=5959,'[2]FICHE A LIRE OBLIGATOIREMENT'!$H$2/$C107*10000*0.6,'[2]FICHE A LIRE OBLIGATOIREMENT'!$H$2/$C107*10000)</f>
        <v>11.0926234054354</v>
      </c>
      <c r="E107" s="40" t="str">
        <f aca="false">IF($B107="","",(VLOOKUP($B107,'[2]Liste des concurrents'!$A$3:$F$504,2,FALSE())))</f>
        <v>DROUITEAU JEAN CHRISTOPHE</v>
      </c>
      <c r="F107" s="22" t="str">
        <f aca="false">IF($B107="","",(VLOOKUP($B107,'[2]Liste des concurrents'!$A$3:$F$504,5,FALSE())))</f>
        <v/>
      </c>
      <c r="G107" s="41" t="str">
        <f aca="false">IF($B107="","",(VLOOKUP($B107,'[2]Liste des concurrents'!$A$3:$F$504,6,FALSE())))</f>
        <v>V1.M</v>
      </c>
      <c r="H107" s="24" t="b">
        <f aca="false">ISERROR($D107)</f>
        <v>0</v>
      </c>
      <c r="J107" s="25"/>
      <c r="K107" s="25"/>
    </row>
    <row r="108" s="24" customFormat="true" ht="15" hidden="false" customHeight="true" outlineLevel="0" collapsed="false">
      <c r="A108" s="17" t="n">
        <f aca="false">IF($C108="","",(RANK($C108,$C$5:$C$504,1)+(ROW()/10000000)))</f>
        <v>104.0000108</v>
      </c>
      <c r="B108" s="42" t="n">
        <v>39</v>
      </c>
      <c r="C108" s="43" t="n">
        <v>5441</v>
      </c>
      <c r="D108" s="39" t="n">
        <f aca="false">IF($C108&lt;=5959,'[2]FICHE A LIRE OBLIGATOIREMENT'!$H$2/$C108*10000*0.6,'[2]FICHE A LIRE OBLIGATOIREMENT'!$H$2/$C108*10000)</f>
        <v>11.0273846719353</v>
      </c>
      <c r="E108" s="40" t="str">
        <f aca="false">IF($B108="","",(VLOOKUP($B108,'[2]Liste des concurrents'!$A$3:$F$504,2,FALSE())))</f>
        <v>ARVENNE CECILE</v>
      </c>
      <c r="F108" s="22" t="str">
        <f aca="false">IF($B108="","",(VLOOKUP($B108,'[2]Liste des concurrents'!$A$3:$F$504,5,FALSE())))</f>
        <v/>
      </c>
      <c r="G108" s="41" t="str">
        <f aca="false">IF($B108="","",(VLOOKUP($B108,'[2]Liste des concurrents'!$A$3:$F$504,6,FALSE())))</f>
        <v>V1.F</v>
      </c>
      <c r="H108" s="24" t="b">
        <f aca="false">ISERROR($D108)</f>
        <v>0</v>
      </c>
      <c r="J108" s="25"/>
      <c r="K108" s="25"/>
    </row>
    <row r="109" s="24" customFormat="true" ht="15" hidden="false" customHeight="true" outlineLevel="0" collapsed="false">
      <c r="A109" s="17" t="n">
        <f aca="false">IF($C109="","",(RANK($C109,$C$5:$C$504,1)+(ROW()/10000000)))</f>
        <v>105.0000109</v>
      </c>
      <c r="B109" s="42" t="n">
        <v>27</v>
      </c>
      <c r="C109" s="43" t="n">
        <v>5444</v>
      </c>
      <c r="D109" s="39" t="n">
        <f aca="false">IF($C109&lt;=5959,'[2]FICHE A LIRE OBLIGATOIREMENT'!$H$2/$C109*10000*0.6,'[2]FICHE A LIRE OBLIGATOIREMENT'!$H$2/$C109*10000)</f>
        <v>11.0213078618663</v>
      </c>
      <c r="E109" s="40" t="str">
        <f aca="false">IF($B109="","",(VLOOKUP($B109,'[2]Liste des concurrents'!$A$3:$F$504,2,FALSE())))</f>
        <v>CHOTARD Morgane</v>
      </c>
      <c r="F109" s="22" t="str">
        <f aca="false">IF($B109="","",(VLOOKUP($B109,'[2]Liste des concurrents'!$A$3:$F$504,5,FALSE())))</f>
        <v>SAINT-MICHEL</v>
      </c>
      <c r="G109" s="41" t="str">
        <f aca="false">IF($B109="","",(VLOOKUP($B109,'[2]Liste des concurrents'!$A$3:$F$504,6,FALSE())))</f>
        <v>S.F</v>
      </c>
      <c r="H109" s="24" t="b">
        <f aca="false">ISERROR($D109)</f>
        <v>0</v>
      </c>
      <c r="J109" s="25"/>
      <c r="K109" s="25"/>
    </row>
    <row r="110" s="24" customFormat="true" ht="15" hidden="false" customHeight="true" outlineLevel="0" collapsed="false">
      <c r="A110" s="17" t="n">
        <f aca="false">IF($C110="","",(RANK($C110,$C$5:$C$504,1)+(ROW()/10000000)))</f>
        <v>106.000011</v>
      </c>
      <c r="B110" s="42" t="n">
        <v>24</v>
      </c>
      <c r="C110" s="43" t="n">
        <v>5606</v>
      </c>
      <c r="D110" s="39" t="n">
        <f aca="false">IF($C110&lt;=5959,'[2]FICHE A LIRE OBLIGATOIREMENT'!$H$2/$C110*10000*0.6,'[2]FICHE A LIRE OBLIGATOIREMENT'!$H$2/$C110*10000)</f>
        <v>10.7028184088477</v>
      </c>
      <c r="E110" s="40" t="str">
        <f aca="false">IF($B110="","",(VLOOKUP($B110,'[2]Liste des concurrents'!$A$3:$F$504,2,FALSE())))</f>
        <v>BARDIN Christelle</v>
      </c>
      <c r="F110" s="22" t="str">
        <f aca="false">IF($B110="","",(VLOOKUP($B110,'[2]Liste des concurrents'!$A$3:$F$504,5,FALSE())))</f>
        <v/>
      </c>
      <c r="G110" s="41" t="str">
        <f aca="false">IF($B110="","",(VLOOKUP($B110,'[2]Liste des concurrents'!$A$3:$F$504,6,FALSE())))</f>
        <v>S.F</v>
      </c>
      <c r="H110" s="24" t="b">
        <f aca="false">ISERROR($D110)</f>
        <v>0</v>
      </c>
      <c r="J110" s="25"/>
      <c r="K110" s="25"/>
    </row>
    <row r="111" s="24" customFormat="true" ht="15" hidden="false" customHeight="true" outlineLevel="0" collapsed="false">
      <c r="A111" s="17" t="n">
        <f aca="false">IF($C111="","",(RANK($C111,$C$5:$C$504,1)+(ROW()/10000000)))</f>
        <v>107.0000111</v>
      </c>
      <c r="B111" s="42" t="n">
        <v>30</v>
      </c>
      <c r="C111" s="43" t="n">
        <v>5607</v>
      </c>
      <c r="D111" s="39" t="n">
        <f aca="false">IF($C111&lt;=5959,'[2]FICHE A LIRE OBLIGATOIREMENT'!$H$2/$C111*10000*0.6,'[2]FICHE A LIRE OBLIGATOIREMENT'!$H$2/$C111*10000)</f>
        <v>10.7009095773141</v>
      </c>
      <c r="E111" s="40" t="str">
        <f aca="false">IF($B111="","",(VLOOKUP($B111,'[2]Liste des concurrents'!$A$3:$F$504,2,FALSE())))</f>
        <v>BOULADE Damien</v>
      </c>
      <c r="F111" s="22" t="str">
        <f aca="false">IF($B111="","",(VLOOKUP($B111,'[2]Liste des concurrents'!$A$3:$F$504,5,FALSE())))</f>
        <v/>
      </c>
      <c r="G111" s="41" t="str">
        <f aca="false">IF($B111="","",(VLOOKUP($B111,'[2]Liste des concurrents'!$A$3:$F$504,6,FALSE())))</f>
        <v>S.M</v>
      </c>
      <c r="H111" s="24" t="b">
        <f aca="false">ISERROR($D111)</f>
        <v>0</v>
      </c>
      <c r="J111" s="25"/>
      <c r="K111" s="25"/>
    </row>
    <row r="112" s="24" customFormat="true" ht="15" hidden="false" customHeight="true" outlineLevel="0" collapsed="false">
      <c r="A112" s="17" t="n">
        <f aca="false">IF($C112="","",(RANK($C112,$C$5:$C$504,1)+(ROW()/10000000)))</f>
        <v>108.0000112</v>
      </c>
      <c r="B112" s="42" t="n">
        <v>25</v>
      </c>
      <c r="C112" s="43" t="n">
        <v>5619</v>
      </c>
      <c r="D112" s="39" t="n">
        <f aca="false">IF($C112&lt;=5959,'[2]FICHE A LIRE OBLIGATOIREMENT'!$H$2/$C112*10000*0.6,'[2]FICHE A LIRE OBLIGATOIREMENT'!$H$2/$C112*10000)</f>
        <v>10.6780565936999</v>
      </c>
      <c r="E112" s="40" t="str">
        <f aca="false">IF($B112="","",(VLOOKUP($B112,'[2]Liste des concurrents'!$A$3:$F$504,2,FALSE())))</f>
        <v>BLAINEAU Valérie</v>
      </c>
      <c r="F112" s="22" t="str">
        <f aca="false">IF($B112="","",(VLOOKUP($B112,'[2]Liste des concurrents'!$A$3:$F$504,5,FALSE())))</f>
        <v>JARNAC ATHLETISME</v>
      </c>
      <c r="G112" s="41" t="str">
        <f aca="false">IF($B112="","",(VLOOKUP($B112,'[2]Liste des concurrents'!$A$3:$F$504,6,FALSE())))</f>
        <v>V1.F</v>
      </c>
      <c r="H112" s="24" t="b">
        <f aca="false">ISERROR($D112)</f>
        <v>0</v>
      </c>
      <c r="J112" s="25"/>
      <c r="K112" s="25"/>
    </row>
    <row r="113" s="24" customFormat="true" ht="15" hidden="false" customHeight="true" outlineLevel="0" collapsed="false">
      <c r="A113" s="17" t="n">
        <f aca="false">IF($C113="","",(RANK($C113,$C$5:$C$504,1)+(ROW()/10000000)))</f>
        <v>109.0000113</v>
      </c>
      <c r="B113" s="42" t="n">
        <v>44</v>
      </c>
      <c r="C113" s="43" t="n">
        <v>5628</v>
      </c>
      <c r="D113" s="39" t="n">
        <f aca="false">IF($C113&lt;=5959,'[2]FICHE A LIRE OBLIGATOIREMENT'!$H$2/$C113*10000*0.6,'[2]FICHE A LIRE OBLIGATOIREMENT'!$H$2/$C113*10000)</f>
        <v>10.6609808102345</v>
      </c>
      <c r="E113" s="40" t="str">
        <f aca="false">IF($B113="","",(VLOOKUP($B113,'[2]Liste des concurrents'!$A$3:$F$504,2,FALSE())))</f>
        <v>PAQUIER J.NOEL</v>
      </c>
      <c r="F113" s="22" t="str">
        <f aca="false">IF($B113="","",(VLOOKUP($B113,'[2]Liste des concurrents'!$A$3:$F$504,5,FALSE())))</f>
        <v>SPIRIDON16</v>
      </c>
      <c r="G113" s="41" t="str">
        <f aca="false">IF($B113="","",(VLOOKUP($B113,'[2]Liste des concurrents'!$A$3:$F$504,6,FALSE())))</f>
        <v>V3.M</v>
      </c>
      <c r="H113" s="24" t="b">
        <f aca="false">ISERROR($D113)</f>
        <v>0</v>
      </c>
      <c r="J113" s="25"/>
      <c r="K113" s="25"/>
    </row>
    <row r="114" s="24" customFormat="true" ht="15" hidden="false" customHeight="true" outlineLevel="0" collapsed="false">
      <c r="A114" s="17" t="n">
        <f aca="false">IF($C114="","",(RANK($C114,$C$5:$C$504,1)+(ROW()/10000000)))</f>
        <v>110.0000114</v>
      </c>
      <c r="B114" s="42" t="n">
        <v>42</v>
      </c>
      <c r="C114" s="43" t="n">
        <v>5704</v>
      </c>
      <c r="D114" s="39" t="n">
        <f aca="false">IF($C114&lt;=5959,'[2]FICHE A LIRE OBLIGATOIREMENT'!$H$2/$C114*10000*0.6,'[2]FICHE A LIRE OBLIGATOIREMENT'!$H$2/$C114*10000)</f>
        <v>10.5189340813464</v>
      </c>
      <c r="E114" s="40" t="str">
        <f aca="false">IF($B114="","",(VLOOKUP($B114,'[2]Liste des concurrents'!$A$3:$F$504,2,FALSE())))</f>
        <v>RIFFAUD FABRICE</v>
      </c>
      <c r="F114" s="22" t="str">
        <f aca="false">IF($B114="","",(VLOOKUP($B114,'[2]Liste des concurrents'!$A$3:$F$504,5,FALSE())))</f>
        <v/>
      </c>
      <c r="G114" s="41" t="str">
        <f aca="false">IF($B114="","",(VLOOKUP($B114,'[2]Liste des concurrents'!$A$3:$F$504,6,FALSE())))</f>
        <v>V1.M</v>
      </c>
      <c r="H114" s="24" t="b">
        <f aca="false">ISERROR($D114)</f>
        <v>0</v>
      </c>
      <c r="J114" s="25"/>
      <c r="K114" s="25"/>
    </row>
    <row r="115" s="24" customFormat="true" ht="15" hidden="false" customHeight="true" outlineLevel="0" collapsed="false">
      <c r="A115" s="17" t="n">
        <f aca="false">IF($C115="","",(RANK($C115,$C$5:$C$504,1)+(ROW()/10000000)))</f>
        <v>111.0000115</v>
      </c>
      <c r="B115" s="42" t="n">
        <v>71</v>
      </c>
      <c r="C115" s="43" t="n">
        <v>5737</v>
      </c>
      <c r="D115" s="39" t="n">
        <f aca="false">IF($C115&lt;=5959,'[2]FICHE A LIRE OBLIGATOIREMENT'!$H$2/$C115*10000*0.6,'[2]FICHE A LIRE OBLIGATOIREMENT'!$H$2/$C115*10000)</f>
        <v>10.458427749695</v>
      </c>
      <c r="E115" s="40" t="str">
        <f aca="false">IF($B115="","",(VLOOKUP($B115,'[2]Liste des concurrents'!$A$3:$F$504,2,FALSE())))</f>
        <v>TEXIER Thierry</v>
      </c>
      <c r="F115" s="22" t="str">
        <f aca="false">IF($B115="","",(VLOOKUP($B115,'[2]Liste des concurrents'!$A$3:$F$504,5,FALSE())))</f>
        <v/>
      </c>
      <c r="G115" s="41" t="str">
        <f aca="false">IF($B115="","",(VLOOKUP($B115,'[2]Liste des concurrents'!$A$3:$F$504,6,FALSE())))</f>
        <v>V1.M</v>
      </c>
      <c r="H115" s="24" t="b">
        <f aca="false">ISERROR($D115)</f>
        <v>0</v>
      </c>
      <c r="J115" s="25"/>
      <c r="K115" s="25"/>
    </row>
    <row r="116" s="24" customFormat="true" ht="15" hidden="false" customHeight="true" outlineLevel="0" collapsed="false">
      <c r="A116" s="17" t="n">
        <f aca="false">IF($C116="","",(RANK($C116,$C$5:$C$504,1)+(ROW()/10000000)))</f>
        <v>112.0000116</v>
      </c>
      <c r="B116" s="42" t="n">
        <v>93</v>
      </c>
      <c r="C116" s="43" t="n">
        <v>5833</v>
      </c>
      <c r="D116" s="39" t="n">
        <f aca="false">IF($C116&lt;=5959,'[2]FICHE A LIRE OBLIGATOIREMENT'!$H$2/$C116*10000*0.6,'[2]FICHE A LIRE OBLIGATOIREMENT'!$H$2/$C116*10000)</f>
        <v>10.2863020744043</v>
      </c>
      <c r="E116" s="40" t="str">
        <f aca="false">IF($B116="","",(VLOOKUP($B116,'[2]Liste des concurrents'!$A$3:$F$504,2,FALSE())))</f>
        <v>FAITY MURIELLE</v>
      </c>
      <c r="F116" s="22" t="str">
        <f aca="false">IF($B116="","",(VLOOKUP($B116,'[2]Liste des concurrents'!$A$3:$F$504,5,FALSE())))</f>
        <v>GOND PONTOUVRE HB</v>
      </c>
      <c r="G116" s="41" t="str">
        <f aca="false">IF($B116="","",(VLOOKUP($B116,'[2]Liste des concurrents'!$A$3:$F$504,6,FALSE())))</f>
        <v>V1.M</v>
      </c>
      <c r="H116" s="24" t="b">
        <f aca="false">ISERROR($D116)</f>
        <v>0</v>
      </c>
      <c r="J116" s="25"/>
      <c r="K116" s="25"/>
    </row>
    <row r="117" s="24" customFormat="true" ht="15" hidden="false" customHeight="true" outlineLevel="0" collapsed="false">
      <c r="A117" s="17" t="n">
        <f aca="false">IF($C117="","",(RANK($C117,$C$5:$C$504,1)+(ROW()/10000000)))</f>
        <v>113.0000117</v>
      </c>
      <c r="B117" s="42" t="n">
        <v>73</v>
      </c>
      <c r="C117" s="43" t="n">
        <v>5853</v>
      </c>
      <c r="D117" s="39" t="n">
        <f aca="false">IF($C117&lt;=5959,'[2]FICHE A LIRE OBLIGATOIREMENT'!$H$2/$C117*10000*0.6,'[2]FICHE A LIRE OBLIGATOIREMENT'!$H$2/$C117*10000)</f>
        <v>10.2511532547412</v>
      </c>
      <c r="E117" s="40" t="str">
        <f aca="false">IF($B117="","",(VLOOKUP($B117,'[2]Liste des concurrents'!$A$3:$F$504,2,FALSE())))</f>
        <v>VARENNE Pierre</v>
      </c>
      <c r="F117" s="22" t="str">
        <f aca="false">IF($B117="","",(VLOOKUP($B117,'[2]Liste des concurrents'!$A$3:$F$504,5,FALSE())))</f>
        <v>G2A</v>
      </c>
      <c r="G117" s="41" t="str">
        <f aca="false">IF($B117="","",(VLOOKUP($B117,'[2]Liste des concurrents'!$A$3:$F$504,6,FALSE())))</f>
        <v>V4.M</v>
      </c>
      <c r="H117" s="24" t="b">
        <f aca="false">ISERROR($D117)</f>
        <v>0</v>
      </c>
      <c r="J117" s="25"/>
      <c r="K117" s="25"/>
    </row>
    <row r="118" s="24" customFormat="true" ht="15" hidden="false" customHeight="true" outlineLevel="0" collapsed="false">
      <c r="A118" s="17" t="str">
        <f aca="false">IF($C118="","",(RANK($C118,$C$5:$C$504,1)+(ROW()/10000000)))</f>
        <v/>
      </c>
      <c r="B118" s="42"/>
      <c r="C118" s="43"/>
      <c r="D118" s="39" t="e">
        <f aca="false">IF($C118&lt;=5959,'[2]FICHE A LIRE OBLIGATOIREMENT'!$H$2/$C118*10000*0.6,'[2]FICHE A LIRE OBLIGATOIREMENT'!$H$2/$C118*10000)</f>
        <v>#DIV/0!</v>
      </c>
      <c r="E118" s="40" t="str">
        <f aca="false">IF($B118="","",(VLOOKUP($B118,'[2]Liste des concurrents'!$A$3:$F$504,2,FALSE())))</f>
        <v/>
      </c>
      <c r="F118" s="22" t="str">
        <f aca="false">IF($B118="","",(VLOOKUP($B118,'[2]Liste des concurrents'!$A$3:$F$504,5,FALSE())))</f>
        <v/>
      </c>
      <c r="G118" s="41" t="str">
        <f aca="false">IF($B118="","",(VLOOKUP($B118,'[2]Liste des concurrents'!$A$3:$F$504,6,FALSE())))</f>
        <v/>
      </c>
      <c r="H118" s="24" t="b">
        <f aca="false">ISERROR($D118)</f>
        <v>1</v>
      </c>
      <c r="J118" s="25"/>
      <c r="K118" s="25"/>
    </row>
    <row r="119" s="24" customFormat="true" ht="15" hidden="false" customHeight="true" outlineLevel="0" collapsed="false">
      <c r="A119" s="17" t="str">
        <f aca="false">IF($C119="","",(RANK($C119,$C$5:$C$504,1)+(ROW()/10000000)))</f>
        <v/>
      </c>
      <c r="B119" s="42"/>
      <c r="C119" s="43"/>
      <c r="D119" s="39" t="e">
        <f aca="false">IF($C119&lt;=5959,'[2]FICHE A LIRE OBLIGATOIREMENT'!$H$2/$C119*10000*0.6,'[2]FICHE A LIRE OBLIGATOIREMENT'!$H$2/$C119*10000)</f>
        <v>#DIV/0!</v>
      </c>
      <c r="E119" s="40" t="str">
        <f aca="false">IF($B119="","",(VLOOKUP($B119,'[2]Liste des concurrents'!$A$3:$F$504,2,FALSE())))</f>
        <v/>
      </c>
      <c r="F119" s="22" t="str">
        <f aca="false">IF($B119="","",(VLOOKUP($B119,'[2]Liste des concurrents'!$A$3:$F$504,5,FALSE())))</f>
        <v/>
      </c>
      <c r="G119" s="41" t="str">
        <f aca="false">IF($B119="","",(VLOOKUP($B119,'[2]Liste des concurrents'!$A$3:$F$504,6,FALSE())))</f>
        <v/>
      </c>
      <c r="H119" s="24" t="b">
        <f aca="false">ISERROR($D119)</f>
        <v>1</v>
      </c>
      <c r="J119" s="25"/>
      <c r="K119" s="25"/>
    </row>
    <row r="120" s="24" customFormat="true" ht="15" hidden="false" customHeight="true" outlineLevel="0" collapsed="false">
      <c r="A120" s="17" t="str">
        <f aca="false">IF($C120="","",(RANK($C120,$C$5:$C$504,1)+(ROW()/10000000)))</f>
        <v/>
      </c>
      <c r="B120" s="42"/>
      <c r="C120" s="43"/>
      <c r="D120" s="39" t="e">
        <f aca="false">IF($C120&lt;=5959,'[2]FICHE A LIRE OBLIGATOIREMENT'!$H$2/$C120*10000*0.6,'[2]FICHE A LIRE OBLIGATOIREMENT'!$H$2/$C120*10000)</f>
        <v>#DIV/0!</v>
      </c>
      <c r="E120" s="40" t="str">
        <f aca="false">IF($B120="","",(VLOOKUP($B120,'[2]Liste des concurrents'!$A$3:$F$504,2,FALSE())))</f>
        <v/>
      </c>
      <c r="F120" s="22" t="str">
        <f aca="false">IF($B120="","",(VLOOKUP($B120,'[2]Liste des concurrents'!$A$3:$F$504,5,FALSE())))</f>
        <v/>
      </c>
      <c r="G120" s="41" t="str">
        <f aca="false">IF($B120="","",(VLOOKUP($B120,'[2]Liste des concurrents'!$A$3:$F$504,6,FALSE())))</f>
        <v/>
      </c>
      <c r="H120" s="24" t="b">
        <f aca="false">ISERROR($D120)</f>
        <v>1</v>
      </c>
      <c r="J120" s="25"/>
      <c r="K120" s="25"/>
    </row>
    <row r="121" s="24" customFormat="true" ht="15" hidden="false" customHeight="true" outlineLevel="0" collapsed="false">
      <c r="A121" s="17" t="str">
        <f aca="false">IF($C121="","",(RANK($C121,$C$5:$C$504,1)+(ROW()/10000000)))</f>
        <v/>
      </c>
      <c r="B121" s="42"/>
      <c r="C121" s="43"/>
      <c r="D121" s="39" t="e">
        <f aca="false">IF($C121&lt;=5959,'[2]FICHE A LIRE OBLIGATOIREMENT'!$H$2/$C121*10000*0.6,'[2]FICHE A LIRE OBLIGATOIREMENT'!$H$2/$C121*10000)</f>
        <v>#DIV/0!</v>
      </c>
      <c r="E121" s="40" t="str">
        <f aca="false">IF($B121="","",(VLOOKUP($B121,'[2]Liste des concurrents'!$A$3:$F$504,2,FALSE())))</f>
        <v/>
      </c>
      <c r="F121" s="44" t="str">
        <f aca="false">IF($B121="","",(VLOOKUP($B121,'[2]Liste des concurrents'!$A$3:$F$504,5,FALSE())))</f>
        <v/>
      </c>
      <c r="G121" s="41" t="str">
        <f aca="false">IF($B121="","",(VLOOKUP($B121,'[2]Liste des concurrents'!$A$3:$F$504,6,FALSE())))</f>
        <v/>
      </c>
      <c r="H121" s="24" t="b">
        <f aca="false">ISERROR($D121)</f>
        <v>1</v>
      </c>
      <c r="J121" s="25"/>
      <c r="K121" s="25"/>
    </row>
    <row r="122" s="24" customFormat="true" ht="15" hidden="false" customHeight="true" outlineLevel="0" collapsed="false">
      <c r="A122" s="17" t="str">
        <f aca="false">IF($C122="","",(RANK($C122,$C$5:$C$504,1)+(ROW()/10000000)))</f>
        <v/>
      </c>
      <c r="B122" s="42"/>
      <c r="C122" s="43"/>
      <c r="D122" s="39" t="e">
        <f aca="false">IF($C122&lt;=5959,'[2]FICHE A LIRE OBLIGATOIREMENT'!$H$2/$C122*10000*0.6,'[2]FICHE A LIRE OBLIGATOIREMENT'!$H$2/$C122*10000)</f>
        <v>#DIV/0!</v>
      </c>
      <c r="E122" s="40" t="str">
        <f aca="false">IF($B122="","",(VLOOKUP($B122,'[2]Liste des concurrents'!$A$3:$F$504,2,FALSE())))</f>
        <v/>
      </c>
      <c r="F122" s="44" t="str">
        <f aca="false">IF($B122="","",(VLOOKUP($B122,'[2]Liste des concurrents'!$A$3:$F$504,5,FALSE())))</f>
        <v/>
      </c>
      <c r="G122" s="41" t="str">
        <f aca="false">IF($B122="","",(VLOOKUP($B122,'[2]Liste des concurrents'!$A$3:$F$504,6,FALSE())))</f>
        <v/>
      </c>
      <c r="H122" s="24" t="b">
        <f aca="false">ISERROR($D122)</f>
        <v>1</v>
      </c>
      <c r="J122" s="25"/>
      <c r="K122" s="25"/>
    </row>
    <row r="123" s="24" customFormat="true" ht="15" hidden="false" customHeight="true" outlineLevel="0" collapsed="false">
      <c r="A123" s="17" t="str">
        <f aca="false">IF($C123="","",(RANK($C123,$C$5:$C$504,1)+(ROW()/10000000)))</f>
        <v/>
      </c>
      <c r="B123" s="42"/>
      <c r="C123" s="43"/>
      <c r="D123" s="39" t="e">
        <f aca="false">IF($C123&lt;=5959,'[2]FICHE A LIRE OBLIGATOIREMENT'!$H$2/$C123*10000*0.6,'[2]FICHE A LIRE OBLIGATOIREMENT'!$H$2/$C123*10000)</f>
        <v>#DIV/0!</v>
      </c>
      <c r="E123" s="40" t="str">
        <f aca="false">IF($B123="","",(VLOOKUP($B123,'[2]Liste des concurrents'!$A$3:$F$504,2,FALSE())))</f>
        <v/>
      </c>
      <c r="F123" s="44" t="str">
        <f aca="false">IF($B123="","",(VLOOKUP($B123,'[2]Liste des concurrents'!$A$3:$F$504,5,FALSE())))</f>
        <v/>
      </c>
      <c r="G123" s="41" t="str">
        <f aca="false">IF($B123="","",(VLOOKUP($B123,'[2]Liste des concurrents'!$A$3:$F$504,6,FALSE())))</f>
        <v/>
      </c>
      <c r="H123" s="24" t="b">
        <f aca="false">ISERROR($D123)</f>
        <v>1</v>
      </c>
      <c r="J123" s="25"/>
      <c r="K123" s="25"/>
    </row>
    <row r="124" s="24" customFormat="true" ht="15" hidden="false" customHeight="true" outlineLevel="0" collapsed="false">
      <c r="A124" s="17" t="str">
        <f aca="false">IF($C124="","",(RANK($C124,$C$5:$C$504,1)+(ROW()/10000000)))</f>
        <v/>
      </c>
      <c r="B124" s="42"/>
      <c r="C124" s="43"/>
      <c r="D124" s="39" t="e">
        <f aca="false">IF($C124&lt;=5959,'[2]FICHE A LIRE OBLIGATOIREMENT'!$H$2/$C124*10000*0.6,'[2]FICHE A LIRE OBLIGATOIREMENT'!$H$2/$C124*10000)</f>
        <v>#DIV/0!</v>
      </c>
      <c r="E124" s="40" t="str">
        <f aca="false">IF($B124="","",(VLOOKUP($B124,'[2]Liste des concurrents'!$A$3:$F$504,2,FALSE())))</f>
        <v/>
      </c>
      <c r="F124" s="44" t="str">
        <f aca="false">IF($B124="","",(VLOOKUP($B124,'[2]Liste des concurrents'!$A$3:$F$504,5,FALSE())))</f>
        <v/>
      </c>
      <c r="G124" s="41" t="str">
        <f aca="false">IF($B124="","",(VLOOKUP($B124,'[2]Liste des concurrents'!$A$3:$F$504,6,FALSE())))</f>
        <v/>
      </c>
      <c r="H124" s="24" t="b">
        <f aca="false">ISERROR($D124)</f>
        <v>1</v>
      </c>
      <c r="J124" s="25"/>
      <c r="K124" s="25"/>
    </row>
    <row r="125" s="24" customFormat="true" ht="15" hidden="false" customHeight="true" outlineLevel="0" collapsed="false">
      <c r="A125" s="17" t="str">
        <f aca="false">IF($C125="","",(RANK($C125,$C$5:$C$504,1)+(ROW()/10000000)))</f>
        <v/>
      </c>
      <c r="B125" s="42"/>
      <c r="C125" s="43"/>
      <c r="D125" s="39" t="e">
        <f aca="false">IF($C125&lt;=5959,'[2]FICHE A LIRE OBLIGATOIREMENT'!$H$2/$C125*10000*0.6,'[2]FICHE A LIRE OBLIGATOIREMENT'!$H$2/$C125*10000)</f>
        <v>#DIV/0!</v>
      </c>
      <c r="E125" s="40" t="str">
        <f aca="false">IF($B125="","",(VLOOKUP($B125,'[2]Liste des concurrents'!$A$3:$F$504,2,FALSE())))</f>
        <v/>
      </c>
      <c r="F125" s="44" t="str">
        <f aca="false">IF($B125="","",(VLOOKUP($B125,'[2]Liste des concurrents'!$A$3:$F$504,5,FALSE())))</f>
        <v/>
      </c>
      <c r="G125" s="41" t="str">
        <f aca="false">IF($B125="","",(VLOOKUP($B125,'[2]Liste des concurrents'!$A$3:$F$504,6,FALSE())))</f>
        <v/>
      </c>
      <c r="H125" s="24" t="b">
        <f aca="false">ISERROR($D125)</f>
        <v>1</v>
      </c>
      <c r="J125" s="25"/>
      <c r="K125" s="25"/>
    </row>
    <row r="126" s="24" customFormat="true" ht="15" hidden="false" customHeight="true" outlineLevel="0" collapsed="false">
      <c r="A126" s="17" t="str">
        <f aca="false">IF($C126="","",(RANK($C126,$C$5:$C$504,1)+(ROW()/10000000)))</f>
        <v/>
      </c>
      <c r="B126" s="42"/>
      <c r="C126" s="43"/>
      <c r="D126" s="39" t="e">
        <f aca="false">IF($C126&lt;=5959,'[2]FICHE A LIRE OBLIGATOIREMENT'!$H$2/$C126*10000*0.6,'[2]FICHE A LIRE OBLIGATOIREMENT'!$H$2/$C126*10000)</f>
        <v>#DIV/0!</v>
      </c>
      <c r="E126" s="40" t="str">
        <f aca="false">IF($B126="","",(VLOOKUP($B126,'[2]Liste des concurrents'!$A$3:$F$504,2,FALSE())))</f>
        <v/>
      </c>
      <c r="F126" s="44" t="str">
        <f aca="false">IF($B126="","",(VLOOKUP($B126,'[2]Liste des concurrents'!$A$3:$F$504,5,FALSE())))</f>
        <v/>
      </c>
      <c r="G126" s="41" t="str">
        <f aca="false">IF($B126="","",(VLOOKUP($B126,'[2]Liste des concurrents'!$A$3:$F$504,6,FALSE())))</f>
        <v/>
      </c>
      <c r="H126" s="24" t="b">
        <f aca="false">ISERROR($D126)</f>
        <v>1</v>
      </c>
      <c r="J126" s="25"/>
      <c r="K126" s="25"/>
    </row>
    <row r="127" s="24" customFormat="true" ht="15" hidden="false" customHeight="true" outlineLevel="0" collapsed="false">
      <c r="A127" s="17" t="str">
        <f aca="false">IF($C127="","",(RANK($C127,$C$5:$C$504,1)+(ROW()/10000000)))</f>
        <v/>
      </c>
      <c r="B127" s="42"/>
      <c r="C127" s="43"/>
      <c r="D127" s="39" t="e">
        <f aca="false">IF($C127&lt;=5959,'[2]FICHE A LIRE OBLIGATOIREMENT'!$H$2/$C127*10000*0.6,'[2]FICHE A LIRE OBLIGATOIREMENT'!$H$2/$C127*10000)</f>
        <v>#DIV/0!</v>
      </c>
      <c r="E127" s="40" t="str">
        <f aca="false">IF($B127="","",(VLOOKUP($B127,'[2]Liste des concurrents'!$A$3:$F$504,2,FALSE())))</f>
        <v/>
      </c>
      <c r="F127" s="44" t="str">
        <f aca="false">IF($B127="","",(VLOOKUP($B127,'[2]Liste des concurrents'!$A$3:$F$504,5,FALSE())))</f>
        <v/>
      </c>
      <c r="G127" s="41" t="str">
        <f aca="false">IF($B127="","",(VLOOKUP($B127,'[2]Liste des concurrents'!$A$3:$F$504,6,FALSE())))</f>
        <v/>
      </c>
      <c r="H127" s="24" t="b">
        <f aca="false">ISERROR($D127)</f>
        <v>1</v>
      </c>
      <c r="J127" s="25"/>
      <c r="K127" s="25"/>
    </row>
    <row r="128" s="24" customFormat="true" ht="15" hidden="false" customHeight="true" outlineLevel="0" collapsed="false">
      <c r="A128" s="17" t="str">
        <f aca="false">IF($C128="","",(RANK($C128,$C$5:$C$504,1)+(ROW()/10000000)))</f>
        <v/>
      </c>
      <c r="B128" s="42"/>
      <c r="C128" s="43"/>
      <c r="D128" s="39" t="e">
        <f aca="false">IF($C128&lt;=5959,'[2]FICHE A LIRE OBLIGATOIREMENT'!$H$2/$C128*10000*0.6,'[2]FICHE A LIRE OBLIGATOIREMENT'!$H$2/$C128*10000)</f>
        <v>#DIV/0!</v>
      </c>
      <c r="E128" s="40" t="str">
        <f aca="false">IF($B128="","",(VLOOKUP($B128,'[2]Liste des concurrents'!$A$3:$F$504,2,FALSE())))</f>
        <v/>
      </c>
      <c r="F128" s="44" t="str">
        <f aca="false">IF($B128="","",(VLOOKUP($B128,'[2]Liste des concurrents'!$A$3:$F$504,5,FALSE())))</f>
        <v/>
      </c>
      <c r="G128" s="41" t="str">
        <f aca="false">IF($B128="","",(VLOOKUP($B128,'[2]Liste des concurrents'!$A$3:$F$504,6,FALSE())))</f>
        <v/>
      </c>
      <c r="H128" s="24" t="b">
        <f aca="false">ISERROR($D128)</f>
        <v>1</v>
      </c>
      <c r="J128" s="25"/>
      <c r="K128" s="25"/>
    </row>
    <row r="129" s="24" customFormat="true" ht="15" hidden="false" customHeight="true" outlineLevel="0" collapsed="false">
      <c r="A129" s="17" t="str">
        <f aca="false">IF($C129="","",(RANK($C129,$C$5:$C$504,1)+(ROW()/10000000)))</f>
        <v/>
      </c>
      <c r="B129" s="42"/>
      <c r="C129" s="43"/>
      <c r="D129" s="39" t="e">
        <f aca="false">IF($C129&lt;=5959,'[2]FICHE A LIRE OBLIGATOIREMENT'!$H$2/$C129*10000*0.6,'[2]FICHE A LIRE OBLIGATOIREMENT'!$H$2/$C129*10000)</f>
        <v>#DIV/0!</v>
      </c>
      <c r="E129" s="40" t="str">
        <f aca="false">IF($B129="","",(VLOOKUP($B129,'[2]Liste des concurrents'!$A$3:$F$504,2,FALSE())))</f>
        <v/>
      </c>
      <c r="F129" s="44" t="str">
        <f aca="false">IF($B129="","",(VLOOKUP($B129,'[2]Liste des concurrents'!$A$3:$F$504,5,FALSE())))</f>
        <v/>
      </c>
      <c r="G129" s="41" t="str">
        <f aca="false">IF($B129="","",(VLOOKUP($B129,'[2]Liste des concurrents'!$A$3:$F$504,6,FALSE())))</f>
        <v/>
      </c>
      <c r="H129" s="24" t="b">
        <f aca="false">ISERROR($D129)</f>
        <v>1</v>
      </c>
      <c r="J129" s="25"/>
      <c r="K129" s="25"/>
    </row>
    <row r="130" s="24" customFormat="true" ht="15" hidden="false" customHeight="true" outlineLevel="0" collapsed="false">
      <c r="A130" s="17" t="str">
        <f aca="false">IF($C130="","",(RANK($C130,$C$5:$C$504,1)+(ROW()/10000000)))</f>
        <v/>
      </c>
      <c r="B130" s="42"/>
      <c r="C130" s="43"/>
      <c r="D130" s="39" t="e">
        <f aca="false">IF($C130&lt;=5959,'[2]FICHE A LIRE OBLIGATOIREMENT'!$H$2/$C130*10000*0.6,'[2]FICHE A LIRE OBLIGATOIREMENT'!$H$2/$C130*10000)</f>
        <v>#DIV/0!</v>
      </c>
      <c r="E130" s="40" t="str">
        <f aca="false">IF($B130="","",(VLOOKUP($B130,'[2]Liste des concurrents'!$A$3:$F$504,2,FALSE())))</f>
        <v/>
      </c>
      <c r="F130" s="44" t="str">
        <f aca="false">IF($B130="","",(VLOOKUP($B130,'[2]Liste des concurrents'!$A$3:$F$504,5,FALSE())))</f>
        <v/>
      </c>
      <c r="G130" s="41" t="str">
        <f aca="false">IF($B130="","",(VLOOKUP($B130,'[2]Liste des concurrents'!$A$3:$F$504,6,FALSE())))</f>
        <v/>
      </c>
      <c r="H130" s="24" t="b">
        <f aca="false">ISERROR($D130)</f>
        <v>1</v>
      </c>
      <c r="J130" s="25"/>
      <c r="K130" s="25"/>
    </row>
    <row r="131" s="24" customFormat="true" ht="15" hidden="false" customHeight="true" outlineLevel="0" collapsed="false">
      <c r="A131" s="17" t="str">
        <f aca="false">IF($C131="","",(RANK($C131,$C$5:$C$504,1)+(ROW()/10000000)))</f>
        <v/>
      </c>
      <c r="B131" s="42"/>
      <c r="C131" s="43"/>
      <c r="D131" s="39" t="e">
        <f aca="false">IF($C131&lt;=5959,'[2]FICHE A LIRE OBLIGATOIREMENT'!$H$2/$C131*10000*0.6,'[2]FICHE A LIRE OBLIGATOIREMENT'!$H$2/$C131*10000)</f>
        <v>#DIV/0!</v>
      </c>
      <c r="E131" s="40" t="str">
        <f aca="false">IF($B131="","",(VLOOKUP($B131,'[2]Liste des concurrents'!$A$3:$F$504,2,FALSE())))</f>
        <v/>
      </c>
      <c r="F131" s="44" t="str">
        <f aca="false">IF($B131="","",(VLOOKUP($B131,'[2]Liste des concurrents'!$A$3:$F$504,5,FALSE())))</f>
        <v/>
      </c>
      <c r="G131" s="41" t="str">
        <f aca="false">IF($B131="","",(VLOOKUP($B131,'[2]Liste des concurrents'!$A$3:$F$504,6,FALSE())))</f>
        <v/>
      </c>
      <c r="H131" s="24" t="b">
        <f aca="false">ISERROR($D131)</f>
        <v>1</v>
      </c>
      <c r="J131" s="25"/>
      <c r="K131" s="25"/>
    </row>
    <row r="132" s="24" customFormat="true" ht="15" hidden="false" customHeight="true" outlineLevel="0" collapsed="false">
      <c r="A132" s="17" t="str">
        <f aca="false">IF($C132="","",(RANK($C132,$C$5:$C$504,1)+(ROW()/10000000)))</f>
        <v/>
      </c>
      <c r="B132" s="42"/>
      <c r="C132" s="43"/>
      <c r="D132" s="39" t="e">
        <f aca="false">IF($C132&lt;=5959,'[2]FICHE A LIRE OBLIGATOIREMENT'!$H$2/$C132*10000*0.6,'[2]FICHE A LIRE OBLIGATOIREMENT'!$H$2/$C132*10000)</f>
        <v>#DIV/0!</v>
      </c>
      <c r="E132" s="40" t="str">
        <f aca="false">IF($B132="","",(VLOOKUP($B132,'[2]Liste des concurrents'!$A$3:$F$504,2,FALSE())))</f>
        <v/>
      </c>
      <c r="F132" s="44" t="str">
        <f aca="false">IF($B132="","",(VLOOKUP($B132,'[2]Liste des concurrents'!$A$3:$F$504,5,FALSE())))</f>
        <v/>
      </c>
      <c r="G132" s="41" t="str">
        <f aca="false">IF($B132="","",(VLOOKUP($B132,'[2]Liste des concurrents'!$A$3:$F$504,6,FALSE())))</f>
        <v/>
      </c>
      <c r="H132" s="24" t="b">
        <f aca="false">ISERROR($D132)</f>
        <v>1</v>
      </c>
      <c r="J132" s="25"/>
      <c r="K132" s="25"/>
    </row>
    <row r="133" s="24" customFormat="true" ht="15" hidden="false" customHeight="true" outlineLevel="0" collapsed="false">
      <c r="A133" s="17" t="str">
        <f aca="false">IF($C133="","",(RANK($C133,$C$5:$C$504,1)+(ROW()/10000000)))</f>
        <v/>
      </c>
      <c r="B133" s="42"/>
      <c r="C133" s="43"/>
      <c r="D133" s="39" t="e">
        <f aca="false">IF($C133&lt;=5959,'[2]FICHE A LIRE OBLIGATOIREMENT'!$H$2/$C133*10000*0.6,'[2]FICHE A LIRE OBLIGATOIREMENT'!$H$2/$C133*10000)</f>
        <v>#DIV/0!</v>
      </c>
      <c r="E133" s="40" t="str">
        <f aca="false">IF($B133="","",(VLOOKUP($B133,'[2]Liste des concurrents'!$A$3:$F$504,2,FALSE())))</f>
        <v/>
      </c>
      <c r="F133" s="44" t="str">
        <f aca="false">IF($B133="","",(VLOOKUP($B133,'[2]Liste des concurrents'!$A$3:$F$504,5,FALSE())))</f>
        <v/>
      </c>
      <c r="G133" s="41" t="str">
        <f aca="false">IF($B133="","",(VLOOKUP($B133,'[2]Liste des concurrents'!$A$3:$F$504,6,FALSE())))</f>
        <v/>
      </c>
      <c r="H133" s="24" t="b">
        <f aca="false">ISERROR($D133)</f>
        <v>1</v>
      </c>
      <c r="J133" s="25"/>
      <c r="K133" s="25"/>
    </row>
    <row r="134" s="24" customFormat="true" ht="15" hidden="false" customHeight="true" outlineLevel="0" collapsed="false">
      <c r="A134" s="17" t="str">
        <f aca="false">IF($C134="","",(RANK($C134,$C$5:$C$504,1)+(ROW()/10000000)))</f>
        <v/>
      </c>
      <c r="B134" s="42"/>
      <c r="C134" s="43"/>
      <c r="D134" s="39" t="e">
        <f aca="false">IF($C134&lt;=5959,'[2]FICHE A LIRE OBLIGATOIREMENT'!$H$2/$C134*10000*0.6,'[2]FICHE A LIRE OBLIGATOIREMENT'!$H$2/$C134*10000)</f>
        <v>#DIV/0!</v>
      </c>
      <c r="E134" s="40" t="str">
        <f aca="false">IF($B134="","",(VLOOKUP($B134,'[2]Liste des concurrents'!$A$3:$F$504,2,FALSE())))</f>
        <v/>
      </c>
      <c r="F134" s="45" t="str">
        <f aca="false">IF($B134="","",(VLOOKUP($B134,'[2]Liste des concurrents'!$A$3:$F$504,5,FALSE())))</f>
        <v/>
      </c>
      <c r="G134" s="41" t="str">
        <f aca="false">IF($B134="","",(VLOOKUP($B134,'[2]Liste des concurrents'!$A$3:$F$504,6,FALSE())))</f>
        <v/>
      </c>
      <c r="H134" s="24" t="b">
        <f aca="false">ISERROR($D134)</f>
        <v>1</v>
      </c>
      <c r="J134" s="25"/>
      <c r="K134" s="25"/>
    </row>
    <row r="135" s="24" customFormat="true" ht="15" hidden="false" customHeight="true" outlineLevel="0" collapsed="false">
      <c r="A135" s="17" t="str">
        <f aca="false">IF($C135="","",(RANK($C135,$C$5:$C$504,1)+(ROW()/10000000)))</f>
        <v/>
      </c>
      <c r="B135" s="42"/>
      <c r="C135" s="43"/>
      <c r="D135" s="39" t="e">
        <f aca="false">IF($C135&lt;=5959,'[2]FICHE A LIRE OBLIGATOIREMENT'!$H$2/$C135*10000*0.6,'[2]FICHE A LIRE OBLIGATOIREMENT'!$H$2/$C135*10000)</f>
        <v>#DIV/0!</v>
      </c>
      <c r="E135" s="40" t="str">
        <f aca="false">IF($B135="","",(VLOOKUP($B135,'[2]Liste des concurrents'!$A$3:$F$504,2,FALSE())))</f>
        <v/>
      </c>
      <c r="F135" s="45" t="str">
        <f aca="false">IF($B135="","",(VLOOKUP($B135,'[2]Liste des concurrents'!$A$3:$F$504,5,FALSE())))</f>
        <v/>
      </c>
      <c r="G135" s="41" t="str">
        <f aca="false">IF($B135="","",(VLOOKUP($B135,'[2]Liste des concurrents'!$A$3:$F$504,6,FALSE())))</f>
        <v/>
      </c>
      <c r="H135" s="24" t="b">
        <f aca="false">ISERROR($D135)</f>
        <v>1</v>
      </c>
      <c r="J135" s="25"/>
      <c r="K135" s="25"/>
    </row>
    <row r="136" s="24" customFormat="true" ht="15" hidden="false" customHeight="true" outlineLevel="0" collapsed="false">
      <c r="A136" s="17" t="str">
        <f aca="false">IF($C136="","",(RANK($C136,$C$5:$C$504,1)+(ROW()/10000000)))</f>
        <v/>
      </c>
      <c r="B136" s="42"/>
      <c r="C136" s="43"/>
      <c r="D136" s="39" t="e">
        <f aca="false">IF($C136&lt;=5959,'[2]FICHE A LIRE OBLIGATOIREMENT'!$H$2/$C136*10000*0.6,'[2]FICHE A LIRE OBLIGATOIREMENT'!$H$2/$C136*10000)</f>
        <v>#DIV/0!</v>
      </c>
      <c r="E136" s="40" t="str">
        <f aca="false">IF($B136="","",(VLOOKUP($B136,'[2]Liste des concurrents'!$A$3:$F$504,2,FALSE())))</f>
        <v/>
      </c>
      <c r="F136" s="45" t="str">
        <f aca="false">IF($B136="","",(VLOOKUP($B136,'[2]Liste des concurrents'!$A$3:$F$504,5,FALSE())))</f>
        <v/>
      </c>
      <c r="G136" s="41" t="str">
        <f aca="false">IF($B136="","",(VLOOKUP($B136,'[2]Liste des concurrents'!$A$3:$F$504,6,FALSE())))</f>
        <v/>
      </c>
      <c r="H136" s="24" t="b">
        <f aca="false">ISERROR($D136)</f>
        <v>1</v>
      </c>
      <c r="J136" s="25"/>
      <c r="K136" s="25"/>
    </row>
    <row r="137" s="24" customFormat="true" ht="15" hidden="false" customHeight="true" outlineLevel="0" collapsed="false">
      <c r="A137" s="17" t="str">
        <f aca="false">IF($C137="","",(RANK($C137,$C$5:$C$504,1)+(ROW()/10000000)))</f>
        <v/>
      </c>
      <c r="B137" s="42"/>
      <c r="C137" s="43"/>
      <c r="D137" s="39" t="e">
        <f aca="false">IF($C137&lt;=5959,'[2]FICHE A LIRE OBLIGATOIREMENT'!$H$2/$C137*10000*0.6,'[2]FICHE A LIRE OBLIGATOIREMENT'!$H$2/$C137*10000)</f>
        <v>#DIV/0!</v>
      </c>
      <c r="E137" s="40" t="str">
        <f aca="false">IF($B137="","",(VLOOKUP($B137,'[2]Liste des concurrents'!$A$3:$F$504,2,FALSE())))</f>
        <v/>
      </c>
      <c r="F137" s="45" t="str">
        <f aca="false">IF($B137="","",(VLOOKUP($B137,'[2]Liste des concurrents'!$A$3:$F$504,5,FALSE())))</f>
        <v/>
      </c>
      <c r="G137" s="41" t="str">
        <f aca="false">IF($B137="","",(VLOOKUP($B137,'[2]Liste des concurrents'!$A$3:$F$504,6,FALSE())))</f>
        <v/>
      </c>
      <c r="H137" s="24" t="b">
        <f aca="false">ISERROR($D137)</f>
        <v>1</v>
      </c>
      <c r="J137" s="25"/>
      <c r="K137" s="25"/>
    </row>
    <row r="138" s="24" customFormat="true" ht="15" hidden="false" customHeight="true" outlineLevel="0" collapsed="false">
      <c r="A138" s="17" t="str">
        <f aca="false">IF($C138="","",(RANK($C138,$C$5:$C$504,1)+(ROW()/10000000)))</f>
        <v/>
      </c>
      <c r="B138" s="42"/>
      <c r="C138" s="43"/>
      <c r="D138" s="39" t="e">
        <f aca="false">IF($C138&lt;=5959,'[2]FICHE A LIRE OBLIGATOIREMENT'!$H$2/$C138*10000*0.6,'[2]FICHE A LIRE OBLIGATOIREMENT'!$H$2/$C138*10000)</f>
        <v>#DIV/0!</v>
      </c>
      <c r="E138" s="40" t="str">
        <f aca="false">IF($B138="","",(VLOOKUP($B138,'[2]Liste des concurrents'!$A$3:$F$504,2,FALSE())))</f>
        <v/>
      </c>
      <c r="F138" s="45" t="str">
        <f aca="false">IF($B138="","",(VLOOKUP($B138,'[2]Liste des concurrents'!$A$3:$F$504,5,FALSE())))</f>
        <v/>
      </c>
      <c r="G138" s="41" t="str">
        <f aca="false">IF($B138="","",(VLOOKUP($B138,'[2]Liste des concurrents'!$A$3:$F$504,6,FALSE())))</f>
        <v/>
      </c>
      <c r="H138" s="24" t="b">
        <f aca="false">ISERROR($D138)</f>
        <v>1</v>
      </c>
      <c r="J138" s="25"/>
      <c r="K138" s="25"/>
    </row>
    <row r="139" s="24" customFormat="true" ht="15" hidden="false" customHeight="true" outlineLevel="0" collapsed="false">
      <c r="A139" s="17" t="str">
        <f aca="false">IF($C139="","",(RANK($C139,$C$5:$C$504,1)+(ROW()/10000000)))</f>
        <v/>
      </c>
      <c r="B139" s="42"/>
      <c r="C139" s="43"/>
      <c r="D139" s="39" t="e">
        <f aca="false">IF($C139&lt;=5959,'[2]FICHE A LIRE OBLIGATOIREMENT'!$H$2/$C139*10000*0.6,'[2]FICHE A LIRE OBLIGATOIREMENT'!$H$2/$C139*10000)</f>
        <v>#DIV/0!</v>
      </c>
      <c r="E139" s="40" t="str">
        <f aca="false">IF($B139="","",(VLOOKUP($B139,'[2]Liste des concurrents'!$A$3:$F$504,2,FALSE())))</f>
        <v/>
      </c>
      <c r="F139" s="45" t="str">
        <f aca="false">IF($B139="","",(VLOOKUP($B139,'[2]Liste des concurrents'!$A$3:$F$504,5,FALSE())))</f>
        <v/>
      </c>
      <c r="G139" s="41" t="str">
        <f aca="false">IF($B139="","",(VLOOKUP($B139,'[2]Liste des concurrents'!$A$3:$F$504,6,FALSE())))</f>
        <v/>
      </c>
      <c r="H139" s="24" t="b">
        <f aca="false">ISERROR($D139)</f>
        <v>1</v>
      </c>
      <c r="J139" s="25"/>
      <c r="K139" s="25"/>
    </row>
    <row r="140" s="24" customFormat="true" ht="15" hidden="false" customHeight="true" outlineLevel="0" collapsed="false">
      <c r="A140" s="17" t="str">
        <f aca="false">IF($C140="","",(RANK($C140,$C$5:$C$504,1)+(ROW()/10000000)))</f>
        <v/>
      </c>
      <c r="B140" s="42"/>
      <c r="C140" s="43"/>
      <c r="D140" s="39" t="e">
        <f aca="false">IF($C140&lt;=5959,'[2]FICHE A LIRE OBLIGATOIREMENT'!$H$2/$C140*10000*0.6,'[2]FICHE A LIRE OBLIGATOIREMENT'!$H$2/$C140*10000)</f>
        <v>#DIV/0!</v>
      </c>
      <c r="E140" s="40" t="str">
        <f aca="false">IF($B140="","",(VLOOKUP($B140,'[2]Liste des concurrents'!$A$3:$F$504,2,FALSE())))</f>
        <v/>
      </c>
      <c r="F140" s="45" t="str">
        <f aca="false">IF($B140="","",(VLOOKUP($B140,'[2]Liste des concurrents'!$A$3:$F$504,5,FALSE())))</f>
        <v/>
      </c>
      <c r="G140" s="41" t="str">
        <f aca="false">IF($B140="","",(VLOOKUP($B140,'[2]Liste des concurrents'!$A$3:$F$504,6,FALSE())))</f>
        <v/>
      </c>
      <c r="H140" s="24" t="b">
        <f aca="false">ISERROR($D140)</f>
        <v>1</v>
      </c>
      <c r="J140" s="25"/>
      <c r="K140" s="25"/>
    </row>
    <row r="141" s="24" customFormat="true" ht="15" hidden="false" customHeight="true" outlineLevel="0" collapsed="false">
      <c r="A141" s="17" t="str">
        <f aca="false">IF($C141="","",(RANK($C141,$C$5:$C$504,1)+(ROW()/10000000)))</f>
        <v/>
      </c>
      <c r="B141" s="42"/>
      <c r="C141" s="43"/>
      <c r="D141" s="39" t="e">
        <f aca="false">IF($C141&lt;=5959,'[2]FICHE A LIRE OBLIGATOIREMENT'!$H$2/$C141*10000*0.6,'[2]FICHE A LIRE OBLIGATOIREMENT'!$H$2/$C141*10000)</f>
        <v>#DIV/0!</v>
      </c>
      <c r="E141" s="40" t="str">
        <f aca="false">IF($B141="","",(VLOOKUP($B141,'[2]Liste des concurrents'!$A$3:$F$504,2,FALSE())))</f>
        <v/>
      </c>
      <c r="F141" s="45" t="str">
        <f aca="false">IF($B141="","",(VLOOKUP($B141,'[2]Liste des concurrents'!$A$3:$F$504,5,FALSE())))</f>
        <v/>
      </c>
      <c r="G141" s="41" t="str">
        <f aca="false">IF($B141="","",(VLOOKUP($B141,'[2]Liste des concurrents'!$A$3:$F$504,6,FALSE())))</f>
        <v/>
      </c>
      <c r="H141" s="24" t="b">
        <f aca="false">ISERROR($D141)</f>
        <v>1</v>
      </c>
      <c r="J141" s="25"/>
      <c r="K141" s="25"/>
    </row>
    <row r="142" s="24" customFormat="true" ht="15" hidden="false" customHeight="true" outlineLevel="0" collapsed="false">
      <c r="A142" s="17" t="str">
        <f aca="false">IF($C142="","",(RANK($C142,$C$5:$C$504,1)+(ROW()/10000000)))</f>
        <v/>
      </c>
      <c r="B142" s="42"/>
      <c r="C142" s="43"/>
      <c r="D142" s="39" t="e">
        <f aca="false">IF($C142&lt;=5959,'[2]FICHE A LIRE OBLIGATOIREMENT'!$H$2/$C142*10000*0.6,'[2]FICHE A LIRE OBLIGATOIREMENT'!$H$2/$C142*10000)</f>
        <v>#DIV/0!</v>
      </c>
      <c r="E142" s="40" t="str">
        <f aca="false">IF($B142="","",(VLOOKUP($B142,'[2]Liste des concurrents'!$A$3:$F$504,2,FALSE())))</f>
        <v/>
      </c>
      <c r="F142" s="45" t="str">
        <f aca="false">IF($B142="","",(VLOOKUP($B142,'[2]Liste des concurrents'!$A$3:$F$504,5,FALSE())))</f>
        <v/>
      </c>
      <c r="G142" s="41" t="str">
        <f aca="false">IF($B142="","",(VLOOKUP($B142,'[2]Liste des concurrents'!$A$3:$F$504,6,FALSE())))</f>
        <v/>
      </c>
      <c r="H142" s="24" t="b">
        <f aca="false">ISERROR($D142)</f>
        <v>1</v>
      </c>
      <c r="J142" s="25"/>
      <c r="K142" s="25"/>
    </row>
    <row r="143" s="24" customFormat="true" ht="15" hidden="false" customHeight="true" outlineLevel="0" collapsed="false">
      <c r="A143" s="17" t="str">
        <f aca="false">IF($C143="","",(RANK($C143,$C$5:$C$504,1)+(ROW()/10000000)))</f>
        <v/>
      </c>
      <c r="B143" s="42"/>
      <c r="C143" s="43"/>
      <c r="D143" s="39" t="e">
        <f aca="false">IF($C143&lt;=5959,'[2]FICHE A LIRE OBLIGATOIREMENT'!$H$2/$C143*10000*0.6,'[2]FICHE A LIRE OBLIGATOIREMENT'!$H$2/$C143*10000)</f>
        <v>#DIV/0!</v>
      </c>
      <c r="E143" s="40" t="str">
        <f aca="false">IF($B143="","",(VLOOKUP($B143,'[2]Liste des concurrents'!$A$3:$F$504,2,FALSE())))</f>
        <v/>
      </c>
      <c r="F143" s="45" t="str">
        <f aca="false">IF($B143="","",(VLOOKUP($B143,'[2]Liste des concurrents'!$A$3:$F$504,5,FALSE())))</f>
        <v/>
      </c>
      <c r="G143" s="41" t="str">
        <f aca="false">IF($B143="","",(VLOOKUP($B143,'[2]Liste des concurrents'!$A$3:$F$504,6,FALSE())))</f>
        <v/>
      </c>
      <c r="H143" s="24" t="b">
        <f aca="false">ISERROR($D143)</f>
        <v>1</v>
      </c>
      <c r="J143" s="25"/>
      <c r="K143" s="25"/>
    </row>
    <row r="144" s="24" customFormat="true" ht="15" hidden="false" customHeight="true" outlineLevel="0" collapsed="false">
      <c r="A144" s="17" t="str">
        <f aca="false">IF($C144="","",(RANK($C144,$C$5:$C$504,1)+(ROW()/10000000)))</f>
        <v/>
      </c>
      <c r="B144" s="42"/>
      <c r="C144" s="43"/>
      <c r="D144" s="39" t="e">
        <f aca="false">IF($C144&lt;=5959,'[2]FICHE A LIRE OBLIGATOIREMENT'!$H$2/$C144*10000*0.6,'[2]FICHE A LIRE OBLIGATOIREMENT'!$H$2/$C144*10000)</f>
        <v>#DIV/0!</v>
      </c>
      <c r="E144" s="40" t="str">
        <f aca="false">IF($B144="","",(VLOOKUP($B144,'[2]Liste des concurrents'!$A$3:$F$504,2,FALSE())))</f>
        <v/>
      </c>
      <c r="F144" s="45" t="str">
        <f aca="false">IF($B144="","",(VLOOKUP($B144,'[2]Liste des concurrents'!$A$3:$F$504,5,FALSE())))</f>
        <v/>
      </c>
      <c r="G144" s="41" t="str">
        <f aca="false">IF($B144="","",(VLOOKUP($B144,'[2]Liste des concurrents'!$A$3:$F$504,6,FALSE())))</f>
        <v/>
      </c>
      <c r="H144" s="24" t="b">
        <f aca="false">ISERROR($D144)</f>
        <v>1</v>
      </c>
      <c r="J144" s="25"/>
      <c r="K144" s="25"/>
    </row>
    <row r="145" s="24" customFormat="true" ht="15" hidden="false" customHeight="true" outlineLevel="0" collapsed="false">
      <c r="A145" s="17" t="str">
        <f aca="false">IF($C145="","",(RANK($C145,$C$5:$C$504,1)+(ROW()/10000000)))</f>
        <v/>
      </c>
      <c r="B145" s="42"/>
      <c r="C145" s="43"/>
      <c r="D145" s="39" t="e">
        <f aca="false">IF($C145&lt;=5959,'[2]FICHE A LIRE OBLIGATOIREMENT'!$H$2/$C145*10000*0.6,'[2]FICHE A LIRE OBLIGATOIREMENT'!$H$2/$C145*10000)</f>
        <v>#DIV/0!</v>
      </c>
      <c r="E145" s="40" t="str">
        <f aca="false">IF($B145="","",(VLOOKUP($B145,'[2]Liste des concurrents'!$A$3:$F$504,2,FALSE())))</f>
        <v/>
      </c>
      <c r="F145" s="45" t="str">
        <f aca="false">IF($B145="","",(VLOOKUP($B145,'[2]Liste des concurrents'!$A$3:$F$504,5,FALSE())))</f>
        <v/>
      </c>
      <c r="G145" s="41" t="str">
        <f aca="false">IF($B145="","",(VLOOKUP($B145,'[2]Liste des concurrents'!$A$3:$F$504,6,FALSE())))</f>
        <v/>
      </c>
      <c r="H145" s="24" t="b">
        <f aca="false">ISERROR($D145)</f>
        <v>1</v>
      </c>
      <c r="J145" s="25"/>
      <c r="K145" s="25"/>
    </row>
    <row r="146" s="24" customFormat="true" ht="15" hidden="false" customHeight="true" outlineLevel="0" collapsed="false">
      <c r="A146" s="17" t="str">
        <f aca="false">IF($C146="","",(RANK($C146,$C$5:$C$504,1)+(ROW()/10000000)))</f>
        <v/>
      </c>
      <c r="B146" s="42"/>
      <c r="C146" s="43"/>
      <c r="D146" s="39" t="e">
        <f aca="false">IF($C146&lt;=5959,'[2]FICHE A LIRE OBLIGATOIREMENT'!$H$2/$C146*10000*0.6,'[2]FICHE A LIRE OBLIGATOIREMENT'!$H$2/$C146*10000)</f>
        <v>#DIV/0!</v>
      </c>
      <c r="E146" s="40" t="str">
        <f aca="false">IF($B146="","",(VLOOKUP($B146,'[2]Liste des concurrents'!$A$3:$F$504,2,FALSE())))</f>
        <v/>
      </c>
      <c r="F146" s="46" t="str">
        <f aca="false">IF($B146="","",(VLOOKUP($B146,'[2]Liste des concurrents'!$A$3:$F$504,5,FALSE())))</f>
        <v/>
      </c>
      <c r="G146" s="41" t="str">
        <f aca="false">IF($B146="","",(VLOOKUP($B146,'[2]Liste des concurrents'!$A$3:$F$504,6,FALSE())))</f>
        <v/>
      </c>
      <c r="H146" s="24" t="b">
        <f aca="false">ISERROR($D146)</f>
        <v>1</v>
      </c>
      <c r="J146" s="25"/>
      <c r="K146" s="25"/>
    </row>
    <row r="147" s="24" customFormat="true" ht="15" hidden="false" customHeight="true" outlineLevel="0" collapsed="false">
      <c r="A147" s="17" t="str">
        <f aca="false">IF($C147="","",(RANK($C147,$C$5:$C$504,1)+(ROW()/10000000)))</f>
        <v/>
      </c>
      <c r="B147" s="42"/>
      <c r="C147" s="43"/>
      <c r="D147" s="39" t="e">
        <f aca="false">IF($C147&lt;=5959,'[2]FICHE A LIRE OBLIGATOIREMENT'!$H$2/$C147*10000*0.6,'[2]FICHE A LIRE OBLIGATOIREMENT'!$H$2/$C147*10000)</f>
        <v>#DIV/0!</v>
      </c>
      <c r="E147" s="40" t="str">
        <f aca="false">IF($B147="","",(VLOOKUP($B147,'[2]Liste des concurrents'!$A$3:$F$504,2,FALSE())))</f>
        <v/>
      </c>
      <c r="F147" s="46" t="str">
        <f aca="false">IF($B147="","",(VLOOKUP($B147,'[2]Liste des concurrents'!$A$3:$F$504,5,FALSE())))</f>
        <v/>
      </c>
      <c r="G147" s="41" t="str">
        <f aca="false">IF($B147="","",(VLOOKUP($B147,'[2]Liste des concurrents'!$A$3:$F$504,6,FALSE())))</f>
        <v/>
      </c>
      <c r="H147" s="24" t="b">
        <f aca="false">ISERROR($D147)</f>
        <v>1</v>
      </c>
      <c r="J147" s="25"/>
      <c r="K147" s="25"/>
    </row>
    <row r="148" s="24" customFormat="true" ht="15" hidden="false" customHeight="true" outlineLevel="0" collapsed="false">
      <c r="A148" s="17" t="str">
        <f aca="false">IF($C148="","",(RANK($C148,$C$5:$C$504,1)+(ROW()/10000000)))</f>
        <v/>
      </c>
      <c r="B148" s="42"/>
      <c r="C148" s="43"/>
      <c r="D148" s="39" t="e">
        <f aca="false">IF($C148&lt;=5959,'[2]FICHE A LIRE OBLIGATOIREMENT'!$H$2/$C148*10000*0.6,'[2]FICHE A LIRE OBLIGATOIREMENT'!$H$2/$C148*10000)</f>
        <v>#DIV/0!</v>
      </c>
      <c r="E148" s="40" t="str">
        <f aca="false">IF($B148="","",(VLOOKUP($B148,'[2]Liste des concurrents'!$A$3:$F$504,2,FALSE())))</f>
        <v/>
      </c>
      <c r="F148" s="46" t="str">
        <f aca="false">IF($B148="","",(VLOOKUP($B148,'[2]Liste des concurrents'!$A$3:$F$504,5,FALSE())))</f>
        <v/>
      </c>
      <c r="G148" s="41" t="str">
        <f aca="false">IF($B148="","",(VLOOKUP($B148,'[2]Liste des concurrents'!$A$3:$F$504,6,FALSE())))</f>
        <v/>
      </c>
      <c r="H148" s="24" t="b">
        <f aca="false">ISERROR($D148)</f>
        <v>1</v>
      </c>
      <c r="J148" s="25"/>
      <c r="K148" s="25"/>
    </row>
    <row r="149" s="24" customFormat="true" ht="15" hidden="false" customHeight="true" outlineLevel="0" collapsed="false">
      <c r="A149" s="17" t="str">
        <f aca="false">IF($C149="","",(RANK($C149,$C$5:$C$504,1)+(ROW()/10000000)))</f>
        <v/>
      </c>
      <c r="B149" s="42"/>
      <c r="C149" s="43"/>
      <c r="D149" s="39" t="e">
        <f aca="false">IF($C149&lt;=5959,'[2]FICHE A LIRE OBLIGATOIREMENT'!$H$2/$C149*10000*0.6,'[2]FICHE A LIRE OBLIGATOIREMENT'!$H$2/$C149*10000)</f>
        <v>#DIV/0!</v>
      </c>
      <c r="E149" s="40" t="str">
        <f aca="false">IF($B149="","",(VLOOKUP($B149,'[2]Liste des concurrents'!$A$3:$F$504,2,FALSE())))</f>
        <v/>
      </c>
      <c r="F149" s="46" t="str">
        <f aca="false">IF($B149="","",(VLOOKUP($B149,'[2]Liste des concurrents'!$A$3:$F$504,5,FALSE())))</f>
        <v/>
      </c>
      <c r="G149" s="41" t="str">
        <f aca="false">IF($B149="","",(VLOOKUP($B149,'[2]Liste des concurrents'!$A$3:$F$504,6,FALSE())))</f>
        <v/>
      </c>
      <c r="H149" s="24" t="b">
        <f aca="false">ISERROR($D149)</f>
        <v>1</v>
      </c>
      <c r="J149" s="25"/>
      <c r="K149" s="25"/>
    </row>
    <row r="150" s="24" customFormat="true" ht="15" hidden="false" customHeight="true" outlineLevel="0" collapsed="false">
      <c r="A150" s="17" t="str">
        <f aca="false">IF($C150="","",(RANK($C150,$C$5:$C$504,1)+(ROW()/10000000)))</f>
        <v/>
      </c>
      <c r="B150" s="42"/>
      <c r="C150" s="43"/>
      <c r="D150" s="39" t="e">
        <f aca="false">IF($C150&lt;=5959,'[2]FICHE A LIRE OBLIGATOIREMENT'!$H$2/$C150*10000*0.6,'[2]FICHE A LIRE OBLIGATOIREMENT'!$H$2/$C150*10000)</f>
        <v>#DIV/0!</v>
      </c>
      <c r="E150" s="40" t="str">
        <f aca="false">IF($B150="","",(VLOOKUP($B150,'[2]Liste des concurrents'!$A$3:$F$504,2,FALSE())))</f>
        <v/>
      </c>
      <c r="F150" s="46" t="str">
        <f aca="false">IF($B150="","",(VLOOKUP($B150,'[2]Liste des concurrents'!$A$3:$F$504,5,FALSE())))</f>
        <v/>
      </c>
      <c r="G150" s="41" t="str">
        <f aca="false">IF($B150="","",(VLOOKUP($B150,'[2]Liste des concurrents'!$A$3:$F$504,6,FALSE())))</f>
        <v/>
      </c>
      <c r="H150" s="24" t="b">
        <f aca="false">ISERROR($D150)</f>
        <v>1</v>
      </c>
      <c r="J150" s="25"/>
      <c r="K150" s="25"/>
    </row>
    <row r="151" s="24" customFormat="true" ht="15" hidden="false" customHeight="true" outlineLevel="0" collapsed="false">
      <c r="A151" s="17" t="str">
        <f aca="false">IF($C151="","",(RANK($C151,$C$5:$C$504,1)+(ROW()/10000000)))</f>
        <v/>
      </c>
      <c r="B151" s="42"/>
      <c r="C151" s="43"/>
      <c r="D151" s="39" t="e">
        <f aca="false">IF($C151&lt;=5959,'[2]FICHE A LIRE OBLIGATOIREMENT'!$H$2/$C151*10000*0.6,'[2]FICHE A LIRE OBLIGATOIREMENT'!$H$2/$C151*10000)</f>
        <v>#DIV/0!</v>
      </c>
      <c r="E151" s="40" t="str">
        <f aca="false">IF($B151="","",(VLOOKUP($B151,'[2]Liste des concurrents'!$A$3:$F$504,2,FALSE())))</f>
        <v/>
      </c>
      <c r="F151" s="46" t="str">
        <f aca="false">IF($B151="","",(VLOOKUP($B151,'[2]Liste des concurrents'!$A$3:$F$504,5,FALSE())))</f>
        <v/>
      </c>
      <c r="G151" s="41" t="str">
        <f aca="false">IF($B151="","",(VLOOKUP($B151,'[2]Liste des concurrents'!$A$3:$F$504,6,FALSE())))</f>
        <v/>
      </c>
      <c r="H151" s="24" t="b">
        <f aca="false">ISERROR($D151)</f>
        <v>1</v>
      </c>
      <c r="J151" s="25"/>
      <c r="K151" s="25"/>
    </row>
    <row r="152" s="24" customFormat="true" ht="15" hidden="false" customHeight="true" outlineLevel="0" collapsed="false">
      <c r="A152" s="17" t="str">
        <f aca="false">IF($C152="","",(RANK($C152,$C$5:$C$504,1)+(ROW()/10000000)))</f>
        <v/>
      </c>
      <c r="B152" s="42"/>
      <c r="C152" s="43"/>
      <c r="D152" s="39" t="e">
        <f aca="false">IF($C152&lt;=5959,'[2]FICHE A LIRE OBLIGATOIREMENT'!$H$2/$C152*10000*0.6,'[2]FICHE A LIRE OBLIGATOIREMENT'!$H$2/$C152*10000)</f>
        <v>#DIV/0!</v>
      </c>
      <c r="E152" s="40" t="str">
        <f aca="false">IF($B152="","",(VLOOKUP($B152,'[2]Liste des concurrents'!$A$3:$F$504,2,FALSE())))</f>
        <v/>
      </c>
      <c r="F152" s="46" t="str">
        <f aca="false">IF($B152="","",(VLOOKUP($B152,'[2]Liste des concurrents'!$A$3:$F$504,5,FALSE())))</f>
        <v/>
      </c>
      <c r="G152" s="41" t="str">
        <f aca="false">IF($B152="","",(VLOOKUP($B152,'[2]Liste des concurrents'!$A$3:$F$504,6,FALSE())))</f>
        <v/>
      </c>
      <c r="H152" s="24" t="b">
        <f aca="false">ISERROR($D152)</f>
        <v>1</v>
      </c>
      <c r="J152" s="25"/>
      <c r="K152" s="25"/>
    </row>
    <row r="153" s="24" customFormat="true" ht="15" hidden="false" customHeight="true" outlineLevel="0" collapsed="false">
      <c r="A153" s="17" t="str">
        <f aca="false">IF($C153="","",(RANK($C153,$C$5:$C$504,1)+(ROW()/10000000)))</f>
        <v/>
      </c>
      <c r="B153" s="42"/>
      <c r="C153" s="43"/>
      <c r="D153" s="39" t="e">
        <f aca="false">IF($C153&lt;=5959,'[2]FICHE A LIRE OBLIGATOIREMENT'!$H$2/$C153*10000*0.6,'[2]FICHE A LIRE OBLIGATOIREMENT'!$H$2/$C153*10000)</f>
        <v>#DIV/0!</v>
      </c>
      <c r="E153" s="40" t="str">
        <f aca="false">IF($B153="","",(VLOOKUP($B153,'[2]Liste des concurrents'!$A$3:$F$504,2,FALSE())))</f>
        <v/>
      </c>
      <c r="F153" s="46" t="str">
        <f aca="false">IF($B153="","",(VLOOKUP($B153,'[2]Liste des concurrents'!$A$3:$F$504,5,FALSE())))</f>
        <v/>
      </c>
      <c r="G153" s="41" t="str">
        <f aca="false">IF($B153="","",(VLOOKUP($B153,'[2]Liste des concurrents'!$A$3:$F$504,6,FALSE())))</f>
        <v/>
      </c>
      <c r="H153" s="24" t="b">
        <f aca="false">ISERROR($D153)</f>
        <v>1</v>
      </c>
      <c r="J153" s="25"/>
      <c r="K153" s="25"/>
    </row>
    <row r="154" s="24" customFormat="true" ht="15" hidden="false" customHeight="true" outlineLevel="0" collapsed="false">
      <c r="A154" s="17" t="str">
        <f aca="false">IF($C154="","",(RANK($C154,$C$5:$C$504,1)+(ROW()/10000000)))</f>
        <v/>
      </c>
      <c r="B154" s="42"/>
      <c r="C154" s="43"/>
      <c r="D154" s="39" t="e">
        <f aca="false">IF($C154&lt;=5959,'[2]FICHE A LIRE OBLIGATOIREMENT'!$H$2/$C154*10000*0.6,'[2]FICHE A LIRE OBLIGATOIREMENT'!$H$2/$C154*10000)</f>
        <v>#DIV/0!</v>
      </c>
      <c r="E154" s="40" t="str">
        <f aca="false">IF($B154="","",(VLOOKUP($B154,'[2]Liste des concurrents'!$A$3:$F$504,2,FALSE())))</f>
        <v/>
      </c>
      <c r="F154" s="46" t="str">
        <f aca="false">IF($B154="","",(VLOOKUP($B154,'[2]Liste des concurrents'!$A$3:$F$504,5,FALSE())))</f>
        <v/>
      </c>
      <c r="G154" s="41" t="str">
        <f aca="false">IF($B154="","",(VLOOKUP($B154,'[2]Liste des concurrents'!$A$3:$F$504,6,FALSE())))</f>
        <v/>
      </c>
      <c r="H154" s="24" t="b">
        <f aca="false">ISERROR($D154)</f>
        <v>1</v>
      </c>
      <c r="J154" s="25"/>
      <c r="K154" s="25"/>
    </row>
    <row r="155" s="24" customFormat="true" ht="15" hidden="false" customHeight="true" outlineLevel="0" collapsed="false">
      <c r="A155" s="17" t="str">
        <f aca="false">IF($C155="","",(RANK($C155,$C$5:$C$504,1)+(ROW()/10000000)))</f>
        <v/>
      </c>
      <c r="B155" s="42"/>
      <c r="C155" s="43"/>
      <c r="D155" s="39" t="e">
        <f aca="false">IF($C155&lt;=5959,'[2]FICHE A LIRE OBLIGATOIREMENT'!$H$2/$C155*10000*0.6,'[2]FICHE A LIRE OBLIGATOIREMENT'!$H$2/$C155*10000)</f>
        <v>#DIV/0!</v>
      </c>
      <c r="E155" s="40" t="str">
        <f aca="false">IF($B155="","",(VLOOKUP($B155,'[2]Liste des concurrents'!$A$3:$F$504,2,FALSE())))</f>
        <v/>
      </c>
      <c r="F155" s="46" t="str">
        <f aca="false">IF($B155="","",(VLOOKUP($B155,'[2]Liste des concurrents'!$A$3:$F$504,5,FALSE())))</f>
        <v/>
      </c>
      <c r="G155" s="41" t="str">
        <f aca="false">IF($B155="","",(VLOOKUP($B155,'[2]Liste des concurrents'!$A$3:$F$504,6,FALSE())))</f>
        <v/>
      </c>
      <c r="H155" s="24" t="b">
        <f aca="false">ISERROR($D155)</f>
        <v>1</v>
      </c>
      <c r="J155" s="25"/>
      <c r="K155" s="25"/>
    </row>
    <row r="156" s="24" customFormat="true" ht="15" hidden="false" customHeight="true" outlineLevel="0" collapsed="false">
      <c r="A156" s="17" t="str">
        <f aca="false">IF($C156="","",(RANK($C156,$C$5:$C$504,1)+(ROW()/10000000)))</f>
        <v/>
      </c>
      <c r="B156" s="42"/>
      <c r="C156" s="43"/>
      <c r="D156" s="39" t="e">
        <f aca="false">IF($C156&lt;=5959,'[2]FICHE A LIRE OBLIGATOIREMENT'!$H$2/$C156*10000*0.6,'[2]FICHE A LIRE OBLIGATOIREMENT'!$H$2/$C156*10000)</f>
        <v>#DIV/0!</v>
      </c>
      <c r="E156" s="40" t="str">
        <f aca="false">IF($B156="","",(VLOOKUP($B156,'[2]Liste des concurrents'!$A$3:$F$504,2,FALSE())))</f>
        <v/>
      </c>
      <c r="F156" s="46" t="str">
        <f aca="false">IF($B156="","",(VLOOKUP($B156,'[2]Liste des concurrents'!$A$3:$F$504,5,FALSE())))</f>
        <v/>
      </c>
      <c r="G156" s="41" t="str">
        <f aca="false">IF($B156="","",(VLOOKUP($B156,'[2]Liste des concurrents'!$A$3:$F$504,6,FALSE())))</f>
        <v/>
      </c>
      <c r="H156" s="24" t="b">
        <f aca="false">ISERROR($D156)</f>
        <v>1</v>
      </c>
      <c r="J156" s="25"/>
      <c r="K156" s="25"/>
    </row>
    <row r="157" s="24" customFormat="true" ht="15" hidden="false" customHeight="true" outlineLevel="0" collapsed="false">
      <c r="A157" s="17" t="str">
        <f aca="false">IF($C157="","",(RANK($C157,$C$5:$C$504,1)+(ROW()/10000000)))</f>
        <v/>
      </c>
      <c r="B157" s="42"/>
      <c r="C157" s="43"/>
      <c r="D157" s="39" t="e">
        <f aca="false">IF($C157&lt;=5959,'[2]FICHE A LIRE OBLIGATOIREMENT'!$H$2/$C157*10000*0.6,'[2]FICHE A LIRE OBLIGATOIREMENT'!$H$2/$C157*10000)</f>
        <v>#DIV/0!</v>
      </c>
      <c r="E157" s="40" t="str">
        <f aca="false">IF($B157="","",(VLOOKUP($B157,'[2]Liste des concurrents'!$A$3:$F$504,2,FALSE())))</f>
        <v/>
      </c>
      <c r="F157" s="46" t="str">
        <f aca="false">IF($B157="","",(VLOOKUP($B157,'[2]Liste des concurrents'!$A$3:$F$504,5,FALSE())))</f>
        <v/>
      </c>
      <c r="G157" s="41" t="str">
        <f aca="false">IF($B157="","",(VLOOKUP($B157,'[2]Liste des concurrents'!$A$3:$F$504,6,FALSE())))</f>
        <v/>
      </c>
      <c r="H157" s="24" t="b">
        <f aca="false">ISERROR($D157)</f>
        <v>1</v>
      </c>
      <c r="J157" s="25"/>
      <c r="K157" s="25"/>
    </row>
    <row r="158" s="24" customFormat="true" ht="15" hidden="false" customHeight="true" outlineLevel="0" collapsed="false">
      <c r="A158" s="17" t="str">
        <f aca="false">IF($C158="","",(RANK($C158,$C$5:$C$504,1)+(ROW()/10000000)))</f>
        <v/>
      </c>
      <c r="B158" s="42"/>
      <c r="C158" s="43"/>
      <c r="D158" s="39" t="e">
        <f aca="false">IF($C158&lt;=5959,'[2]FICHE A LIRE OBLIGATOIREMENT'!$H$2/$C158*10000*0.6,'[2]FICHE A LIRE OBLIGATOIREMENT'!$H$2/$C158*10000)</f>
        <v>#DIV/0!</v>
      </c>
      <c r="E158" s="40" t="str">
        <f aca="false">IF($B158="","",(VLOOKUP($B158,'[2]Liste des concurrents'!$A$3:$F$504,2,FALSE())))</f>
        <v/>
      </c>
      <c r="F158" s="46" t="str">
        <f aca="false">IF($B158="","",(VLOOKUP($B158,'[2]Liste des concurrents'!$A$3:$F$504,5,FALSE())))</f>
        <v/>
      </c>
      <c r="G158" s="41" t="str">
        <f aca="false">IF($B158="","",(VLOOKUP($B158,'[2]Liste des concurrents'!$A$3:$F$504,6,FALSE())))</f>
        <v/>
      </c>
      <c r="H158" s="24" t="b">
        <f aca="false">ISERROR($D158)</f>
        <v>1</v>
      </c>
      <c r="J158" s="25"/>
      <c r="K158" s="25"/>
    </row>
    <row r="159" s="24" customFormat="true" ht="15" hidden="false" customHeight="true" outlineLevel="0" collapsed="false">
      <c r="A159" s="17" t="str">
        <f aca="false">IF($C159="","",(RANK($C159,$C$5:$C$504,1)+(ROW()/10000000)))</f>
        <v/>
      </c>
      <c r="B159" s="42"/>
      <c r="C159" s="43"/>
      <c r="D159" s="39" t="e">
        <f aca="false">IF($C159&lt;=5959,'[2]FICHE A LIRE OBLIGATOIREMENT'!$H$2/$C159*10000*0.6,'[2]FICHE A LIRE OBLIGATOIREMENT'!$H$2/$C159*10000)</f>
        <v>#DIV/0!</v>
      </c>
      <c r="E159" s="40" t="str">
        <f aca="false">IF($B159="","",(VLOOKUP($B159,'[2]Liste des concurrents'!$A$3:$F$504,2,FALSE())))</f>
        <v/>
      </c>
      <c r="F159" s="46" t="str">
        <f aca="false">IF($B159="","",(VLOOKUP($B159,'[2]Liste des concurrents'!$A$3:$F$504,5,FALSE())))</f>
        <v/>
      </c>
      <c r="G159" s="41" t="str">
        <f aca="false">IF($B159="","",(VLOOKUP($B159,'[2]Liste des concurrents'!$A$3:$F$504,6,FALSE())))</f>
        <v/>
      </c>
      <c r="H159" s="24" t="b">
        <f aca="false">ISERROR($D159)</f>
        <v>1</v>
      </c>
      <c r="J159" s="25"/>
      <c r="K159" s="25"/>
    </row>
    <row r="160" s="24" customFormat="true" ht="15" hidden="false" customHeight="true" outlineLevel="0" collapsed="false">
      <c r="A160" s="17" t="str">
        <f aca="false">IF($C160="","",(RANK($C160,$C$5:$C$504,1)+(ROW()/10000000)))</f>
        <v/>
      </c>
      <c r="B160" s="42"/>
      <c r="C160" s="43"/>
      <c r="D160" s="39" t="e">
        <f aca="false">IF($C160&lt;=5959,'[2]FICHE A LIRE OBLIGATOIREMENT'!$H$2/$C160*10000*0.6,'[2]FICHE A LIRE OBLIGATOIREMENT'!$H$2/$C160*10000)</f>
        <v>#DIV/0!</v>
      </c>
      <c r="E160" s="40" t="str">
        <f aca="false">IF($B160="","",(VLOOKUP($B160,'[2]Liste des concurrents'!$A$3:$F$504,2,FALSE())))</f>
        <v/>
      </c>
      <c r="F160" s="46" t="str">
        <f aca="false">IF($B160="","",(VLOOKUP($B160,'[2]Liste des concurrents'!$A$3:$F$504,5,FALSE())))</f>
        <v/>
      </c>
      <c r="G160" s="41" t="str">
        <f aca="false">IF($B160="","",(VLOOKUP($B160,'[2]Liste des concurrents'!$A$3:$F$504,6,FALSE())))</f>
        <v/>
      </c>
      <c r="H160" s="24" t="b">
        <f aca="false">ISERROR($D160)</f>
        <v>1</v>
      </c>
      <c r="J160" s="25"/>
      <c r="K160" s="25"/>
    </row>
    <row r="161" s="24" customFormat="true" ht="15" hidden="false" customHeight="true" outlineLevel="0" collapsed="false">
      <c r="A161" s="17" t="str">
        <f aca="false">IF($C161="","",(RANK($C161,$C$5:$C$504,1)+(ROW()/10000000)))</f>
        <v/>
      </c>
      <c r="B161" s="42"/>
      <c r="C161" s="43"/>
      <c r="D161" s="39" t="e">
        <f aca="false">IF($C161&lt;=5959,'[2]FICHE A LIRE OBLIGATOIREMENT'!$H$2/$C161*10000*0.6,'[2]FICHE A LIRE OBLIGATOIREMENT'!$H$2/$C161*10000)</f>
        <v>#DIV/0!</v>
      </c>
      <c r="E161" s="40" t="str">
        <f aca="false">IF($B161="","",(VLOOKUP($B161,'[2]Liste des concurrents'!$A$3:$F$504,2,FALSE())))</f>
        <v/>
      </c>
      <c r="F161" s="46" t="str">
        <f aca="false">IF($B161="","",(VLOOKUP($B161,'[2]Liste des concurrents'!$A$3:$F$504,5,FALSE())))</f>
        <v/>
      </c>
      <c r="G161" s="41" t="str">
        <f aca="false">IF($B161="","",(VLOOKUP($B161,'[2]Liste des concurrents'!$A$3:$F$504,6,FALSE())))</f>
        <v/>
      </c>
      <c r="H161" s="24" t="b">
        <f aca="false">ISERROR($D161)</f>
        <v>1</v>
      </c>
      <c r="J161" s="25"/>
      <c r="K161" s="25"/>
    </row>
    <row r="162" s="24" customFormat="true" ht="15" hidden="false" customHeight="true" outlineLevel="0" collapsed="false">
      <c r="A162" s="17" t="str">
        <f aca="false">IF($C162="","",(RANK($C162,$C$5:$C$504,1)+(ROW()/10000000)))</f>
        <v/>
      </c>
      <c r="B162" s="42"/>
      <c r="C162" s="43"/>
      <c r="D162" s="39" t="e">
        <f aca="false">IF($C162&lt;=5959,'[2]FICHE A LIRE OBLIGATOIREMENT'!$H$2/$C162*10000*0.6,'[2]FICHE A LIRE OBLIGATOIREMENT'!$H$2/$C162*10000)</f>
        <v>#DIV/0!</v>
      </c>
      <c r="E162" s="40" t="str">
        <f aca="false">IF($B162="","",(VLOOKUP($B162,'[2]Liste des concurrents'!$A$3:$F$504,2,FALSE())))</f>
        <v/>
      </c>
      <c r="F162" s="46" t="str">
        <f aca="false">IF($B162="","",(VLOOKUP($B162,'[2]Liste des concurrents'!$A$3:$F$504,5,FALSE())))</f>
        <v/>
      </c>
      <c r="G162" s="41" t="str">
        <f aca="false">IF($B162="","",(VLOOKUP($B162,'[2]Liste des concurrents'!$A$3:$F$504,6,FALSE())))</f>
        <v/>
      </c>
      <c r="H162" s="24" t="b">
        <f aca="false">ISERROR($D162)</f>
        <v>1</v>
      </c>
      <c r="J162" s="25"/>
      <c r="K162" s="25"/>
    </row>
    <row r="163" s="24" customFormat="true" ht="15" hidden="false" customHeight="true" outlineLevel="0" collapsed="false">
      <c r="A163" s="17" t="str">
        <f aca="false">IF($C163="","",(RANK($C163,$C$5:$C$504,1)+(ROW()/10000000)))</f>
        <v/>
      </c>
      <c r="B163" s="42"/>
      <c r="C163" s="43"/>
      <c r="D163" s="39" t="e">
        <f aca="false">IF($C163&lt;=5959,'[2]FICHE A LIRE OBLIGATOIREMENT'!$H$2/$C163*10000*0.6,'[2]FICHE A LIRE OBLIGATOIREMENT'!$H$2/$C163*10000)</f>
        <v>#DIV/0!</v>
      </c>
      <c r="E163" s="40" t="str">
        <f aca="false">IF($B163="","",(VLOOKUP($B163,'[2]Liste des concurrents'!$A$3:$F$504,2,FALSE())))</f>
        <v/>
      </c>
      <c r="F163" s="46" t="str">
        <f aca="false">IF($B163="","",(VLOOKUP($B163,'[2]Liste des concurrents'!$A$3:$F$504,5,FALSE())))</f>
        <v/>
      </c>
      <c r="G163" s="41" t="str">
        <f aca="false">IF($B163="","",(VLOOKUP($B163,'[2]Liste des concurrents'!$A$3:$F$504,6,FALSE())))</f>
        <v/>
      </c>
      <c r="H163" s="24" t="b">
        <f aca="false">ISERROR($D163)</f>
        <v>1</v>
      </c>
      <c r="J163" s="25"/>
      <c r="K163" s="25"/>
    </row>
    <row r="164" s="24" customFormat="true" ht="15" hidden="false" customHeight="true" outlineLevel="0" collapsed="false">
      <c r="A164" s="17" t="str">
        <f aca="false">IF($C164="","",(RANK($C164,$C$5:$C$504,1)+(ROW()/10000000)))</f>
        <v/>
      </c>
      <c r="B164" s="42"/>
      <c r="C164" s="43"/>
      <c r="D164" s="39" t="e">
        <f aca="false">IF($C164&lt;=5959,'[2]FICHE A LIRE OBLIGATOIREMENT'!$H$2/$C164*10000*0.6,'[2]FICHE A LIRE OBLIGATOIREMENT'!$H$2/$C164*10000)</f>
        <v>#DIV/0!</v>
      </c>
      <c r="E164" s="40" t="str">
        <f aca="false">IF($B164="","",(VLOOKUP($B164,'[2]Liste des concurrents'!$A$3:$F$504,2,FALSE())))</f>
        <v/>
      </c>
      <c r="F164" s="46" t="str">
        <f aca="false">IF($B164="","",(VLOOKUP($B164,'[2]Liste des concurrents'!$A$3:$F$504,5,FALSE())))</f>
        <v/>
      </c>
      <c r="G164" s="41" t="str">
        <f aca="false">IF($B164="","",(VLOOKUP($B164,'[2]Liste des concurrents'!$A$3:$F$504,6,FALSE())))</f>
        <v/>
      </c>
      <c r="H164" s="24" t="b">
        <f aca="false">ISERROR($D164)</f>
        <v>1</v>
      </c>
      <c r="J164" s="25"/>
      <c r="K164" s="25"/>
    </row>
    <row r="165" s="24" customFormat="true" ht="15" hidden="false" customHeight="true" outlineLevel="0" collapsed="false">
      <c r="A165" s="17" t="str">
        <f aca="false">IF($C165="","",(RANK($C165,$C$5:$C$504,1)+(ROW()/10000000)))</f>
        <v/>
      </c>
      <c r="B165" s="42"/>
      <c r="C165" s="43"/>
      <c r="D165" s="39" t="e">
        <f aca="false">IF($C165&lt;=5959,'[2]FICHE A LIRE OBLIGATOIREMENT'!$H$2/$C165*10000*0.6,'[2]FICHE A LIRE OBLIGATOIREMENT'!$H$2/$C165*10000)</f>
        <v>#DIV/0!</v>
      </c>
      <c r="E165" s="40" t="str">
        <f aca="false">IF($B165="","",(VLOOKUP($B165,'[2]Liste des concurrents'!$A$3:$F$504,2,FALSE())))</f>
        <v/>
      </c>
      <c r="F165" s="46" t="str">
        <f aca="false">IF($B165="","",(VLOOKUP($B165,'[2]Liste des concurrents'!$A$3:$F$504,5,FALSE())))</f>
        <v/>
      </c>
      <c r="G165" s="41" t="str">
        <f aca="false">IF($B165="","",(VLOOKUP($B165,'[2]Liste des concurrents'!$A$3:$F$504,6,FALSE())))</f>
        <v/>
      </c>
      <c r="H165" s="24" t="b">
        <f aca="false">ISERROR($D165)</f>
        <v>1</v>
      </c>
      <c r="J165" s="25"/>
      <c r="K165" s="25"/>
    </row>
    <row r="166" s="24" customFormat="true" ht="15" hidden="false" customHeight="true" outlineLevel="0" collapsed="false">
      <c r="A166" s="17" t="str">
        <f aca="false">IF($C166="","",(RANK($C166,$C$5:$C$504,1)+(ROW()/10000000)))</f>
        <v/>
      </c>
      <c r="B166" s="42"/>
      <c r="C166" s="43"/>
      <c r="D166" s="39" t="e">
        <f aca="false">IF($C166&lt;=5959,'[2]FICHE A LIRE OBLIGATOIREMENT'!$H$2/$C166*10000*0.6,'[2]FICHE A LIRE OBLIGATOIREMENT'!$H$2/$C166*10000)</f>
        <v>#DIV/0!</v>
      </c>
      <c r="E166" s="40" t="str">
        <f aca="false">IF($B166="","",(VLOOKUP($B166,'[2]Liste des concurrents'!$A$3:$F$504,2,FALSE())))</f>
        <v/>
      </c>
      <c r="F166" s="46" t="str">
        <f aca="false">IF($B166="","",(VLOOKUP($B166,'[2]Liste des concurrents'!$A$3:$F$504,5,FALSE())))</f>
        <v/>
      </c>
      <c r="G166" s="41" t="str">
        <f aca="false">IF($B166="","",(VLOOKUP($B166,'[2]Liste des concurrents'!$A$3:$F$504,6,FALSE())))</f>
        <v/>
      </c>
      <c r="H166" s="24" t="b">
        <f aca="false">ISERROR($D166)</f>
        <v>1</v>
      </c>
      <c r="J166" s="25"/>
      <c r="K166" s="25"/>
    </row>
    <row r="167" s="24" customFormat="true" ht="15" hidden="false" customHeight="true" outlineLevel="0" collapsed="false">
      <c r="A167" s="17" t="str">
        <f aca="false">IF($C167="","",(RANK($C167,$C$5:$C$504,1)+(ROW()/10000000)))</f>
        <v/>
      </c>
      <c r="B167" s="42"/>
      <c r="C167" s="43"/>
      <c r="D167" s="39" t="e">
        <f aca="false">IF($C167&lt;=5959,'[2]FICHE A LIRE OBLIGATOIREMENT'!$H$2/$C167*10000*0.6,'[2]FICHE A LIRE OBLIGATOIREMENT'!$H$2/$C167*10000)</f>
        <v>#DIV/0!</v>
      </c>
      <c r="E167" s="40" t="str">
        <f aca="false">IF($B167="","",(VLOOKUP($B167,'[2]Liste des concurrents'!$A$3:$F$504,2,FALSE())))</f>
        <v/>
      </c>
      <c r="F167" s="46" t="str">
        <f aca="false">IF($B167="","",(VLOOKUP($B167,'[2]Liste des concurrents'!$A$3:$F$504,5,FALSE())))</f>
        <v/>
      </c>
      <c r="G167" s="41" t="str">
        <f aca="false">IF($B167="","",(VLOOKUP($B167,'[2]Liste des concurrents'!$A$3:$F$504,6,FALSE())))</f>
        <v/>
      </c>
      <c r="H167" s="24" t="b">
        <f aca="false">ISERROR($D167)</f>
        <v>1</v>
      </c>
      <c r="J167" s="25"/>
      <c r="K167" s="25"/>
    </row>
    <row r="168" s="24" customFormat="true" ht="15" hidden="false" customHeight="true" outlineLevel="0" collapsed="false">
      <c r="A168" s="17" t="str">
        <f aca="false">IF($C168="","",(RANK($C168,$C$5:$C$504,1)+(ROW()/10000000)))</f>
        <v/>
      </c>
      <c r="B168" s="42"/>
      <c r="C168" s="43"/>
      <c r="D168" s="39" t="e">
        <f aca="false">IF($C168&lt;=5959,'[2]FICHE A LIRE OBLIGATOIREMENT'!$H$2/$C168*10000*0.6,'[2]FICHE A LIRE OBLIGATOIREMENT'!$H$2/$C168*10000)</f>
        <v>#DIV/0!</v>
      </c>
      <c r="E168" s="40" t="str">
        <f aca="false">IF($B168="","",(VLOOKUP($B168,'[2]Liste des concurrents'!$A$3:$F$504,2,FALSE())))</f>
        <v/>
      </c>
      <c r="F168" s="46" t="str">
        <f aca="false">IF($B168="","",(VLOOKUP($B168,'[2]Liste des concurrents'!$A$3:$F$504,5,FALSE())))</f>
        <v/>
      </c>
      <c r="G168" s="41" t="str">
        <f aca="false">IF($B168="","",(VLOOKUP($B168,'[2]Liste des concurrents'!$A$3:$F$504,6,FALSE())))</f>
        <v/>
      </c>
      <c r="H168" s="24" t="b">
        <f aca="false">ISERROR($D168)</f>
        <v>1</v>
      </c>
      <c r="J168" s="25"/>
      <c r="K168" s="25"/>
    </row>
    <row r="169" s="24" customFormat="true" ht="15" hidden="false" customHeight="true" outlineLevel="0" collapsed="false">
      <c r="A169" s="17" t="str">
        <f aca="false">IF($C169="","",(RANK($C169,$C$5:$C$504,1)+(ROW()/10000000)))</f>
        <v/>
      </c>
      <c r="B169" s="42"/>
      <c r="C169" s="43"/>
      <c r="D169" s="39" t="e">
        <f aca="false">IF($C169&lt;=5959,'[2]FICHE A LIRE OBLIGATOIREMENT'!$H$2/$C169*10000*0.6,'[2]FICHE A LIRE OBLIGATOIREMENT'!$H$2/$C169*10000)</f>
        <v>#DIV/0!</v>
      </c>
      <c r="E169" s="40" t="str">
        <f aca="false">IF($B169="","",(VLOOKUP($B169,'[2]Liste des concurrents'!$A$3:$F$504,2,FALSE())))</f>
        <v/>
      </c>
      <c r="F169" s="46" t="str">
        <f aca="false">IF($B169="","",(VLOOKUP($B169,'[2]Liste des concurrents'!$A$3:$F$504,5,FALSE())))</f>
        <v/>
      </c>
      <c r="G169" s="41" t="str">
        <f aca="false">IF($B169="","",(VLOOKUP($B169,'[2]Liste des concurrents'!$A$3:$F$504,6,FALSE())))</f>
        <v/>
      </c>
      <c r="H169" s="24" t="b">
        <f aca="false">ISERROR($D169)</f>
        <v>1</v>
      </c>
      <c r="J169" s="25"/>
      <c r="K169" s="25"/>
    </row>
    <row r="170" s="24" customFormat="true" ht="15" hidden="false" customHeight="true" outlineLevel="0" collapsed="false">
      <c r="A170" s="17" t="str">
        <f aca="false">IF($C170="","",(RANK($C170,$C$5:$C$504,1)+(ROW()/10000000)))</f>
        <v/>
      </c>
      <c r="B170" s="42"/>
      <c r="C170" s="43"/>
      <c r="D170" s="39" t="e">
        <f aca="false">IF($C170&lt;=5959,'[2]FICHE A LIRE OBLIGATOIREMENT'!$H$2/$C170*10000*0.6,'[2]FICHE A LIRE OBLIGATOIREMENT'!$H$2/$C170*10000)</f>
        <v>#DIV/0!</v>
      </c>
      <c r="E170" s="40" t="str">
        <f aca="false">IF($B170="","",(VLOOKUP($B170,'[2]Liste des concurrents'!$A$3:$F$504,2,FALSE())))</f>
        <v/>
      </c>
      <c r="F170" s="46" t="str">
        <f aca="false">IF($B170="","",(VLOOKUP($B170,'[2]Liste des concurrents'!$A$3:$F$504,5,FALSE())))</f>
        <v/>
      </c>
      <c r="G170" s="41" t="str">
        <f aca="false">IF($B170="","",(VLOOKUP($B170,'[2]Liste des concurrents'!$A$3:$F$504,6,FALSE())))</f>
        <v/>
      </c>
      <c r="H170" s="24" t="b">
        <f aca="false">ISERROR($D170)</f>
        <v>1</v>
      </c>
      <c r="J170" s="25"/>
      <c r="K170" s="25"/>
    </row>
    <row r="171" s="24" customFormat="true" ht="15" hidden="false" customHeight="true" outlineLevel="0" collapsed="false">
      <c r="A171" s="17" t="str">
        <f aca="false">IF($C171="","",(RANK($C171,$C$5:$C$504,1)+(ROW()/10000000)))</f>
        <v/>
      </c>
      <c r="B171" s="42"/>
      <c r="C171" s="43"/>
      <c r="D171" s="39" t="e">
        <f aca="false">IF($C171&lt;=5959,'[2]FICHE A LIRE OBLIGATOIREMENT'!$H$2/$C171*10000*0.6,'[2]FICHE A LIRE OBLIGATOIREMENT'!$H$2/$C171*10000)</f>
        <v>#DIV/0!</v>
      </c>
      <c r="E171" s="40" t="str">
        <f aca="false">IF($B171="","",(VLOOKUP($B171,'[2]Liste des concurrents'!$A$3:$F$504,2,FALSE())))</f>
        <v/>
      </c>
      <c r="F171" s="46" t="str">
        <f aca="false">IF($B171="","",(VLOOKUP($B171,'[2]Liste des concurrents'!$A$3:$F$504,5,FALSE())))</f>
        <v/>
      </c>
      <c r="G171" s="41" t="str">
        <f aca="false">IF($B171="","",(VLOOKUP($B171,'[2]Liste des concurrents'!$A$3:$F$504,6,FALSE())))</f>
        <v/>
      </c>
      <c r="H171" s="24" t="b">
        <f aca="false">ISERROR($D171)</f>
        <v>1</v>
      </c>
      <c r="J171" s="25"/>
      <c r="K171" s="25"/>
    </row>
    <row r="172" s="24" customFormat="true" ht="15" hidden="false" customHeight="true" outlineLevel="0" collapsed="false">
      <c r="A172" s="17" t="str">
        <f aca="false">IF($C172="","",(RANK($C172,$C$5:$C$504,1)+(ROW()/10000000)))</f>
        <v/>
      </c>
      <c r="B172" s="42"/>
      <c r="C172" s="43"/>
      <c r="D172" s="39" t="e">
        <f aca="false">IF($C172&lt;=5959,'[2]FICHE A LIRE OBLIGATOIREMENT'!$H$2/$C172*10000*0.6,'[2]FICHE A LIRE OBLIGATOIREMENT'!$H$2/$C172*10000)</f>
        <v>#DIV/0!</v>
      </c>
      <c r="E172" s="40" t="str">
        <f aca="false">IF($B172="","",(VLOOKUP($B172,'[2]Liste des concurrents'!$A$3:$F$504,2,FALSE())))</f>
        <v/>
      </c>
      <c r="F172" s="46" t="str">
        <f aca="false">IF($B172="","",(VLOOKUP($B172,'[2]Liste des concurrents'!$A$3:$F$504,5,FALSE())))</f>
        <v/>
      </c>
      <c r="G172" s="41" t="str">
        <f aca="false">IF($B172="","",(VLOOKUP($B172,'[2]Liste des concurrents'!$A$3:$F$504,6,FALSE())))</f>
        <v/>
      </c>
      <c r="H172" s="24" t="b">
        <f aca="false">ISERROR($D172)</f>
        <v>1</v>
      </c>
      <c r="J172" s="25"/>
      <c r="K172" s="25"/>
    </row>
    <row r="173" s="24" customFormat="true" ht="15" hidden="false" customHeight="true" outlineLevel="0" collapsed="false">
      <c r="A173" s="17" t="str">
        <f aca="false">IF($C173="","",(RANK($C173,$C$5:$C$504,1)+(ROW()/10000000)))</f>
        <v/>
      </c>
      <c r="B173" s="42"/>
      <c r="C173" s="43"/>
      <c r="D173" s="39" t="e">
        <f aca="false">IF($C173&lt;=5959,'[2]FICHE A LIRE OBLIGATOIREMENT'!$H$2/$C173*10000*0.6,'[2]FICHE A LIRE OBLIGATOIREMENT'!$H$2/$C173*10000)</f>
        <v>#DIV/0!</v>
      </c>
      <c r="E173" s="40" t="str">
        <f aca="false">IF($B173="","",(VLOOKUP($B173,'[2]Liste des concurrents'!$A$3:$F$504,2,FALSE())))</f>
        <v/>
      </c>
      <c r="F173" s="46" t="str">
        <f aca="false">IF($B173="","",(VLOOKUP($B173,'[2]Liste des concurrents'!$A$3:$F$504,5,FALSE())))</f>
        <v/>
      </c>
      <c r="G173" s="41" t="str">
        <f aca="false">IF($B173="","",(VLOOKUP($B173,'[2]Liste des concurrents'!$A$3:$F$504,6,FALSE())))</f>
        <v/>
      </c>
      <c r="H173" s="24" t="b">
        <f aca="false">ISERROR($D173)</f>
        <v>1</v>
      </c>
      <c r="J173" s="25"/>
      <c r="K173" s="25"/>
    </row>
    <row r="174" s="24" customFormat="true" ht="15" hidden="false" customHeight="true" outlineLevel="0" collapsed="false">
      <c r="A174" s="17" t="str">
        <f aca="false">IF($C174="","",(RANK($C174,$C$5:$C$504,1)+(ROW()/10000000)))</f>
        <v/>
      </c>
      <c r="B174" s="42"/>
      <c r="C174" s="43"/>
      <c r="D174" s="39" t="e">
        <f aca="false">IF($C174&lt;=5959,'[2]FICHE A LIRE OBLIGATOIREMENT'!$H$2/$C174*10000*0.6,'[2]FICHE A LIRE OBLIGATOIREMENT'!$H$2/$C174*10000)</f>
        <v>#DIV/0!</v>
      </c>
      <c r="E174" s="40" t="str">
        <f aca="false">IF($B174="","",(VLOOKUP($B174,'[2]Liste des concurrents'!$A$3:$F$504,2,FALSE())))</f>
        <v/>
      </c>
      <c r="F174" s="46" t="str">
        <f aca="false">IF($B174="","",(VLOOKUP($B174,'[2]Liste des concurrents'!$A$3:$F$504,5,FALSE())))</f>
        <v/>
      </c>
      <c r="G174" s="41" t="str">
        <f aca="false">IF($B174="","",(VLOOKUP($B174,'[2]Liste des concurrents'!$A$3:$F$504,6,FALSE())))</f>
        <v/>
      </c>
      <c r="H174" s="24" t="b">
        <f aca="false">ISERROR($D174)</f>
        <v>1</v>
      </c>
      <c r="J174" s="25"/>
      <c r="K174" s="25"/>
    </row>
    <row r="175" s="24" customFormat="true" ht="15" hidden="false" customHeight="true" outlineLevel="0" collapsed="false">
      <c r="A175" s="17" t="str">
        <f aca="false">IF($C175="","",(RANK($C175,$C$5:$C$504,1)+(ROW()/10000000)))</f>
        <v/>
      </c>
      <c r="B175" s="42"/>
      <c r="C175" s="43"/>
      <c r="D175" s="39" t="e">
        <f aca="false">IF($C175&lt;=5959,'[2]FICHE A LIRE OBLIGATOIREMENT'!$H$2/$C175*10000*0.6,'[2]FICHE A LIRE OBLIGATOIREMENT'!$H$2/$C175*10000)</f>
        <v>#DIV/0!</v>
      </c>
      <c r="E175" s="40" t="str">
        <f aca="false">IF($B175="","",(VLOOKUP($B175,'[2]Liste des concurrents'!$A$3:$F$504,2,FALSE())))</f>
        <v/>
      </c>
      <c r="F175" s="46" t="str">
        <f aca="false">IF($B175="","",(VLOOKUP($B175,'[2]Liste des concurrents'!$A$3:$F$504,5,FALSE())))</f>
        <v/>
      </c>
      <c r="G175" s="41" t="str">
        <f aca="false">IF($B175="","",(VLOOKUP($B175,'[2]Liste des concurrents'!$A$3:$F$504,6,FALSE())))</f>
        <v/>
      </c>
      <c r="H175" s="24" t="b">
        <f aca="false">ISERROR($D175)</f>
        <v>1</v>
      </c>
      <c r="J175" s="25"/>
      <c r="K175" s="25"/>
    </row>
    <row r="176" s="24" customFormat="true" ht="15" hidden="false" customHeight="true" outlineLevel="0" collapsed="false">
      <c r="A176" s="17" t="str">
        <f aca="false">IF($C176="","",(RANK($C176,$C$5:$C$504,1)+(ROW()/10000000)))</f>
        <v/>
      </c>
      <c r="B176" s="42"/>
      <c r="C176" s="43"/>
      <c r="D176" s="39" t="e">
        <f aca="false">IF($C176&lt;=5959,'[2]FICHE A LIRE OBLIGATOIREMENT'!$H$2/$C176*10000*0.6,'[2]FICHE A LIRE OBLIGATOIREMENT'!$H$2/$C176*10000)</f>
        <v>#DIV/0!</v>
      </c>
      <c r="E176" s="40" t="str">
        <f aca="false">IF($B176="","",(VLOOKUP($B176,'[2]Liste des concurrents'!$A$3:$F$504,2,FALSE())))</f>
        <v/>
      </c>
      <c r="F176" s="46" t="str">
        <f aca="false">IF($B176="","",(VLOOKUP($B176,'[2]Liste des concurrents'!$A$3:$F$504,5,FALSE())))</f>
        <v/>
      </c>
      <c r="G176" s="41" t="str">
        <f aca="false">IF($B176="","",(VLOOKUP($B176,'[2]Liste des concurrents'!$A$3:$F$504,6,FALSE())))</f>
        <v/>
      </c>
      <c r="H176" s="24" t="b">
        <f aca="false">ISERROR($D176)</f>
        <v>1</v>
      </c>
      <c r="J176" s="25"/>
      <c r="K176" s="25"/>
    </row>
    <row r="177" s="24" customFormat="true" ht="15" hidden="false" customHeight="true" outlineLevel="0" collapsed="false">
      <c r="A177" s="17" t="str">
        <f aca="false">IF($C177="","",(RANK($C177,$C$5:$C$504,1)+(ROW()/10000000)))</f>
        <v/>
      </c>
      <c r="B177" s="42"/>
      <c r="C177" s="43"/>
      <c r="D177" s="39" t="e">
        <f aca="false">IF($C177&lt;=5959,'[2]FICHE A LIRE OBLIGATOIREMENT'!$H$2/$C177*10000*0.6,'[2]FICHE A LIRE OBLIGATOIREMENT'!$H$2/$C177*10000)</f>
        <v>#DIV/0!</v>
      </c>
      <c r="E177" s="40" t="str">
        <f aca="false">IF($B177="","",(VLOOKUP($B177,'[2]Liste des concurrents'!$A$3:$F$504,2,FALSE())))</f>
        <v/>
      </c>
      <c r="F177" s="46" t="str">
        <f aca="false">IF($B177="","",(VLOOKUP($B177,'[2]Liste des concurrents'!$A$3:$F$504,5,FALSE())))</f>
        <v/>
      </c>
      <c r="G177" s="41" t="str">
        <f aca="false">IF($B177="","",(VLOOKUP($B177,'[2]Liste des concurrents'!$A$3:$F$504,6,FALSE())))</f>
        <v/>
      </c>
      <c r="H177" s="24" t="b">
        <f aca="false">ISERROR($D177)</f>
        <v>1</v>
      </c>
      <c r="J177" s="25"/>
      <c r="K177" s="25"/>
    </row>
    <row r="178" s="24" customFormat="true" ht="15" hidden="false" customHeight="true" outlineLevel="0" collapsed="false">
      <c r="A178" s="17" t="str">
        <f aca="false">IF($C178="","",(RANK($C178,$C$5:$C$504,1)+(ROW()/10000000)))</f>
        <v/>
      </c>
      <c r="B178" s="42"/>
      <c r="C178" s="43"/>
      <c r="D178" s="39" t="e">
        <f aca="false">IF($C178&lt;=5959,'[2]FICHE A LIRE OBLIGATOIREMENT'!$H$2/$C178*10000*0.6,'[2]FICHE A LIRE OBLIGATOIREMENT'!$H$2/$C178*10000)</f>
        <v>#DIV/0!</v>
      </c>
      <c r="E178" s="40" t="str">
        <f aca="false">IF($B178="","",(VLOOKUP($B178,'[2]Liste des concurrents'!$A$3:$F$504,2,FALSE())))</f>
        <v/>
      </c>
      <c r="F178" s="46" t="str">
        <f aca="false">IF($B178="","",(VLOOKUP($B178,'[2]Liste des concurrents'!$A$3:$F$504,5,FALSE())))</f>
        <v/>
      </c>
      <c r="G178" s="41" t="str">
        <f aca="false">IF($B178="","",(VLOOKUP($B178,'[2]Liste des concurrents'!$A$3:$F$504,6,FALSE())))</f>
        <v/>
      </c>
      <c r="H178" s="24" t="b">
        <f aca="false">ISERROR($D178)</f>
        <v>1</v>
      </c>
      <c r="J178" s="25"/>
      <c r="K178" s="25"/>
    </row>
    <row r="179" s="24" customFormat="true" ht="15" hidden="false" customHeight="true" outlineLevel="0" collapsed="false">
      <c r="A179" s="17" t="str">
        <f aca="false">IF($C179="","",(RANK($C179,$C$5:$C$504,1)+(ROW()/10000000)))</f>
        <v/>
      </c>
      <c r="B179" s="42"/>
      <c r="C179" s="43"/>
      <c r="D179" s="39" t="e">
        <f aca="false">IF($C179&lt;=5959,'[2]FICHE A LIRE OBLIGATOIREMENT'!$H$2/$C179*10000*0.6,'[2]FICHE A LIRE OBLIGATOIREMENT'!$H$2/$C179*10000)</f>
        <v>#DIV/0!</v>
      </c>
      <c r="E179" s="40" t="str">
        <f aca="false">IF($B179="","",(VLOOKUP($B179,'[2]Liste des concurrents'!$A$3:$F$504,2,FALSE())))</f>
        <v/>
      </c>
      <c r="F179" s="46" t="str">
        <f aca="false">IF($B179="","",(VLOOKUP($B179,'[2]Liste des concurrents'!$A$3:$F$504,5,FALSE())))</f>
        <v/>
      </c>
      <c r="G179" s="41" t="str">
        <f aca="false">IF($B179="","",(VLOOKUP($B179,'[2]Liste des concurrents'!$A$3:$F$504,6,FALSE())))</f>
        <v/>
      </c>
      <c r="H179" s="24" t="b">
        <f aca="false">ISERROR($D179)</f>
        <v>1</v>
      </c>
      <c r="J179" s="25"/>
      <c r="K179" s="25"/>
    </row>
    <row r="180" s="24" customFormat="true" ht="15" hidden="false" customHeight="true" outlineLevel="0" collapsed="false">
      <c r="A180" s="17" t="str">
        <f aca="false">IF($C180="","",(RANK($C180,$C$5:$C$504,1)+(ROW()/10000000)))</f>
        <v/>
      </c>
      <c r="B180" s="42"/>
      <c r="C180" s="43"/>
      <c r="D180" s="39" t="e">
        <f aca="false">IF($C180&lt;=5959,'[2]FICHE A LIRE OBLIGATOIREMENT'!$H$2/$C180*10000*0.6,'[2]FICHE A LIRE OBLIGATOIREMENT'!$H$2/$C180*10000)</f>
        <v>#DIV/0!</v>
      </c>
      <c r="E180" s="40" t="str">
        <f aca="false">IF($B180="","",(VLOOKUP($B180,'[2]Liste des concurrents'!$A$3:$F$504,2,FALSE())))</f>
        <v/>
      </c>
      <c r="F180" s="46" t="str">
        <f aca="false">IF($B180="","",(VLOOKUP($B180,'[2]Liste des concurrents'!$A$3:$F$504,5,FALSE())))</f>
        <v/>
      </c>
      <c r="G180" s="41" t="str">
        <f aca="false">IF($B180="","",(VLOOKUP($B180,'[2]Liste des concurrents'!$A$3:$F$504,6,FALSE())))</f>
        <v/>
      </c>
      <c r="H180" s="24" t="b">
        <f aca="false">ISERROR($D180)</f>
        <v>1</v>
      </c>
      <c r="J180" s="25"/>
      <c r="K180" s="25"/>
    </row>
    <row r="181" s="24" customFormat="true" ht="15" hidden="false" customHeight="true" outlineLevel="0" collapsed="false">
      <c r="A181" s="17" t="str">
        <f aca="false">IF($C181="","",(RANK($C181,$C$5:$C$504,1)+(ROW()/10000000)))</f>
        <v/>
      </c>
      <c r="B181" s="42"/>
      <c r="C181" s="43"/>
      <c r="D181" s="39" t="e">
        <f aca="false">IF($C181&lt;=5959,'[2]FICHE A LIRE OBLIGATOIREMENT'!$H$2/$C181*10000*0.6,'[2]FICHE A LIRE OBLIGATOIREMENT'!$H$2/$C181*10000)</f>
        <v>#DIV/0!</v>
      </c>
      <c r="E181" s="40" t="str">
        <f aca="false">IF($B181="","",(VLOOKUP($B181,'[2]Liste des concurrents'!$A$3:$F$504,2,FALSE())))</f>
        <v/>
      </c>
      <c r="F181" s="46" t="str">
        <f aca="false">IF($B181="","",(VLOOKUP($B181,'[2]Liste des concurrents'!$A$3:$F$504,5,FALSE())))</f>
        <v/>
      </c>
      <c r="G181" s="41" t="str">
        <f aca="false">IF($B181="","",(VLOOKUP($B181,'[2]Liste des concurrents'!$A$3:$F$504,6,FALSE())))</f>
        <v/>
      </c>
      <c r="H181" s="24" t="b">
        <f aca="false">ISERROR($D181)</f>
        <v>1</v>
      </c>
      <c r="J181" s="25"/>
      <c r="K181" s="25"/>
    </row>
    <row r="182" s="24" customFormat="true" ht="15" hidden="false" customHeight="true" outlineLevel="0" collapsed="false">
      <c r="A182" s="17" t="str">
        <f aca="false">IF($C182="","",(RANK($C182,$C$5:$C$504,1)+(ROW()/10000000)))</f>
        <v/>
      </c>
      <c r="B182" s="42"/>
      <c r="C182" s="43"/>
      <c r="D182" s="39" t="e">
        <f aca="false">IF($C182&lt;=5959,'[2]FICHE A LIRE OBLIGATOIREMENT'!$H$2/$C182*10000*0.6,'[2]FICHE A LIRE OBLIGATOIREMENT'!$H$2/$C182*10000)</f>
        <v>#DIV/0!</v>
      </c>
      <c r="E182" s="40" t="str">
        <f aca="false">IF($B182="","",(VLOOKUP($B182,'[2]Liste des concurrents'!$A$3:$F$504,2,FALSE())))</f>
        <v/>
      </c>
      <c r="F182" s="46" t="str">
        <f aca="false">IF($B182="","",(VLOOKUP($B182,'[2]Liste des concurrents'!$A$3:$F$504,5,FALSE())))</f>
        <v/>
      </c>
      <c r="G182" s="41" t="str">
        <f aca="false">IF($B182="","",(VLOOKUP($B182,'[2]Liste des concurrents'!$A$3:$F$504,6,FALSE())))</f>
        <v/>
      </c>
      <c r="H182" s="24" t="b">
        <f aca="false">ISERROR($D182)</f>
        <v>1</v>
      </c>
      <c r="J182" s="25"/>
      <c r="K182" s="25"/>
    </row>
    <row r="183" s="24" customFormat="true" ht="15" hidden="false" customHeight="true" outlineLevel="0" collapsed="false">
      <c r="A183" s="17" t="str">
        <f aca="false">IF($C183="","",(RANK($C183,$C$5:$C$504,1)+(ROW()/10000000)))</f>
        <v/>
      </c>
      <c r="B183" s="42"/>
      <c r="C183" s="43"/>
      <c r="D183" s="39" t="e">
        <f aca="false">IF($C183&lt;=5959,'[2]FICHE A LIRE OBLIGATOIREMENT'!$H$2/$C183*10000*0.6,'[2]FICHE A LIRE OBLIGATOIREMENT'!$H$2/$C183*10000)</f>
        <v>#DIV/0!</v>
      </c>
      <c r="E183" s="40" t="str">
        <f aca="false">IF($B183="","",(VLOOKUP($B183,'[2]Liste des concurrents'!$A$3:$F$504,2,FALSE())))</f>
        <v/>
      </c>
      <c r="F183" s="46" t="str">
        <f aca="false">IF($B183="","",(VLOOKUP($B183,'[2]Liste des concurrents'!$A$3:$F$504,5,FALSE())))</f>
        <v/>
      </c>
      <c r="G183" s="41" t="str">
        <f aca="false">IF($B183="","",(VLOOKUP($B183,'[2]Liste des concurrents'!$A$3:$F$504,6,FALSE())))</f>
        <v/>
      </c>
      <c r="H183" s="24" t="b">
        <f aca="false">ISERROR($D183)</f>
        <v>1</v>
      </c>
      <c r="J183" s="25"/>
      <c r="K183" s="25"/>
    </row>
    <row r="184" s="24" customFormat="true" ht="15" hidden="false" customHeight="true" outlineLevel="0" collapsed="false">
      <c r="A184" s="17" t="str">
        <f aca="false">IF($C184="","",(RANK($C184,$C$5:$C$504,1)+(ROW()/10000000)))</f>
        <v/>
      </c>
      <c r="B184" s="42"/>
      <c r="C184" s="43"/>
      <c r="D184" s="39" t="e">
        <f aca="false">IF($C184&lt;=5959,'[2]FICHE A LIRE OBLIGATOIREMENT'!$H$2/$C184*10000*0.6,'[2]FICHE A LIRE OBLIGATOIREMENT'!$H$2/$C184*10000)</f>
        <v>#DIV/0!</v>
      </c>
      <c r="E184" s="40" t="str">
        <f aca="false">IF($B184="","",(VLOOKUP($B184,'[2]Liste des concurrents'!$A$3:$F$504,2,FALSE())))</f>
        <v/>
      </c>
      <c r="F184" s="46" t="str">
        <f aca="false">IF($B184="","",(VLOOKUP($B184,'[2]Liste des concurrents'!$A$3:$F$504,5,FALSE())))</f>
        <v/>
      </c>
      <c r="G184" s="41" t="str">
        <f aca="false">IF($B184="","",(VLOOKUP($B184,'[2]Liste des concurrents'!$A$3:$F$504,6,FALSE())))</f>
        <v/>
      </c>
      <c r="H184" s="24" t="b">
        <f aca="false">ISERROR($D184)</f>
        <v>1</v>
      </c>
      <c r="J184" s="25"/>
      <c r="K184" s="25"/>
    </row>
    <row r="185" s="24" customFormat="true" ht="15" hidden="false" customHeight="true" outlineLevel="0" collapsed="false">
      <c r="A185" s="17" t="str">
        <f aca="false">IF($C185="","",(RANK($C185,$C$5:$C$504,1)+(ROW()/10000000)))</f>
        <v/>
      </c>
      <c r="B185" s="42"/>
      <c r="C185" s="43"/>
      <c r="D185" s="39" t="e">
        <f aca="false">IF($C185&lt;=5959,'[2]FICHE A LIRE OBLIGATOIREMENT'!$H$2/$C185*10000*0.6,'[2]FICHE A LIRE OBLIGATOIREMENT'!$H$2/$C185*10000)</f>
        <v>#DIV/0!</v>
      </c>
      <c r="E185" s="40" t="str">
        <f aca="false">IF($B185="","",(VLOOKUP($B185,'[2]Liste des concurrents'!$A$3:$F$504,2,FALSE())))</f>
        <v/>
      </c>
      <c r="F185" s="46" t="str">
        <f aca="false">IF($B185="","",(VLOOKUP($B185,'[2]Liste des concurrents'!$A$3:$F$504,5,FALSE())))</f>
        <v/>
      </c>
      <c r="G185" s="41" t="str">
        <f aca="false">IF($B185="","",(VLOOKUP($B185,'[2]Liste des concurrents'!$A$3:$F$504,6,FALSE())))</f>
        <v/>
      </c>
      <c r="H185" s="24" t="b">
        <f aca="false">ISERROR($D185)</f>
        <v>1</v>
      </c>
      <c r="J185" s="25"/>
      <c r="K185" s="25"/>
    </row>
    <row r="186" s="24" customFormat="true" ht="15" hidden="false" customHeight="true" outlineLevel="0" collapsed="false">
      <c r="A186" s="17" t="str">
        <f aca="false">IF($C186="","",(RANK($C186,$C$5:$C$504,1)+(ROW()/10000000)))</f>
        <v/>
      </c>
      <c r="B186" s="42"/>
      <c r="C186" s="43"/>
      <c r="D186" s="39" t="e">
        <f aca="false">IF($C186&lt;=5959,'[2]FICHE A LIRE OBLIGATOIREMENT'!$H$2/$C186*10000*0.6,'[2]FICHE A LIRE OBLIGATOIREMENT'!$H$2/$C186*10000)</f>
        <v>#DIV/0!</v>
      </c>
      <c r="E186" s="40" t="str">
        <f aca="false">IF($B186="","",(VLOOKUP($B186,'[2]Liste des concurrents'!$A$3:$F$504,2,FALSE())))</f>
        <v/>
      </c>
      <c r="F186" s="46" t="str">
        <f aca="false">IF($B186="","",(VLOOKUP($B186,'[2]Liste des concurrents'!$A$3:$F$504,5,FALSE())))</f>
        <v/>
      </c>
      <c r="G186" s="41" t="str">
        <f aca="false">IF($B186="","",(VLOOKUP($B186,'[2]Liste des concurrents'!$A$3:$F$504,6,FALSE())))</f>
        <v/>
      </c>
      <c r="H186" s="24" t="b">
        <f aca="false">ISERROR($D186)</f>
        <v>1</v>
      </c>
      <c r="J186" s="25"/>
      <c r="K186" s="25"/>
    </row>
    <row r="187" s="24" customFormat="true" ht="15" hidden="false" customHeight="true" outlineLevel="0" collapsed="false">
      <c r="A187" s="17" t="str">
        <f aca="false">IF($C187="","",(RANK($C187,$C$5:$C$504,1)+(ROW()/10000000)))</f>
        <v/>
      </c>
      <c r="B187" s="42"/>
      <c r="C187" s="43"/>
      <c r="D187" s="39" t="e">
        <f aca="false">IF($C187&lt;=5959,'[2]FICHE A LIRE OBLIGATOIREMENT'!$H$2/$C187*10000*0.6,'[2]FICHE A LIRE OBLIGATOIREMENT'!$H$2/$C187*10000)</f>
        <v>#DIV/0!</v>
      </c>
      <c r="E187" s="40" t="str">
        <f aca="false">IF($B187="","",(VLOOKUP($B187,'[2]Liste des concurrents'!$A$3:$F$504,2,FALSE())))</f>
        <v/>
      </c>
      <c r="F187" s="46" t="str">
        <f aca="false">IF($B187="","",(VLOOKUP($B187,'[2]Liste des concurrents'!$A$3:$F$504,5,FALSE())))</f>
        <v/>
      </c>
      <c r="G187" s="41" t="str">
        <f aca="false">IF($B187="","",(VLOOKUP($B187,'[2]Liste des concurrents'!$A$3:$F$504,6,FALSE())))</f>
        <v/>
      </c>
      <c r="H187" s="24" t="b">
        <f aca="false">ISERROR($D187)</f>
        <v>1</v>
      </c>
      <c r="J187" s="25"/>
      <c r="K187" s="25"/>
    </row>
    <row r="188" s="24" customFormat="true" ht="15" hidden="false" customHeight="true" outlineLevel="0" collapsed="false">
      <c r="A188" s="17" t="str">
        <f aca="false">IF($C188="","",(RANK($C188,$C$5:$C$504,1)+(ROW()/10000000)))</f>
        <v/>
      </c>
      <c r="B188" s="42"/>
      <c r="C188" s="43"/>
      <c r="D188" s="39" t="e">
        <f aca="false">IF($C188&lt;=5959,'[2]FICHE A LIRE OBLIGATOIREMENT'!$H$2/$C188*10000*0.6,'[2]FICHE A LIRE OBLIGATOIREMENT'!$H$2/$C188*10000)</f>
        <v>#DIV/0!</v>
      </c>
      <c r="E188" s="40" t="str">
        <f aca="false">IF($B188="","",(VLOOKUP($B188,'[2]Liste des concurrents'!$A$3:$F$504,2,FALSE())))</f>
        <v/>
      </c>
      <c r="F188" s="46" t="str">
        <f aca="false">IF($B188="","",(VLOOKUP($B188,'[2]Liste des concurrents'!$A$3:$F$504,5,FALSE())))</f>
        <v/>
      </c>
      <c r="G188" s="41" t="str">
        <f aca="false">IF($B188="","",(VLOOKUP($B188,'[2]Liste des concurrents'!$A$3:$F$504,6,FALSE())))</f>
        <v/>
      </c>
      <c r="H188" s="24" t="b">
        <f aca="false">ISERROR($D188)</f>
        <v>1</v>
      </c>
      <c r="J188" s="25"/>
      <c r="K188" s="25"/>
    </row>
    <row r="189" s="24" customFormat="true" ht="15" hidden="false" customHeight="true" outlineLevel="0" collapsed="false">
      <c r="A189" s="17" t="str">
        <f aca="false">IF($C189="","",(RANK($C189,$C$5:$C$504,1)+(ROW()/10000000)))</f>
        <v/>
      </c>
      <c r="B189" s="42"/>
      <c r="C189" s="43"/>
      <c r="D189" s="39" t="e">
        <f aca="false">IF($C189&lt;=5959,'[2]FICHE A LIRE OBLIGATOIREMENT'!$H$2/$C189*10000*0.6,'[2]FICHE A LIRE OBLIGATOIREMENT'!$H$2/$C189*10000)</f>
        <v>#DIV/0!</v>
      </c>
      <c r="E189" s="40" t="str">
        <f aca="false">IF($B189="","",(VLOOKUP($B189,'[2]Liste des concurrents'!$A$3:$F$504,2,FALSE())))</f>
        <v/>
      </c>
      <c r="F189" s="46" t="str">
        <f aca="false">IF($B189="","",(VLOOKUP($B189,'[2]Liste des concurrents'!$A$3:$F$504,5,FALSE())))</f>
        <v/>
      </c>
      <c r="G189" s="41" t="str">
        <f aca="false">IF($B189="","",(VLOOKUP($B189,'[2]Liste des concurrents'!$A$3:$F$504,6,FALSE())))</f>
        <v/>
      </c>
      <c r="H189" s="24" t="b">
        <f aca="false">ISERROR($D189)</f>
        <v>1</v>
      </c>
      <c r="J189" s="25"/>
      <c r="K189" s="25"/>
    </row>
    <row r="190" s="24" customFormat="true" ht="15" hidden="false" customHeight="true" outlineLevel="0" collapsed="false">
      <c r="A190" s="17" t="str">
        <f aca="false">IF($C190="","",(RANK($C190,$C$5:$C$504,1)+(ROW()/10000000)))</f>
        <v/>
      </c>
      <c r="B190" s="42"/>
      <c r="C190" s="43"/>
      <c r="D190" s="39" t="e">
        <f aca="false">IF($C190&lt;=5959,'[2]FICHE A LIRE OBLIGATOIREMENT'!$H$2/$C190*10000*0.6,'[2]FICHE A LIRE OBLIGATOIREMENT'!$H$2/$C190*10000)</f>
        <v>#DIV/0!</v>
      </c>
      <c r="E190" s="40" t="str">
        <f aca="false">IF($B190="","",(VLOOKUP($B190,'[2]Liste des concurrents'!$A$3:$F$504,2,FALSE())))</f>
        <v/>
      </c>
      <c r="F190" s="46" t="str">
        <f aca="false">IF($B190="","",(VLOOKUP($B190,'[2]Liste des concurrents'!$A$3:$F$504,5,FALSE())))</f>
        <v/>
      </c>
      <c r="G190" s="41" t="str">
        <f aca="false">IF($B190="","",(VLOOKUP($B190,'[2]Liste des concurrents'!$A$3:$F$504,6,FALSE())))</f>
        <v/>
      </c>
      <c r="H190" s="24" t="b">
        <f aca="false">ISERROR($D190)</f>
        <v>1</v>
      </c>
      <c r="J190" s="25"/>
      <c r="K190" s="25"/>
    </row>
    <row r="191" s="24" customFormat="true" ht="15" hidden="false" customHeight="true" outlineLevel="0" collapsed="false">
      <c r="A191" s="17" t="str">
        <f aca="false">IF($C191="","",(RANK($C191,$C$5:$C$504,1)+(ROW()/10000000)))</f>
        <v/>
      </c>
      <c r="B191" s="42"/>
      <c r="C191" s="43"/>
      <c r="D191" s="39" t="e">
        <f aca="false">IF($C191&lt;=5959,'[2]FICHE A LIRE OBLIGATOIREMENT'!$H$2/$C191*10000*0.6,'[2]FICHE A LIRE OBLIGATOIREMENT'!$H$2/$C191*10000)</f>
        <v>#DIV/0!</v>
      </c>
      <c r="E191" s="40" t="str">
        <f aca="false">IF($B191="","",(VLOOKUP($B191,'[2]Liste des concurrents'!$A$3:$F$504,2,FALSE())))</f>
        <v/>
      </c>
      <c r="F191" s="46" t="str">
        <f aca="false">IF($B191="","",(VLOOKUP($B191,'[2]Liste des concurrents'!$A$3:$F$504,5,FALSE())))</f>
        <v/>
      </c>
      <c r="G191" s="41" t="str">
        <f aca="false">IF($B191="","",(VLOOKUP($B191,'[2]Liste des concurrents'!$A$3:$F$504,6,FALSE())))</f>
        <v/>
      </c>
      <c r="H191" s="24" t="b">
        <f aca="false">ISERROR($D191)</f>
        <v>1</v>
      </c>
      <c r="J191" s="25"/>
      <c r="K191" s="25"/>
    </row>
    <row r="192" s="24" customFormat="true" ht="15" hidden="false" customHeight="true" outlineLevel="0" collapsed="false">
      <c r="A192" s="17" t="str">
        <f aca="false">IF($C192="","",(RANK($C192,$C$5:$C$504,1)+(ROW()/10000000)))</f>
        <v/>
      </c>
      <c r="B192" s="42"/>
      <c r="C192" s="43"/>
      <c r="D192" s="39" t="e">
        <f aca="false">IF($C192&lt;=5959,'[2]FICHE A LIRE OBLIGATOIREMENT'!$H$2/$C192*10000*0.6,'[2]FICHE A LIRE OBLIGATOIREMENT'!$H$2/$C192*10000)</f>
        <v>#DIV/0!</v>
      </c>
      <c r="E192" s="40" t="str">
        <f aca="false">IF($B192="","",(VLOOKUP($B192,'[2]Liste des concurrents'!$A$3:$F$504,2,FALSE())))</f>
        <v/>
      </c>
      <c r="F192" s="46" t="str">
        <f aca="false">IF($B192="","",(VLOOKUP($B192,'[2]Liste des concurrents'!$A$3:$F$504,5,FALSE())))</f>
        <v/>
      </c>
      <c r="G192" s="41" t="str">
        <f aca="false">IF($B192="","",(VLOOKUP($B192,'[2]Liste des concurrents'!$A$3:$F$504,6,FALSE())))</f>
        <v/>
      </c>
      <c r="H192" s="24" t="b">
        <f aca="false">ISERROR($D192)</f>
        <v>1</v>
      </c>
      <c r="J192" s="25"/>
      <c r="K192" s="25"/>
    </row>
    <row r="193" s="24" customFormat="true" ht="15" hidden="false" customHeight="true" outlineLevel="0" collapsed="false">
      <c r="A193" s="17" t="str">
        <f aca="false">IF($C193="","",(RANK($C193,$C$5:$C$504,1)+(ROW()/10000000)))</f>
        <v/>
      </c>
      <c r="B193" s="42"/>
      <c r="C193" s="43"/>
      <c r="D193" s="39" t="e">
        <f aca="false">IF($C193&lt;=5959,'[2]FICHE A LIRE OBLIGATOIREMENT'!$H$2/$C193*10000*0.6,'[2]FICHE A LIRE OBLIGATOIREMENT'!$H$2/$C193*10000)</f>
        <v>#DIV/0!</v>
      </c>
      <c r="E193" s="40" t="str">
        <f aca="false">IF($B193="","",(VLOOKUP($B193,'[2]Liste des concurrents'!$A$3:$F$504,2,FALSE())))</f>
        <v/>
      </c>
      <c r="F193" s="46" t="str">
        <f aca="false">IF($B193="","",(VLOOKUP($B193,'[2]Liste des concurrents'!$A$3:$F$504,5,FALSE())))</f>
        <v/>
      </c>
      <c r="G193" s="41" t="str">
        <f aca="false">IF($B193="","",(VLOOKUP($B193,'[2]Liste des concurrents'!$A$3:$F$504,6,FALSE())))</f>
        <v/>
      </c>
      <c r="H193" s="24" t="b">
        <f aca="false">ISERROR($D193)</f>
        <v>1</v>
      </c>
      <c r="J193" s="25"/>
      <c r="K193" s="25"/>
    </row>
    <row r="194" s="24" customFormat="true" ht="15" hidden="false" customHeight="true" outlineLevel="0" collapsed="false">
      <c r="A194" s="17" t="str">
        <f aca="false">IF($C194="","",(RANK($C194,$C$5:$C$504,1)+(ROW()/10000000)))</f>
        <v/>
      </c>
      <c r="B194" s="42"/>
      <c r="C194" s="43"/>
      <c r="D194" s="39" t="e">
        <f aca="false">IF($C194&lt;=5959,'[2]FICHE A LIRE OBLIGATOIREMENT'!$H$2/$C194*10000*0.6,'[2]FICHE A LIRE OBLIGATOIREMENT'!$H$2/$C194*10000)</f>
        <v>#DIV/0!</v>
      </c>
      <c r="E194" s="40" t="str">
        <f aca="false">IF($B194="","",(VLOOKUP($B194,'[2]Liste des concurrents'!$A$3:$F$504,2,FALSE())))</f>
        <v/>
      </c>
      <c r="F194" s="46" t="str">
        <f aca="false">IF($B194="","",(VLOOKUP($B194,'[2]Liste des concurrents'!$A$3:$F$504,5,FALSE())))</f>
        <v/>
      </c>
      <c r="G194" s="41" t="str">
        <f aca="false">IF($B194="","",(VLOOKUP($B194,'[2]Liste des concurrents'!$A$3:$F$504,6,FALSE())))</f>
        <v/>
      </c>
      <c r="H194" s="24" t="b">
        <f aca="false">ISERROR($D194)</f>
        <v>1</v>
      </c>
      <c r="J194" s="25"/>
      <c r="K194" s="25"/>
    </row>
    <row r="195" s="24" customFormat="true" ht="15" hidden="false" customHeight="true" outlineLevel="0" collapsed="false">
      <c r="A195" s="17" t="str">
        <f aca="false">IF($C195="","",(RANK($C195,$C$5:$C$504,1)+(ROW()/10000000)))</f>
        <v/>
      </c>
      <c r="B195" s="42"/>
      <c r="C195" s="43"/>
      <c r="D195" s="39" t="e">
        <f aca="false">IF($C195&lt;=5959,'[2]FICHE A LIRE OBLIGATOIREMENT'!$H$2/$C195*10000*0.6,'[2]FICHE A LIRE OBLIGATOIREMENT'!$H$2/$C195*10000)</f>
        <v>#DIV/0!</v>
      </c>
      <c r="E195" s="40" t="str">
        <f aca="false">IF($B195="","",(VLOOKUP($B195,'[2]Liste des concurrents'!$A$3:$F$504,2,FALSE())))</f>
        <v/>
      </c>
      <c r="F195" s="46" t="str">
        <f aca="false">IF($B195="","",(VLOOKUP($B195,'[2]Liste des concurrents'!$A$3:$F$504,5,FALSE())))</f>
        <v/>
      </c>
      <c r="G195" s="41" t="str">
        <f aca="false">IF($B195="","",(VLOOKUP($B195,'[2]Liste des concurrents'!$A$3:$F$504,6,FALSE())))</f>
        <v/>
      </c>
      <c r="H195" s="24" t="b">
        <f aca="false">ISERROR($D195)</f>
        <v>1</v>
      </c>
      <c r="J195" s="25"/>
      <c r="K195" s="25"/>
    </row>
    <row r="196" s="24" customFormat="true" ht="15" hidden="false" customHeight="true" outlineLevel="0" collapsed="false">
      <c r="A196" s="17" t="str">
        <f aca="false">IF($C196="","",(RANK($C196,$C$5:$C$504,1)+(ROW()/10000000)))</f>
        <v/>
      </c>
      <c r="B196" s="42"/>
      <c r="C196" s="43"/>
      <c r="D196" s="39" t="e">
        <f aca="false">IF($C196&lt;=5959,'[2]FICHE A LIRE OBLIGATOIREMENT'!$H$2/$C196*10000*0.6,'[2]FICHE A LIRE OBLIGATOIREMENT'!$H$2/$C196*10000)</f>
        <v>#DIV/0!</v>
      </c>
      <c r="E196" s="40" t="str">
        <f aca="false">IF($B196="","",(VLOOKUP($B196,'[2]Liste des concurrents'!$A$3:$F$504,2,FALSE())))</f>
        <v/>
      </c>
      <c r="F196" s="46" t="str">
        <f aca="false">IF($B196="","",(VLOOKUP($B196,'[2]Liste des concurrents'!$A$3:$F$504,5,FALSE())))</f>
        <v/>
      </c>
      <c r="G196" s="41" t="str">
        <f aca="false">IF($B196="","",(VLOOKUP($B196,'[2]Liste des concurrents'!$A$3:$F$504,6,FALSE())))</f>
        <v/>
      </c>
      <c r="H196" s="24" t="b">
        <f aca="false">ISERROR($D196)</f>
        <v>1</v>
      </c>
      <c r="J196" s="25"/>
      <c r="K196" s="25"/>
    </row>
    <row r="197" s="24" customFormat="true" ht="15" hidden="false" customHeight="true" outlineLevel="0" collapsed="false">
      <c r="A197" s="17" t="str">
        <f aca="false">IF($C197="","",(RANK($C197,$C$5:$C$504,1)+(ROW()/10000000)))</f>
        <v/>
      </c>
      <c r="B197" s="42"/>
      <c r="C197" s="43"/>
      <c r="D197" s="39" t="e">
        <f aca="false">IF($C197&lt;=5959,'[2]FICHE A LIRE OBLIGATOIREMENT'!$H$2/$C197*10000*0.6,'[2]FICHE A LIRE OBLIGATOIREMENT'!$H$2/$C197*10000)</f>
        <v>#DIV/0!</v>
      </c>
      <c r="E197" s="40" t="str">
        <f aca="false">IF($B197="","",(VLOOKUP($B197,'[2]Liste des concurrents'!$A$3:$F$504,2,FALSE())))</f>
        <v/>
      </c>
      <c r="F197" s="46" t="str">
        <f aca="false">IF($B197="","",(VLOOKUP($B197,'[2]Liste des concurrents'!$A$3:$F$504,5,FALSE())))</f>
        <v/>
      </c>
      <c r="G197" s="41" t="str">
        <f aca="false">IF($B197="","",(VLOOKUP($B197,'[2]Liste des concurrents'!$A$3:$F$504,6,FALSE())))</f>
        <v/>
      </c>
      <c r="H197" s="24" t="b">
        <f aca="false">ISERROR($D197)</f>
        <v>1</v>
      </c>
      <c r="J197" s="25"/>
      <c r="K197" s="25"/>
    </row>
    <row r="198" s="24" customFormat="true" ht="15" hidden="false" customHeight="true" outlineLevel="0" collapsed="false">
      <c r="A198" s="17" t="str">
        <f aca="false">IF($C198="","",(RANK($C198,$C$5:$C$504,1)+(ROW()/10000000)))</f>
        <v/>
      </c>
      <c r="B198" s="42"/>
      <c r="C198" s="43"/>
      <c r="D198" s="39" t="e">
        <f aca="false">IF($C198&lt;=5959,'[2]FICHE A LIRE OBLIGATOIREMENT'!$H$2/$C198*10000*0.6,'[2]FICHE A LIRE OBLIGATOIREMENT'!$H$2/$C198*10000)</f>
        <v>#DIV/0!</v>
      </c>
      <c r="E198" s="40" t="str">
        <f aca="false">IF($B198="","",(VLOOKUP($B198,'[2]Liste des concurrents'!$A$3:$F$504,2,FALSE())))</f>
        <v/>
      </c>
      <c r="F198" s="46" t="str">
        <f aca="false">IF($B198="","",(VLOOKUP($B198,'[2]Liste des concurrents'!$A$3:$F$504,5,FALSE())))</f>
        <v/>
      </c>
      <c r="G198" s="41" t="str">
        <f aca="false">IF($B198="","",(VLOOKUP($B198,'[2]Liste des concurrents'!$A$3:$F$504,6,FALSE())))</f>
        <v/>
      </c>
      <c r="H198" s="24" t="b">
        <f aca="false">ISERROR($D198)</f>
        <v>1</v>
      </c>
      <c r="J198" s="25"/>
      <c r="K198" s="25"/>
    </row>
    <row r="199" s="24" customFormat="true" ht="15" hidden="false" customHeight="true" outlineLevel="0" collapsed="false">
      <c r="A199" s="17" t="str">
        <f aca="false">IF($C199="","",(RANK($C199,$C$5:$C$504,1)+(ROW()/10000000)))</f>
        <v/>
      </c>
      <c r="B199" s="42"/>
      <c r="C199" s="43"/>
      <c r="D199" s="39" t="e">
        <f aca="false">IF($C199&lt;=5959,'[2]FICHE A LIRE OBLIGATOIREMENT'!$H$2/$C199*10000*0.6,'[2]FICHE A LIRE OBLIGATOIREMENT'!$H$2/$C199*10000)</f>
        <v>#DIV/0!</v>
      </c>
      <c r="E199" s="40" t="str">
        <f aca="false">IF($B199="","",(VLOOKUP($B199,'[2]Liste des concurrents'!$A$3:$F$504,2,FALSE())))</f>
        <v/>
      </c>
      <c r="F199" s="46" t="str">
        <f aca="false">IF($B199="","",(VLOOKUP($B199,'[2]Liste des concurrents'!$A$3:$F$504,5,FALSE())))</f>
        <v/>
      </c>
      <c r="G199" s="41" t="str">
        <f aca="false">IF($B199="","",(VLOOKUP($B199,'[2]Liste des concurrents'!$A$3:$F$504,6,FALSE())))</f>
        <v/>
      </c>
      <c r="H199" s="24" t="b">
        <f aca="false">ISERROR($D199)</f>
        <v>1</v>
      </c>
      <c r="J199" s="25"/>
      <c r="K199" s="25"/>
    </row>
    <row r="200" s="24" customFormat="true" ht="15" hidden="false" customHeight="true" outlineLevel="0" collapsed="false">
      <c r="A200" s="17" t="str">
        <f aca="false">IF($C200="","",(RANK($C200,$C$5:$C$504,1)+(ROW()/10000000)))</f>
        <v/>
      </c>
      <c r="B200" s="42"/>
      <c r="C200" s="43"/>
      <c r="D200" s="39" t="e">
        <f aca="false">IF($C200&lt;=5959,'[2]FICHE A LIRE OBLIGATOIREMENT'!$H$2/$C200*10000*0.6,'[2]FICHE A LIRE OBLIGATOIREMENT'!$H$2/$C200*10000)</f>
        <v>#DIV/0!</v>
      </c>
      <c r="E200" s="40" t="str">
        <f aca="false">IF($B200="","",(VLOOKUP($B200,'[2]Liste des concurrents'!$A$3:$F$504,2,FALSE())))</f>
        <v/>
      </c>
      <c r="F200" s="46" t="str">
        <f aca="false">IF($B200="","",(VLOOKUP($B200,'[2]Liste des concurrents'!$A$3:$F$504,5,FALSE())))</f>
        <v/>
      </c>
      <c r="G200" s="41" t="str">
        <f aca="false">IF($B200="","",(VLOOKUP($B200,'[2]Liste des concurrents'!$A$3:$F$504,6,FALSE())))</f>
        <v/>
      </c>
      <c r="H200" s="24" t="b">
        <f aca="false">ISERROR($D200)</f>
        <v>1</v>
      </c>
      <c r="J200" s="25"/>
      <c r="K200" s="25"/>
    </row>
    <row r="201" s="24" customFormat="true" ht="15" hidden="false" customHeight="true" outlineLevel="0" collapsed="false">
      <c r="A201" s="17" t="str">
        <f aca="false">IF($C201="","",(RANK($C201,$C$5:$C$504,1)+(ROW()/10000000)))</f>
        <v/>
      </c>
      <c r="B201" s="42"/>
      <c r="C201" s="43"/>
      <c r="D201" s="39" t="e">
        <f aca="false">IF($C201&lt;=5959,'[2]FICHE A LIRE OBLIGATOIREMENT'!$H$2/$C201*10000*0.6,'[2]FICHE A LIRE OBLIGATOIREMENT'!$H$2/$C201*10000)</f>
        <v>#DIV/0!</v>
      </c>
      <c r="E201" s="40" t="str">
        <f aca="false">IF($B201="","",(VLOOKUP($B201,'[2]Liste des concurrents'!$A$3:$F$504,2,FALSE())))</f>
        <v/>
      </c>
      <c r="F201" s="46" t="str">
        <f aca="false">IF($B201="","",(VLOOKUP($B201,'[2]Liste des concurrents'!$A$3:$F$504,5,FALSE())))</f>
        <v/>
      </c>
      <c r="G201" s="41" t="str">
        <f aca="false">IF($B201="","",(VLOOKUP($B201,'[2]Liste des concurrents'!$A$3:$F$504,6,FALSE())))</f>
        <v/>
      </c>
      <c r="H201" s="24" t="b">
        <f aca="false">ISERROR($D201)</f>
        <v>1</v>
      </c>
      <c r="J201" s="25"/>
      <c r="K201" s="25"/>
    </row>
    <row r="202" s="24" customFormat="true" ht="15" hidden="false" customHeight="true" outlineLevel="0" collapsed="false">
      <c r="A202" s="17" t="str">
        <f aca="false">IF($C202="","",(RANK($C202,$C$5:$C$504,1)+(ROW()/10000000)))</f>
        <v/>
      </c>
      <c r="B202" s="42"/>
      <c r="C202" s="43"/>
      <c r="D202" s="39" t="e">
        <f aca="false">IF($C202&lt;=5959,'[2]FICHE A LIRE OBLIGATOIREMENT'!$H$2/$C202*10000*0.6,'[2]FICHE A LIRE OBLIGATOIREMENT'!$H$2/$C202*10000)</f>
        <v>#DIV/0!</v>
      </c>
      <c r="E202" s="40" t="str">
        <f aca="false">IF($B202="","",(VLOOKUP($B202,'[2]Liste des concurrents'!$A$3:$F$504,2,FALSE())))</f>
        <v/>
      </c>
      <c r="F202" s="46" t="str">
        <f aca="false">IF($B202="","",(VLOOKUP($B202,'[2]Liste des concurrents'!$A$3:$F$504,5,FALSE())))</f>
        <v/>
      </c>
      <c r="G202" s="41" t="str">
        <f aca="false">IF($B202="","",(VLOOKUP($B202,'[2]Liste des concurrents'!$A$3:$F$504,6,FALSE())))</f>
        <v/>
      </c>
      <c r="H202" s="24" t="b">
        <f aca="false">ISERROR($D202)</f>
        <v>1</v>
      </c>
      <c r="J202" s="25"/>
      <c r="K202" s="25"/>
    </row>
    <row r="203" s="24" customFormat="true" ht="15" hidden="false" customHeight="true" outlineLevel="0" collapsed="false">
      <c r="A203" s="17" t="str">
        <f aca="false">IF($C203="","",(RANK($C203,$C$5:$C$504,1)+(ROW()/10000000)))</f>
        <v/>
      </c>
      <c r="B203" s="42"/>
      <c r="C203" s="43"/>
      <c r="D203" s="39" t="e">
        <f aca="false">IF($C203&lt;=5959,'[2]FICHE A LIRE OBLIGATOIREMENT'!$H$2/$C203*10000*0.6,'[2]FICHE A LIRE OBLIGATOIREMENT'!$H$2/$C203*10000)</f>
        <v>#DIV/0!</v>
      </c>
      <c r="E203" s="40" t="str">
        <f aca="false">IF($B203="","",(VLOOKUP($B203,'[2]Liste des concurrents'!$A$3:$F$504,2,FALSE())))</f>
        <v/>
      </c>
      <c r="F203" s="46" t="str">
        <f aca="false">IF($B203="","",(VLOOKUP($B203,'[2]Liste des concurrents'!$A$3:$F$504,5,FALSE())))</f>
        <v/>
      </c>
      <c r="G203" s="41" t="str">
        <f aca="false">IF($B203="","",(VLOOKUP($B203,'[2]Liste des concurrents'!$A$3:$F$504,6,FALSE())))</f>
        <v/>
      </c>
      <c r="H203" s="24" t="b">
        <f aca="false">ISERROR($D203)</f>
        <v>1</v>
      </c>
      <c r="J203" s="25"/>
      <c r="K203" s="25"/>
    </row>
    <row r="204" s="24" customFormat="true" ht="15" hidden="false" customHeight="true" outlineLevel="0" collapsed="false">
      <c r="A204" s="17" t="str">
        <f aca="false">IF($C204="","",(RANK($C204,$C$5:$C$504,1)+(ROW()/10000000)))</f>
        <v/>
      </c>
      <c r="B204" s="42"/>
      <c r="C204" s="43"/>
      <c r="D204" s="39" t="e">
        <f aca="false">IF($C204&lt;=5959,'[2]FICHE A LIRE OBLIGATOIREMENT'!$H$2/$C204*10000*0.6,'[2]FICHE A LIRE OBLIGATOIREMENT'!$H$2/$C204*10000)</f>
        <v>#DIV/0!</v>
      </c>
      <c r="E204" s="40" t="str">
        <f aca="false">IF($B204="","",(VLOOKUP($B204,'[2]Liste des concurrents'!$A$3:$F$504,2,FALSE())))</f>
        <v/>
      </c>
      <c r="F204" s="46" t="str">
        <f aca="false">IF($B204="","",(VLOOKUP($B204,'[2]Liste des concurrents'!$A$3:$F$504,5,FALSE())))</f>
        <v/>
      </c>
      <c r="G204" s="41" t="str">
        <f aca="false">IF($B204="","",(VLOOKUP($B204,'[2]Liste des concurrents'!$A$3:$F$504,6,FALSE())))</f>
        <v/>
      </c>
      <c r="H204" s="24" t="b">
        <f aca="false">ISERROR($D204)</f>
        <v>1</v>
      </c>
      <c r="J204" s="25"/>
      <c r="K204" s="25"/>
    </row>
    <row r="205" s="24" customFormat="true" ht="15" hidden="false" customHeight="true" outlineLevel="0" collapsed="false">
      <c r="A205" s="17" t="str">
        <f aca="false">IF($C205="","",(RANK($C205,$C$5:$C$504,1)+(ROW()/10000000)))</f>
        <v/>
      </c>
      <c r="B205" s="42"/>
      <c r="C205" s="43"/>
      <c r="D205" s="39" t="e">
        <f aca="false">IF($C205&lt;=5959,'[2]FICHE A LIRE OBLIGATOIREMENT'!$H$2/$C205*10000*0.6,'[2]FICHE A LIRE OBLIGATOIREMENT'!$H$2/$C205*10000)</f>
        <v>#DIV/0!</v>
      </c>
      <c r="E205" s="40" t="str">
        <f aca="false">IF($B205="","",(VLOOKUP($B205,'[2]Liste des concurrents'!$A$3:$F$504,2,FALSE())))</f>
        <v/>
      </c>
      <c r="F205" s="46" t="str">
        <f aca="false">IF($B205="","",(VLOOKUP($B205,'[2]Liste des concurrents'!$A$3:$F$504,5,FALSE())))</f>
        <v/>
      </c>
      <c r="G205" s="41" t="str">
        <f aca="false">IF($B205="","",(VLOOKUP($B205,'[2]Liste des concurrents'!$A$3:$F$504,6,FALSE())))</f>
        <v/>
      </c>
      <c r="H205" s="24" t="b">
        <f aca="false">ISERROR($D205)</f>
        <v>1</v>
      </c>
      <c r="J205" s="25"/>
      <c r="K205" s="25"/>
    </row>
    <row r="206" s="24" customFormat="true" ht="15" hidden="false" customHeight="true" outlineLevel="0" collapsed="false">
      <c r="A206" s="17" t="str">
        <f aca="false">IF($C206="","",(RANK($C206,$C$5:$C$504,1)+(ROW()/10000000)))</f>
        <v/>
      </c>
      <c r="B206" s="42"/>
      <c r="C206" s="43"/>
      <c r="D206" s="39" t="e">
        <f aca="false">IF($C206&lt;=5959,'[2]FICHE A LIRE OBLIGATOIREMENT'!$H$2/$C206*10000*0.6,'[2]FICHE A LIRE OBLIGATOIREMENT'!$H$2/$C206*10000)</f>
        <v>#DIV/0!</v>
      </c>
      <c r="E206" s="40" t="str">
        <f aca="false">IF($B206="","",(VLOOKUP($B206,'[2]Liste des concurrents'!$A$3:$F$504,2,FALSE())))</f>
        <v/>
      </c>
      <c r="F206" s="46" t="str">
        <f aca="false">IF($B206="","",(VLOOKUP($B206,'[2]Liste des concurrents'!$A$3:$F$504,5,FALSE())))</f>
        <v/>
      </c>
      <c r="G206" s="41" t="str">
        <f aca="false">IF($B206="","",(VLOOKUP($B206,'[2]Liste des concurrents'!$A$3:$F$504,6,FALSE())))</f>
        <v/>
      </c>
      <c r="H206" s="24" t="b">
        <f aca="false">ISERROR($D206)</f>
        <v>1</v>
      </c>
      <c r="J206" s="25"/>
      <c r="K206" s="25"/>
    </row>
    <row r="207" s="24" customFormat="true" ht="15" hidden="false" customHeight="true" outlineLevel="0" collapsed="false">
      <c r="A207" s="17" t="str">
        <f aca="false">IF($C207="","",(RANK($C207,$C$5:$C$504,1)+(ROW()/10000000)))</f>
        <v/>
      </c>
      <c r="B207" s="42"/>
      <c r="C207" s="43"/>
      <c r="D207" s="39" t="e">
        <f aca="false">IF($C207&lt;=5959,'[2]FICHE A LIRE OBLIGATOIREMENT'!$H$2/$C207*10000*0.6,'[2]FICHE A LIRE OBLIGATOIREMENT'!$H$2/$C207*10000)</f>
        <v>#DIV/0!</v>
      </c>
      <c r="E207" s="40" t="str">
        <f aca="false">IF($B207="","",(VLOOKUP($B207,'[2]Liste des concurrents'!$A$3:$F$504,2,FALSE())))</f>
        <v/>
      </c>
      <c r="F207" s="46" t="str">
        <f aca="false">IF($B207="","",(VLOOKUP($B207,'[2]Liste des concurrents'!$A$3:$F$504,5,FALSE())))</f>
        <v/>
      </c>
      <c r="G207" s="41" t="str">
        <f aca="false">IF($B207="","",(VLOOKUP($B207,'[2]Liste des concurrents'!$A$3:$F$504,6,FALSE())))</f>
        <v/>
      </c>
      <c r="H207" s="24" t="b">
        <f aca="false">ISERROR($D207)</f>
        <v>1</v>
      </c>
      <c r="J207" s="25"/>
      <c r="K207" s="25"/>
    </row>
    <row r="208" s="24" customFormat="true" ht="15" hidden="false" customHeight="true" outlineLevel="0" collapsed="false">
      <c r="A208" s="17" t="str">
        <f aca="false">IF($C208="","",(RANK($C208,$C$5:$C$504,1)+(ROW()/10000000)))</f>
        <v/>
      </c>
      <c r="B208" s="42"/>
      <c r="C208" s="43"/>
      <c r="D208" s="39" t="e">
        <f aca="false">IF($C208&lt;=5959,'[2]FICHE A LIRE OBLIGATOIREMENT'!$H$2/$C208*10000*0.6,'[2]FICHE A LIRE OBLIGATOIREMENT'!$H$2/$C208*10000)</f>
        <v>#DIV/0!</v>
      </c>
      <c r="E208" s="40" t="str">
        <f aca="false">IF($B208="","",(VLOOKUP($B208,'[2]Liste des concurrents'!$A$3:$F$504,2,FALSE())))</f>
        <v/>
      </c>
      <c r="F208" s="46" t="str">
        <f aca="false">IF($B208="","",(VLOOKUP($B208,'[2]Liste des concurrents'!$A$3:$F$504,5,FALSE())))</f>
        <v/>
      </c>
      <c r="G208" s="41" t="str">
        <f aca="false">IF($B208="","",(VLOOKUP($B208,'[2]Liste des concurrents'!$A$3:$F$504,6,FALSE())))</f>
        <v/>
      </c>
      <c r="H208" s="24" t="b">
        <f aca="false">ISERROR($D208)</f>
        <v>1</v>
      </c>
      <c r="J208" s="25"/>
      <c r="K208" s="25"/>
    </row>
    <row r="209" s="24" customFormat="true" ht="15" hidden="false" customHeight="true" outlineLevel="0" collapsed="false">
      <c r="A209" s="17" t="str">
        <f aca="false">IF($C209="","",(RANK($C209,$C$5:$C$504,1)+(ROW()/10000000)))</f>
        <v/>
      </c>
      <c r="B209" s="42"/>
      <c r="C209" s="43"/>
      <c r="D209" s="39" t="e">
        <f aca="false">IF($C209&lt;=5959,'[2]FICHE A LIRE OBLIGATOIREMENT'!$H$2/$C209*10000*0.6,'[2]FICHE A LIRE OBLIGATOIREMENT'!$H$2/$C209*10000)</f>
        <v>#DIV/0!</v>
      </c>
      <c r="E209" s="40" t="str">
        <f aca="false">IF($B209="","",(VLOOKUP($B209,'[2]Liste des concurrents'!$A$3:$F$504,2,FALSE())))</f>
        <v/>
      </c>
      <c r="F209" s="46" t="str">
        <f aca="false">IF($B209="","",(VLOOKUP($B209,'[2]Liste des concurrents'!$A$3:$F$504,5,FALSE())))</f>
        <v/>
      </c>
      <c r="G209" s="41" t="str">
        <f aca="false">IF($B209="","",(VLOOKUP($B209,'[2]Liste des concurrents'!$A$3:$F$504,6,FALSE())))</f>
        <v/>
      </c>
      <c r="H209" s="24" t="b">
        <f aca="false">ISERROR($D209)</f>
        <v>1</v>
      </c>
      <c r="J209" s="25"/>
      <c r="K209" s="25"/>
    </row>
    <row r="210" s="24" customFormat="true" ht="15" hidden="false" customHeight="true" outlineLevel="0" collapsed="false">
      <c r="A210" s="17" t="str">
        <f aca="false">IF($C210="","",(RANK($C210,$C$5:$C$504,1)+(ROW()/10000000)))</f>
        <v/>
      </c>
      <c r="B210" s="42"/>
      <c r="C210" s="43"/>
      <c r="D210" s="39" t="e">
        <f aca="false">IF($C210&lt;=5959,'[2]FICHE A LIRE OBLIGATOIREMENT'!$H$2/$C210*10000*0.6,'[2]FICHE A LIRE OBLIGATOIREMENT'!$H$2/$C210*10000)</f>
        <v>#DIV/0!</v>
      </c>
      <c r="E210" s="40" t="str">
        <f aca="false">IF($B210="","",(VLOOKUP($B210,'[2]Liste des concurrents'!$A$3:$F$504,2,FALSE())))</f>
        <v/>
      </c>
      <c r="F210" s="46" t="str">
        <f aca="false">IF($B210="","",(VLOOKUP($B210,'[2]Liste des concurrents'!$A$3:$F$504,5,FALSE())))</f>
        <v/>
      </c>
      <c r="G210" s="41" t="str">
        <f aca="false">IF($B210="","",(VLOOKUP($B210,'[2]Liste des concurrents'!$A$3:$F$504,6,FALSE())))</f>
        <v/>
      </c>
      <c r="H210" s="24" t="b">
        <f aca="false">ISERROR($D210)</f>
        <v>1</v>
      </c>
      <c r="J210" s="25"/>
      <c r="K210" s="25"/>
    </row>
    <row r="211" s="24" customFormat="true" ht="15" hidden="false" customHeight="true" outlineLevel="0" collapsed="false">
      <c r="A211" s="17" t="str">
        <f aca="false">IF($C211="","",(RANK($C211,$C$5:$C$504,1)+(ROW()/10000000)))</f>
        <v/>
      </c>
      <c r="B211" s="42"/>
      <c r="C211" s="43"/>
      <c r="D211" s="39" t="e">
        <f aca="false">IF($C211&lt;=5959,'[2]FICHE A LIRE OBLIGATOIREMENT'!$H$2/$C211*10000*0.6,'[2]FICHE A LIRE OBLIGATOIREMENT'!$H$2/$C211*10000)</f>
        <v>#DIV/0!</v>
      </c>
      <c r="E211" s="40" t="str">
        <f aca="false">IF($B211="","",(VLOOKUP($B211,'[2]Liste des concurrents'!$A$3:$F$504,2,FALSE())))</f>
        <v/>
      </c>
      <c r="F211" s="46" t="str">
        <f aca="false">IF($B211="","",(VLOOKUP($B211,'[2]Liste des concurrents'!$A$3:$F$504,5,FALSE())))</f>
        <v/>
      </c>
      <c r="G211" s="41" t="str">
        <f aca="false">IF($B211="","",(VLOOKUP($B211,'[2]Liste des concurrents'!$A$3:$F$504,6,FALSE())))</f>
        <v/>
      </c>
      <c r="H211" s="24" t="b">
        <f aca="false">ISERROR($D211)</f>
        <v>1</v>
      </c>
      <c r="J211" s="25"/>
      <c r="K211" s="25"/>
    </row>
    <row r="212" s="24" customFormat="true" ht="15" hidden="false" customHeight="true" outlineLevel="0" collapsed="false">
      <c r="A212" s="17" t="str">
        <f aca="false">IF($C212="","",(RANK($C212,$C$5:$C$504,1)+(ROW()/10000000)))</f>
        <v/>
      </c>
      <c r="B212" s="42"/>
      <c r="C212" s="43"/>
      <c r="D212" s="39" t="e">
        <f aca="false">IF($C212&lt;=5959,'[2]FICHE A LIRE OBLIGATOIREMENT'!$H$2/$C212*10000*0.6,'[2]FICHE A LIRE OBLIGATOIREMENT'!$H$2/$C212*10000)</f>
        <v>#DIV/0!</v>
      </c>
      <c r="E212" s="40" t="str">
        <f aca="false">IF($B212="","",(VLOOKUP($B212,'[2]Liste des concurrents'!$A$3:$F$504,2,FALSE())))</f>
        <v/>
      </c>
      <c r="F212" s="46" t="str">
        <f aca="false">IF($B212="","",(VLOOKUP($B212,'[2]Liste des concurrents'!$A$3:$F$504,5,FALSE())))</f>
        <v/>
      </c>
      <c r="G212" s="41" t="str">
        <f aca="false">IF($B212="","",(VLOOKUP($B212,'[2]Liste des concurrents'!$A$3:$F$504,6,FALSE())))</f>
        <v/>
      </c>
      <c r="H212" s="24" t="b">
        <f aca="false">ISERROR($D212)</f>
        <v>1</v>
      </c>
      <c r="J212" s="25"/>
      <c r="K212" s="25"/>
    </row>
    <row r="213" s="24" customFormat="true" ht="15" hidden="false" customHeight="true" outlineLevel="0" collapsed="false">
      <c r="A213" s="17" t="str">
        <f aca="false">IF($C213="","",(RANK($C213,$C$5:$C$504,1)+(ROW()/10000000)))</f>
        <v/>
      </c>
      <c r="B213" s="42"/>
      <c r="C213" s="43"/>
      <c r="D213" s="39" t="e">
        <f aca="false">IF($C213&lt;=5959,'[2]FICHE A LIRE OBLIGATOIREMENT'!$H$2/$C213*10000*0.6,'[2]FICHE A LIRE OBLIGATOIREMENT'!$H$2/$C213*10000)</f>
        <v>#DIV/0!</v>
      </c>
      <c r="E213" s="40" t="str">
        <f aca="false">IF($B213="","",(VLOOKUP($B213,'[2]Liste des concurrents'!$A$3:$F$504,2,FALSE())))</f>
        <v/>
      </c>
      <c r="F213" s="46" t="str">
        <f aca="false">IF($B213="","",(VLOOKUP($B213,'[2]Liste des concurrents'!$A$3:$F$504,5,FALSE())))</f>
        <v/>
      </c>
      <c r="G213" s="41" t="str">
        <f aca="false">IF($B213="","",(VLOOKUP($B213,'[2]Liste des concurrents'!$A$3:$F$504,6,FALSE())))</f>
        <v/>
      </c>
      <c r="H213" s="24" t="b">
        <f aca="false">ISERROR($D213)</f>
        <v>1</v>
      </c>
      <c r="J213" s="25"/>
      <c r="K213" s="25"/>
    </row>
    <row r="214" s="24" customFormat="true" ht="15" hidden="false" customHeight="true" outlineLevel="0" collapsed="false">
      <c r="A214" s="17" t="str">
        <f aca="false">IF($C214="","",(RANK($C214,$C$5:$C$504,1)+(ROW()/10000000)))</f>
        <v/>
      </c>
      <c r="B214" s="42"/>
      <c r="C214" s="43"/>
      <c r="D214" s="39" t="e">
        <f aca="false">IF($C214&lt;=5959,'[2]FICHE A LIRE OBLIGATOIREMENT'!$H$2/$C214*10000*0.6,'[2]FICHE A LIRE OBLIGATOIREMENT'!$H$2/$C214*10000)</f>
        <v>#DIV/0!</v>
      </c>
      <c r="E214" s="40" t="str">
        <f aca="false">IF($B214="","",(VLOOKUP($B214,'[2]Liste des concurrents'!$A$3:$F$504,2,FALSE())))</f>
        <v/>
      </c>
      <c r="F214" s="46" t="str">
        <f aca="false">IF($B214="","",(VLOOKUP($B214,'[2]Liste des concurrents'!$A$3:$F$504,5,FALSE())))</f>
        <v/>
      </c>
      <c r="G214" s="41" t="str">
        <f aca="false">IF($B214="","",(VLOOKUP($B214,'[2]Liste des concurrents'!$A$3:$F$504,6,FALSE())))</f>
        <v/>
      </c>
      <c r="H214" s="24" t="b">
        <f aca="false">ISERROR($D214)</f>
        <v>1</v>
      </c>
      <c r="J214" s="25"/>
      <c r="K214" s="25"/>
    </row>
    <row r="215" s="24" customFormat="true" ht="15" hidden="false" customHeight="true" outlineLevel="0" collapsed="false">
      <c r="A215" s="17" t="str">
        <f aca="false">IF($C215="","",(RANK($C215,$C$5:$C$504,1)+(ROW()/10000000)))</f>
        <v/>
      </c>
      <c r="B215" s="42"/>
      <c r="C215" s="43"/>
      <c r="D215" s="39" t="e">
        <f aca="false">IF($C215&lt;=5959,'[2]FICHE A LIRE OBLIGATOIREMENT'!$H$2/$C215*10000*0.6,'[2]FICHE A LIRE OBLIGATOIREMENT'!$H$2/$C215*10000)</f>
        <v>#DIV/0!</v>
      </c>
      <c r="E215" s="40" t="str">
        <f aca="false">IF($B215="","",(VLOOKUP($B215,'[2]Liste des concurrents'!$A$3:$F$504,2,FALSE())))</f>
        <v/>
      </c>
      <c r="F215" s="46" t="str">
        <f aca="false">IF($B215="","",(VLOOKUP($B215,'[2]Liste des concurrents'!$A$3:$F$504,5,FALSE())))</f>
        <v/>
      </c>
      <c r="G215" s="41" t="str">
        <f aca="false">IF($B215="","",(VLOOKUP($B215,'[2]Liste des concurrents'!$A$3:$F$504,6,FALSE())))</f>
        <v/>
      </c>
      <c r="H215" s="24" t="b">
        <f aca="false">ISERROR($D215)</f>
        <v>1</v>
      </c>
      <c r="J215" s="25"/>
      <c r="K215" s="25"/>
    </row>
    <row r="216" s="24" customFormat="true" ht="15" hidden="false" customHeight="true" outlineLevel="0" collapsed="false">
      <c r="A216" s="17" t="str">
        <f aca="false">IF($C216="","",(RANK($C216,$C$5:$C$504,1)+(ROW()/10000000)))</f>
        <v/>
      </c>
      <c r="B216" s="42"/>
      <c r="C216" s="43"/>
      <c r="D216" s="39" t="e">
        <f aca="false">IF($C216&lt;=5959,'[2]FICHE A LIRE OBLIGATOIREMENT'!$H$2/$C216*10000*0.6,'[2]FICHE A LIRE OBLIGATOIREMENT'!$H$2/$C216*10000)</f>
        <v>#DIV/0!</v>
      </c>
      <c r="E216" s="40" t="str">
        <f aca="false">IF($B216="","",(VLOOKUP($B216,'[2]Liste des concurrents'!$A$3:$F$504,2,FALSE())))</f>
        <v/>
      </c>
      <c r="F216" s="46" t="str">
        <f aca="false">IF($B216="","",(VLOOKUP($B216,'[2]Liste des concurrents'!$A$3:$F$504,5,FALSE())))</f>
        <v/>
      </c>
      <c r="G216" s="41" t="str">
        <f aca="false">IF($B216="","",(VLOOKUP($B216,'[2]Liste des concurrents'!$A$3:$F$504,6,FALSE())))</f>
        <v/>
      </c>
      <c r="H216" s="24" t="b">
        <f aca="false">ISERROR($D216)</f>
        <v>1</v>
      </c>
      <c r="J216" s="25"/>
      <c r="K216" s="25"/>
    </row>
    <row r="217" s="24" customFormat="true" ht="15" hidden="false" customHeight="true" outlineLevel="0" collapsed="false">
      <c r="A217" s="17" t="str">
        <f aca="false">IF($C217="","",(RANK($C217,$C$5:$C$504,1)+(ROW()/10000000)))</f>
        <v/>
      </c>
      <c r="B217" s="42"/>
      <c r="C217" s="43"/>
      <c r="D217" s="39" t="e">
        <f aca="false">IF($C217&lt;=5959,'[2]FICHE A LIRE OBLIGATOIREMENT'!$H$2/$C217*10000*0.6,'[2]FICHE A LIRE OBLIGATOIREMENT'!$H$2/$C217*10000)</f>
        <v>#DIV/0!</v>
      </c>
      <c r="E217" s="40" t="str">
        <f aca="false">IF($B217="","",(VLOOKUP($B217,'[2]Liste des concurrents'!$A$3:$F$504,2,FALSE())))</f>
        <v/>
      </c>
      <c r="F217" s="46" t="str">
        <f aca="false">IF($B217="","",(VLOOKUP($B217,'[2]Liste des concurrents'!$A$3:$F$504,5,FALSE())))</f>
        <v/>
      </c>
      <c r="G217" s="41" t="str">
        <f aca="false">IF($B217="","",(VLOOKUP($B217,'[2]Liste des concurrents'!$A$3:$F$504,6,FALSE())))</f>
        <v/>
      </c>
      <c r="H217" s="24" t="b">
        <f aca="false">ISERROR($D217)</f>
        <v>1</v>
      </c>
      <c r="J217" s="25"/>
      <c r="K217" s="25"/>
    </row>
    <row r="218" s="24" customFormat="true" ht="15" hidden="false" customHeight="true" outlineLevel="0" collapsed="false">
      <c r="A218" s="17" t="str">
        <f aca="false">IF($C218="","",(RANK($C218,$C$5:$C$504,1)+(ROW()/10000000)))</f>
        <v/>
      </c>
      <c r="B218" s="42"/>
      <c r="C218" s="43"/>
      <c r="D218" s="39" t="e">
        <f aca="false">IF($C218&lt;=5959,'[2]FICHE A LIRE OBLIGATOIREMENT'!$H$2/$C218*10000*0.6,'[2]FICHE A LIRE OBLIGATOIREMENT'!$H$2/$C218*10000)</f>
        <v>#DIV/0!</v>
      </c>
      <c r="E218" s="40" t="str">
        <f aca="false">IF($B218="","",(VLOOKUP($B218,'[2]Liste des concurrents'!$A$3:$F$504,2,FALSE())))</f>
        <v/>
      </c>
      <c r="F218" s="46" t="str">
        <f aca="false">IF($B218="","",(VLOOKUP($B218,'[2]Liste des concurrents'!$A$3:$F$504,5,FALSE())))</f>
        <v/>
      </c>
      <c r="G218" s="41" t="str">
        <f aca="false">IF($B218="","",(VLOOKUP($B218,'[2]Liste des concurrents'!$A$3:$F$504,6,FALSE())))</f>
        <v/>
      </c>
      <c r="H218" s="24" t="b">
        <f aca="false">ISERROR($D218)</f>
        <v>1</v>
      </c>
      <c r="J218" s="25"/>
      <c r="K218" s="25"/>
    </row>
    <row r="219" s="24" customFormat="true" ht="15" hidden="false" customHeight="true" outlineLevel="0" collapsed="false">
      <c r="A219" s="17" t="str">
        <f aca="false">IF($C219="","",(RANK($C219,$C$5:$C$504,1)+(ROW()/10000000)))</f>
        <v/>
      </c>
      <c r="B219" s="42"/>
      <c r="C219" s="43"/>
      <c r="D219" s="39" t="e">
        <f aca="false">IF($C219&lt;=5959,'[2]FICHE A LIRE OBLIGATOIREMENT'!$H$2/$C219*10000*0.6,'[2]FICHE A LIRE OBLIGATOIREMENT'!$H$2/$C219*10000)</f>
        <v>#DIV/0!</v>
      </c>
      <c r="E219" s="40" t="str">
        <f aca="false">IF($B219="","",(VLOOKUP($B219,'[2]Liste des concurrents'!$A$3:$F$504,2,FALSE())))</f>
        <v/>
      </c>
      <c r="F219" s="46" t="str">
        <f aca="false">IF($B219="","",(VLOOKUP($B219,'[2]Liste des concurrents'!$A$3:$F$504,5,FALSE())))</f>
        <v/>
      </c>
      <c r="G219" s="41" t="str">
        <f aca="false">IF($B219="","",(VLOOKUP($B219,'[2]Liste des concurrents'!$A$3:$F$504,6,FALSE())))</f>
        <v/>
      </c>
      <c r="H219" s="24" t="b">
        <f aca="false">ISERROR($D219)</f>
        <v>1</v>
      </c>
      <c r="J219" s="25"/>
      <c r="K219" s="25"/>
    </row>
    <row r="220" s="24" customFormat="true" ht="15" hidden="false" customHeight="true" outlineLevel="0" collapsed="false">
      <c r="A220" s="17" t="str">
        <f aca="false">IF($C220="","",(RANK($C220,$C$5:$C$504,1)+(ROW()/10000000)))</f>
        <v/>
      </c>
      <c r="B220" s="42"/>
      <c r="C220" s="43"/>
      <c r="D220" s="39" t="e">
        <f aca="false">IF($C220&lt;=5959,'[2]FICHE A LIRE OBLIGATOIREMENT'!$H$2/$C220*10000*0.6,'[2]FICHE A LIRE OBLIGATOIREMENT'!$H$2/$C220*10000)</f>
        <v>#DIV/0!</v>
      </c>
      <c r="E220" s="40" t="str">
        <f aca="false">IF($B220="","",(VLOOKUP($B220,'[2]Liste des concurrents'!$A$3:$F$504,2,FALSE())))</f>
        <v/>
      </c>
      <c r="F220" s="46" t="str">
        <f aca="false">IF($B220="","",(VLOOKUP($B220,'[2]Liste des concurrents'!$A$3:$F$504,5,FALSE())))</f>
        <v/>
      </c>
      <c r="G220" s="41" t="str">
        <f aca="false">IF($B220="","",(VLOOKUP($B220,'[2]Liste des concurrents'!$A$3:$F$504,6,FALSE())))</f>
        <v/>
      </c>
      <c r="H220" s="24" t="b">
        <f aca="false">ISERROR($D220)</f>
        <v>1</v>
      </c>
      <c r="J220" s="25"/>
      <c r="K220" s="25"/>
    </row>
    <row r="221" s="24" customFormat="true" ht="15" hidden="false" customHeight="true" outlineLevel="0" collapsed="false">
      <c r="A221" s="17" t="str">
        <f aca="false">IF($C221="","",(RANK($C221,$C$5:$C$504,1)+(ROW()/10000000)))</f>
        <v/>
      </c>
      <c r="B221" s="42"/>
      <c r="C221" s="43"/>
      <c r="D221" s="39" t="e">
        <f aca="false">IF($C221&lt;=5959,'[2]FICHE A LIRE OBLIGATOIREMENT'!$H$2/$C221*10000*0.6,'[2]FICHE A LIRE OBLIGATOIREMENT'!$H$2/$C221*10000)</f>
        <v>#DIV/0!</v>
      </c>
      <c r="E221" s="40" t="str">
        <f aca="false">IF($B221="","",(VLOOKUP($B221,'[2]Liste des concurrents'!$A$3:$F$504,2,FALSE())))</f>
        <v/>
      </c>
      <c r="F221" s="46" t="str">
        <f aca="false">IF($B221="","",(VLOOKUP($B221,'[2]Liste des concurrents'!$A$3:$F$504,5,FALSE())))</f>
        <v/>
      </c>
      <c r="G221" s="41" t="str">
        <f aca="false">IF($B221="","",(VLOOKUP($B221,'[2]Liste des concurrents'!$A$3:$F$504,6,FALSE())))</f>
        <v/>
      </c>
      <c r="H221" s="24" t="b">
        <f aca="false">ISERROR($D221)</f>
        <v>1</v>
      </c>
      <c r="J221" s="25"/>
      <c r="K221" s="25"/>
    </row>
    <row r="222" s="24" customFormat="true" ht="15" hidden="false" customHeight="true" outlineLevel="0" collapsed="false">
      <c r="A222" s="17" t="str">
        <f aca="false">IF($C222="","",(RANK($C222,$C$5:$C$504,1)+(ROW()/10000000)))</f>
        <v/>
      </c>
      <c r="B222" s="42"/>
      <c r="C222" s="43"/>
      <c r="D222" s="39" t="e">
        <f aca="false">IF($C222&lt;=5959,'[2]FICHE A LIRE OBLIGATOIREMENT'!$H$2/$C222*10000*0.6,'[2]FICHE A LIRE OBLIGATOIREMENT'!$H$2/$C222*10000)</f>
        <v>#DIV/0!</v>
      </c>
      <c r="E222" s="40" t="str">
        <f aca="false">IF($B222="","",(VLOOKUP($B222,'[2]Liste des concurrents'!$A$3:$F$504,2,FALSE())))</f>
        <v/>
      </c>
      <c r="F222" s="46" t="str">
        <f aca="false">IF($B222="","",(VLOOKUP($B222,'[2]Liste des concurrents'!$A$3:$F$504,5,FALSE())))</f>
        <v/>
      </c>
      <c r="G222" s="41" t="str">
        <f aca="false">IF($B222="","",(VLOOKUP($B222,'[2]Liste des concurrents'!$A$3:$F$504,6,FALSE())))</f>
        <v/>
      </c>
      <c r="H222" s="24" t="b">
        <f aca="false">ISERROR($D222)</f>
        <v>1</v>
      </c>
      <c r="J222" s="25"/>
      <c r="K222" s="25"/>
    </row>
    <row r="223" s="24" customFormat="true" ht="15" hidden="false" customHeight="true" outlineLevel="0" collapsed="false">
      <c r="A223" s="17" t="str">
        <f aca="false">IF($C223="","",(RANK($C223,$C$5:$C$504,1)+(ROW()/10000000)))</f>
        <v/>
      </c>
      <c r="B223" s="42"/>
      <c r="C223" s="43"/>
      <c r="D223" s="39" t="e">
        <f aca="false">IF($C223&lt;=5959,'[2]FICHE A LIRE OBLIGATOIREMENT'!$H$2/$C223*10000*0.6,'[2]FICHE A LIRE OBLIGATOIREMENT'!$H$2/$C223*10000)</f>
        <v>#DIV/0!</v>
      </c>
      <c r="E223" s="40" t="str">
        <f aca="false">IF($B223="","",(VLOOKUP($B223,'[2]Liste des concurrents'!$A$3:$F$504,2,FALSE())))</f>
        <v/>
      </c>
      <c r="F223" s="46" t="str">
        <f aca="false">IF($B223="","",(VLOOKUP($B223,'[2]Liste des concurrents'!$A$3:$F$504,5,FALSE())))</f>
        <v/>
      </c>
      <c r="G223" s="41" t="str">
        <f aca="false">IF($B223="","",(VLOOKUP($B223,'[2]Liste des concurrents'!$A$3:$F$504,6,FALSE())))</f>
        <v/>
      </c>
      <c r="H223" s="24" t="b">
        <f aca="false">ISERROR($D223)</f>
        <v>1</v>
      </c>
      <c r="J223" s="25"/>
      <c r="K223" s="25"/>
    </row>
    <row r="224" s="24" customFormat="true" ht="15" hidden="false" customHeight="true" outlineLevel="0" collapsed="false">
      <c r="A224" s="17" t="str">
        <f aca="false">IF($C224="","",(RANK($C224,$C$5:$C$504,1)+(ROW()/10000000)))</f>
        <v/>
      </c>
      <c r="B224" s="42"/>
      <c r="C224" s="43"/>
      <c r="D224" s="39" t="e">
        <f aca="false">IF($C224&lt;=5959,'[2]FICHE A LIRE OBLIGATOIREMENT'!$H$2/$C224*10000*0.6,'[2]FICHE A LIRE OBLIGATOIREMENT'!$H$2/$C224*10000)</f>
        <v>#DIV/0!</v>
      </c>
      <c r="E224" s="40" t="str">
        <f aca="false">IF($B224="","",(VLOOKUP($B224,'[2]Liste des concurrents'!$A$3:$F$504,2,FALSE())))</f>
        <v/>
      </c>
      <c r="F224" s="46" t="str">
        <f aca="false">IF($B224="","",(VLOOKUP($B224,'[2]Liste des concurrents'!$A$3:$F$504,5,FALSE())))</f>
        <v/>
      </c>
      <c r="G224" s="41" t="str">
        <f aca="false">IF($B224="","",(VLOOKUP($B224,'[2]Liste des concurrents'!$A$3:$F$504,6,FALSE())))</f>
        <v/>
      </c>
      <c r="H224" s="24" t="b">
        <f aca="false">ISERROR($D224)</f>
        <v>1</v>
      </c>
      <c r="J224" s="25"/>
      <c r="K224" s="25"/>
    </row>
    <row r="225" s="24" customFormat="true" ht="15" hidden="false" customHeight="true" outlineLevel="0" collapsed="false">
      <c r="A225" s="17" t="str">
        <f aca="false">IF($C225="","",(RANK($C225,$C$5:$C$504,1)+(ROW()/10000000)))</f>
        <v/>
      </c>
      <c r="B225" s="42"/>
      <c r="C225" s="43"/>
      <c r="D225" s="39" t="e">
        <f aca="false">IF($C225&lt;=5959,'[2]FICHE A LIRE OBLIGATOIREMENT'!$H$2/$C225*10000*0.6,'[2]FICHE A LIRE OBLIGATOIREMENT'!$H$2/$C225*10000)</f>
        <v>#DIV/0!</v>
      </c>
      <c r="E225" s="40" t="str">
        <f aca="false">IF($B225="","",(VLOOKUP($B225,'[2]Liste des concurrents'!$A$3:$F$504,2,FALSE())))</f>
        <v/>
      </c>
      <c r="F225" s="46" t="str">
        <f aca="false">IF($B225="","",(VLOOKUP($B225,'[2]Liste des concurrents'!$A$3:$F$504,5,FALSE())))</f>
        <v/>
      </c>
      <c r="G225" s="41" t="str">
        <f aca="false">IF($B225="","",(VLOOKUP($B225,'[2]Liste des concurrents'!$A$3:$F$504,6,FALSE())))</f>
        <v/>
      </c>
      <c r="H225" s="24" t="b">
        <f aca="false">ISERROR($D225)</f>
        <v>1</v>
      </c>
      <c r="J225" s="25"/>
      <c r="K225" s="25"/>
    </row>
    <row r="226" s="24" customFormat="true" ht="15" hidden="false" customHeight="true" outlineLevel="0" collapsed="false">
      <c r="A226" s="17" t="str">
        <f aca="false">IF($C226="","",(RANK($C226,$C$5:$C$504,1)+(ROW()/10000000)))</f>
        <v/>
      </c>
      <c r="B226" s="42"/>
      <c r="C226" s="43"/>
      <c r="D226" s="39" t="e">
        <f aca="false">IF($C226&lt;=5959,'[2]FICHE A LIRE OBLIGATOIREMENT'!$H$2/$C226*10000*0.6,'[2]FICHE A LIRE OBLIGATOIREMENT'!$H$2/$C226*10000)</f>
        <v>#DIV/0!</v>
      </c>
      <c r="E226" s="40" t="str">
        <f aca="false">IF($B226="","",(VLOOKUP($B226,'[2]Liste des concurrents'!$A$3:$F$504,2,FALSE())))</f>
        <v/>
      </c>
      <c r="F226" s="46" t="str">
        <f aca="false">IF($B226="","",(VLOOKUP($B226,'[2]Liste des concurrents'!$A$3:$F$504,5,FALSE())))</f>
        <v/>
      </c>
      <c r="G226" s="41" t="str">
        <f aca="false">IF($B226="","",(VLOOKUP($B226,'[2]Liste des concurrents'!$A$3:$F$504,6,FALSE())))</f>
        <v/>
      </c>
      <c r="H226" s="24" t="b">
        <f aca="false">ISERROR($D226)</f>
        <v>1</v>
      </c>
      <c r="J226" s="25"/>
      <c r="K226" s="25"/>
    </row>
    <row r="227" s="24" customFormat="true" ht="15" hidden="false" customHeight="true" outlineLevel="0" collapsed="false">
      <c r="A227" s="17" t="str">
        <f aca="false">IF($C227="","",(RANK($C227,$C$5:$C$504,1)+(ROW()/10000000)))</f>
        <v/>
      </c>
      <c r="B227" s="42"/>
      <c r="C227" s="43"/>
      <c r="D227" s="39" t="e">
        <f aca="false">IF($C227&lt;=5959,'[2]FICHE A LIRE OBLIGATOIREMENT'!$H$2/$C227*10000*0.6,'[2]FICHE A LIRE OBLIGATOIREMENT'!$H$2/$C227*10000)</f>
        <v>#DIV/0!</v>
      </c>
      <c r="E227" s="40" t="str">
        <f aca="false">IF($B227="","",(VLOOKUP($B227,'[2]Liste des concurrents'!$A$3:$F$504,2,FALSE())))</f>
        <v/>
      </c>
      <c r="F227" s="46" t="str">
        <f aca="false">IF($B227="","",(VLOOKUP($B227,'[2]Liste des concurrents'!$A$3:$F$504,5,FALSE())))</f>
        <v/>
      </c>
      <c r="G227" s="41" t="str">
        <f aca="false">IF($B227="","",(VLOOKUP($B227,'[2]Liste des concurrents'!$A$3:$F$504,6,FALSE())))</f>
        <v/>
      </c>
      <c r="H227" s="24" t="b">
        <f aca="false">ISERROR($D227)</f>
        <v>1</v>
      </c>
      <c r="J227" s="25"/>
      <c r="K227" s="25"/>
    </row>
    <row r="228" s="24" customFormat="true" ht="15" hidden="false" customHeight="true" outlineLevel="0" collapsed="false">
      <c r="A228" s="17" t="str">
        <f aca="false">IF($C228="","",(RANK($C228,$C$5:$C$504,1)+(ROW()/10000000)))</f>
        <v/>
      </c>
      <c r="B228" s="42"/>
      <c r="C228" s="43"/>
      <c r="D228" s="39" t="e">
        <f aca="false">IF($C228&lt;=5959,'[2]FICHE A LIRE OBLIGATOIREMENT'!$H$2/$C228*10000*0.6,'[2]FICHE A LIRE OBLIGATOIREMENT'!$H$2/$C228*10000)</f>
        <v>#DIV/0!</v>
      </c>
      <c r="E228" s="40" t="str">
        <f aca="false">IF($B228="","",(VLOOKUP($B228,'[2]Liste des concurrents'!$A$3:$F$504,2,FALSE())))</f>
        <v/>
      </c>
      <c r="F228" s="46" t="str">
        <f aca="false">IF($B228="","",(VLOOKUP($B228,'[2]Liste des concurrents'!$A$3:$F$504,5,FALSE())))</f>
        <v/>
      </c>
      <c r="G228" s="41" t="str">
        <f aca="false">IF($B228="","",(VLOOKUP($B228,'[2]Liste des concurrents'!$A$3:$F$504,6,FALSE())))</f>
        <v/>
      </c>
      <c r="H228" s="24" t="b">
        <f aca="false">ISERROR($D228)</f>
        <v>1</v>
      </c>
      <c r="J228" s="25"/>
      <c r="K228" s="25"/>
    </row>
    <row r="229" s="24" customFormat="true" ht="15" hidden="false" customHeight="true" outlineLevel="0" collapsed="false">
      <c r="A229" s="17" t="str">
        <f aca="false">IF($C229="","",(RANK($C229,$C$5:$C$504,1)+(ROW()/10000000)))</f>
        <v/>
      </c>
      <c r="B229" s="42"/>
      <c r="C229" s="43"/>
      <c r="D229" s="39" t="e">
        <f aca="false">IF($C229&lt;=5959,'[2]FICHE A LIRE OBLIGATOIREMENT'!$H$2/$C229*10000*0.6,'[2]FICHE A LIRE OBLIGATOIREMENT'!$H$2/$C229*10000)</f>
        <v>#DIV/0!</v>
      </c>
      <c r="E229" s="40" t="str">
        <f aca="false">IF($B229="","",(VLOOKUP($B229,'[2]Liste des concurrents'!$A$3:$F$504,2,FALSE())))</f>
        <v/>
      </c>
      <c r="F229" s="46" t="str">
        <f aca="false">IF($B229="","",(VLOOKUP($B229,'[2]Liste des concurrents'!$A$3:$F$504,5,FALSE())))</f>
        <v/>
      </c>
      <c r="G229" s="41" t="str">
        <f aca="false">IF($B229="","",(VLOOKUP($B229,'[2]Liste des concurrents'!$A$3:$F$504,6,FALSE())))</f>
        <v/>
      </c>
      <c r="H229" s="24" t="b">
        <f aca="false">ISERROR($D229)</f>
        <v>1</v>
      </c>
      <c r="J229" s="25"/>
      <c r="K229" s="25"/>
    </row>
    <row r="230" s="24" customFormat="true" ht="15" hidden="false" customHeight="true" outlineLevel="0" collapsed="false">
      <c r="A230" s="17" t="str">
        <f aca="false">IF($C230="","",(RANK($C230,$C$5:$C$504,1)+(ROW()/10000000)))</f>
        <v/>
      </c>
      <c r="B230" s="42"/>
      <c r="C230" s="43"/>
      <c r="D230" s="39" t="e">
        <f aca="false">IF($C230&lt;=5959,'[2]FICHE A LIRE OBLIGATOIREMENT'!$H$2/$C230*10000*0.6,'[2]FICHE A LIRE OBLIGATOIREMENT'!$H$2/$C230*10000)</f>
        <v>#DIV/0!</v>
      </c>
      <c r="E230" s="40" t="str">
        <f aca="false">IF($B230="","",(VLOOKUP($B230,'[2]Liste des concurrents'!$A$3:$F$504,2,FALSE())))</f>
        <v/>
      </c>
      <c r="F230" s="46" t="str">
        <f aca="false">IF($B230="","",(VLOOKUP($B230,'[2]Liste des concurrents'!$A$3:$F$504,5,FALSE())))</f>
        <v/>
      </c>
      <c r="G230" s="41" t="str">
        <f aca="false">IF($B230="","",(VLOOKUP($B230,'[2]Liste des concurrents'!$A$3:$F$504,6,FALSE())))</f>
        <v/>
      </c>
      <c r="H230" s="24" t="b">
        <f aca="false">ISERROR($D230)</f>
        <v>1</v>
      </c>
      <c r="J230" s="25"/>
      <c r="K230" s="25"/>
    </row>
    <row r="231" s="24" customFormat="true" ht="15" hidden="false" customHeight="true" outlineLevel="0" collapsed="false">
      <c r="A231" s="17" t="str">
        <f aca="false">IF($C231="","",(RANK($C231,$C$5:$C$504,1)+(ROW()/10000000)))</f>
        <v/>
      </c>
      <c r="B231" s="42"/>
      <c r="C231" s="43"/>
      <c r="D231" s="39" t="e">
        <f aca="false">IF($C231&lt;=5959,'[2]FICHE A LIRE OBLIGATOIREMENT'!$H$2/$C231*10000*0.6,'[2]FICHE A LIRE OBLIGATOIREMENT'!$H$2/$C231*10000)</f>
        <v>#DIV/0!</v>
      </c>
      <c r="E231" s="40" t="str">
        <f aca="false">IF($B231="","",(VLOOKUP($B231,'[2]Liste des concurrents'!$A$3:$F$504,2,FALSE())))</f>
        <v/>
      </c>
      <c r="F231" s="46" t="str">
        <f aca="false">IF($B231="","",(VLOOKUP($B231,'[2]Liste des concurrents'!$A$3:$F$504,5,FALSE())))</f>
        <v/>
      </c>
      <c r="G231" s="41" t="str">
        <f aca="false">IF($B231="","",(VLOOKUP($B231,'[2]Liste des concurrents'!$A$3:$F$504,6,FALSE())))</f>
        <v/>
      </c>
      <c r="H231" s="24" t="b">
        <f aca="false">ISERROR($D231)</f>
        <v>1</v>
      </c>
      <c r="J231" s="25"/>
      <c r="K231" s="25"/>
    </row>
    <row r="232" s="24" customFormat="true" ht="15" hidden="false" customHeight="true" outlineLevel="0" collapsed="false">
      <c r="A232" s="17" t="str">
        <f aca="false">IF($C232="","",(RANK($C232,$C$5:$C$504,1)+(ROW()/10000000)))</f>
        <v/>
      </c>
      <c r="B232" s="42"/>
      <c r="C232" s="43"/>
      <c r="D232" s="39" t="e">
        <f aca="false">IF($C232&lt;=5959,'[2]FICHE A LIRE OBLIGATOIREMENT'!$H$2/$C232*10000*0.6,'[2]FICHE A LIRE OBLIGATOIREMENT'!$H$2/$C232*10000)</f>
        <v>#DIV/0!</v>
      </c>
      <c r="E232" s="40" t="str">
        <f aca="false">IF($B232="","",(VLOOKUP($B232,'[2]Liste des concurrents'!$A$3:$F$504,2,FALSE())))</f>
        <v/>
      </c>
      <c r="F232" s="46" t="str">
        <f aca="false">IF($B232="","",(VLOOKUP($B232,'[2]Liste des concurrents'!$A$3:$F$504,5,FALSE())))</f>
        <v/>
      </c>
      <c r="G232" s="41" t="str">
        <f aca="false">IF($B232="","",(VLOOKUP($B232,'[2]Liste des concurrents'!$A$3:$F$504,6,FALSE())))</f>
        <v/>
      </c>
      <c r="H232" s="24" t="b">
        <f aca="false">ISERROR($D232)</f>
        <v>1</v>
      </c>
      <c r="J232" s="25"/>
      <c r="K232" s="25"/>
    </row>
    <row r="233" s="24" customFormat="true" ht="15" hidden="false" customHeight="true" outlineLevel="0" collapsed="false">
      <c r="A233" s="17" t="str">
        <f aca="false">IF($C233="","",(RANK($C233,$C$5:$C$504,1)+(ROW()/10000000)))</f>
        <v/>
      </c>
      <c r="B233" s="42"/>
      <c r="C233" s="43"/>
      <c r="D233" s="39" t="e">
        <f aca="false">IF($C233&lt;=5959,'[2]FICHE A LIRE OBLIGATOIREMENT'!$H$2/$C233*10000*0.6,'[2]FICHE A LIRE OBLIGATOIREMENT'!$H$2/$C233*10000)</f>
        <v>#DIV/0!</v>
      </c>
      <c r="E233" s="40" t="str">
        <f aca="false">IF($B233="","",(VLOOKUP($B233,'[2]Liste des concurrents'!$A$3:$F$504,2,FALSE())))</f>
        <v/>
      </c>
      <c r="F233" s="46" t="str">
        <f aca="false">IF($B233="","",(VLOOKUP($B233,'[2]Liste des concurrents'!$A$3:$F$504,5,FALSE())))</f>
        <v/>
      </c>
      <c r="G233" s="41" t="str">
        <f aca="false">IF($B233="","",(VLOOKUP($B233,'[2]Liste des concurrents'!$A$3:$F$504,6,FALSE())))</f>
        <v/>
      </c>
      <c r="H233" s="24" t="b">
        <f aca="false">ISERROR($D233)</f>
        <v>1</v>
      </c>
      <c r="J233" s="25"/>
      <c r="K233" s="25"/>
    </row>
    <row r="234" s="24" customFormat="true" ht="15" hidden="false" customHeight="true" outlineLevel="0" collapsed="false">
      <c r="A234" s="17" t="str">
        <f aca="false">IF($C234="","",(RANK($C234,$C$5:$C$504,1)+(ROW()/10000000)))</f>
        <v/>
      </c>
      <c r="B234" s="42"/>
      <c r="C234" s="43"/>
      <c r="D234" s="39" t="e">
        <f aca="false">IF($C234&lt;=5959,'[2]FICHE A LIRE OBLIGATOIREMENT'!$H$2/$C234*10000*0.6,'[2]FICHE A LIRE OBLIGATOIREMENT'!$H$2/$C234*10000)</f>
        <v>#DIV/0!</v>
      </c>
      <c r="E234" s="40" t="str">
        <f aca="false">IF($B234="","",(VLOOKUP($B234,'[2]Liste des concurrents'!$A$3:$F$504,2,FALSE())))</f>
        <v/>
      </c>
      <c r="F234" s="46" t="str">
        <f aca="false">IF($B234="","",(VLOOKUP($B234,'[2]Liste des concurrents'!$A$3:$F$504,5,FALSE())))</f>
        <v/>
      </c>
      <c r="G234" s="41" t="str">
        <f aca="false">IF($B234="","",(VLOOKUP($B234,'[2]Liste des concurrents'!$A$3:$F$504,6,FALSE())))</f>
        <v/>
      </c>
      <c r="H234" s="24" t="b">
        <f aca="false">ISERROR($D234)</f>
        <v>1</v>
      </c>
      <c r="J234" s="25"/>
      <c r="K234" s="25"/>
    </row>
    <row r="235" s="24" customFormat="true" ht="15" hidden="false" customHeight="true" outlineLevel="0" collapsed="false">
      <c r="A235" s="17" t="str">
        <f aca="false">IF($C235="","",(RANK($C235,$C$5:$C$504,1)+(ROW()/10000000)))</f>
        <v/>
      </c>
      <c r="B235" s="42"/>
      <c r="C235" s="43"/>
      <c r="D235" s="39" t="e">
        <f aca="false">IF($C235&lt;=5959,'[2]FICHE A LIRE OBLIGATOIREMENT'!$H$2/$C235*10000*0.6,'[2]FICHE A LIRE OBLIGATOIREMENT'!$H$2/$C235*10000)</f>
        <v>#DIV/0!</v>
      </c>
      <c r="E235" s="40" t="str">
        <f aca="false">IF($B235="","",(VLOOKUP($B235,'[2]Liste des concurrents'!$A$3:$F$504,2,FALSE())))</f>
        <v/>
      </c>
      <c r="F235" s="46" t="str">
        <f aca="false">IF($B235="","",(VLOOKUP($B235,'[2]Liste des concurrents'!$A$3:$F$504,5,FALSE())))</f>
        <v/>
      </c>
      <c r="G235" s="41" t="str">
        <f aca="false">IF($B235="","",(VLOOKUP($B235,'[2]Liste des concurrents'!$A$3:$F$504,6,FALSE())))</f>
        <v/>
      </c>
      <c r="H235" s="24" t="b">
        <f aca="false">ISERROR($D235)</f>
        <v>1</v>
      </c>
      <c r="J235" s="25"/>
      <c r="K235" s="25"/>
    </row>
    <row r="236" s="24" customFormat="true" ht="15" hidden="false" customHeight="true" outlineLevel="0" collapsed="false">
      <c r="A236" s="17" t="str">
        <f aca="false">IF($C236="","",(RANK($C236,$C$5:$C$504,1)+(ROW()/10000000)))</f>
        <v/>
      </c>
      <c r="B236" s="42"/>
      <c r="C236" s="43"/>
      <c r="D236" s="39" t="e">
        <f aca="false">IF($C236&lt;=5959,'[2]FICHE A LIRE OBLIGATOIREMENT'!$H$2/$C236*10000*0.6,'[2]FICHE A LIRE OBLIGATOIREMENT'!$H$2/$C236*10000)</f>
        <v>#DIV/0!</v>
      </c>
      <c r="E236" s="40" t="str">
        <f aca="false">IF($B236="","",(VLOOKUP($B236,'[2]Liste des concurrents'!$A$3:$F$504,2,FALSE())))</f>
        <v/>
      </c>
      <c r="F236" s="46" t="str">
        <f aca="false">IF($B236="","",(VLOOKUP($B236,'[2]Liste des concurrents'!$A$3:$F$504,5,FALSE())))</f>
        <v/>
      </c>
      <c r="G236" s="41" t="str">
        <f aca="false">IF($B236="","",(VLOOKUP($B236,'[2]Liste des concurrents'!$A$3:$F$504,6,FALSE())))</f>
        <v/>
      </c>
      <c r="H236" s="24" t="b">
        <f aca="false">ISERROR($D236)</f>
        <v>1</v>
      </c>
      <c r="J236" s="25"/>
      <c r="K236" s="25"/>
    </row>
    <row r="237" s="24" customFormat="true" ht="15" hidden="false" customHeight="true" outlineLevel="0" collapsed="false">
      <c r="A237" s="17" t="str">
        <f aca="false">IF($C237="","",(RANK($C237,$C$5:$C$504,1)+(ROW()/10000000)))</f>
        <v/>
      </c>
      <c r="B237" s="42"/>
      <c r="C237" s="43"/>
      <c r="D237" s="39" t="e">
        <f aca="false">IF($C237&lt;=5959,'[2]FICHE A LIRE OBLIGATOIREMENT'!$H$2/$C237*10000*0.6,'[2]FICHE A LIRE OBLIGATOIREMENT'!$H$2/$C237*10000)</f>
        <v>#DIV/0!</v>
      </c>
      <c r="E237" s="40" t="str">
        <f aca="false">IF($B237="","",(VLOOKUP($B237,'[2]Liste des concurrents'!$A$3:$F$504,2,FALSE())))</f>
        <v/>
      </c>
      <c r="F237" s="46" t="str">
        <f aca="false">IF($B237="","",(VLOOKUP($B237,'[2]Liste des concurrents'!$A$3:$F$504,5,FALSE())))</f>
        <v/>
      </c>
      <c r="G237" s="41" t="str">
        <f aca="false">IF($B237="","",(VLOOKUP($B237,'[2]Liste des concurrents'!$A$3:$F$504,6,FALSE())))</f>
        <v/>
      </c>
      <c r="H237" s="24" t="b">
        <f aca="false">ISERROR($D237)</f>
        <v>1</v>
      </c>
      <c r="J237" s="25"/>
      <c r="K237" s="25"/>
    </row>
    <row r="238" s="24" customFormat="true" ht="15" hidden="false" customHeight="true" outlineLevel="0" collapsed="false">
      <c r="A238" s="17" t="str">
        <f aca="false">IF($C238="","",(RANK($C238,$C$5:$C$504,1)+(ROW()/10000000)))</f>
        <v/>
      </c>
      <c r="B238" s="42"/>
      <c r="C238" s="43"/>
      <c r="D238" s="39" t="e">
        <f aca="false">IF($C238&lt;=5959,'[2]FICHE A LIRE OBLIGATOIREMENT'!$H$2/$C238*10000*0.6,'[2]FICHE A LIRE OBLIGATOIREMENT'!$H$2/$C238*10000)</f>
        <v>#DIV/0!</v>
      </c>
      <c r="E238" s="40" t="str">
        <f aca="false">IF($B238="","",(VLOOKUP($B238,'[2]Liste des concurrents'!$A$3:$F$504,2,FALSE())))</f>
        <v/>
      </c>
      <c r="F238" s="46" t="str">
        <f aca="false">IF($B238="","",(VLOOKUP($B238,'[2]Liste des concurrents'!$A$3:$F$504,5,FALSE())))</f>
        <v/>
      </c>
      <c r="G238" s="41" t="str">
        <f aca="false">IF($B238="","",(VLOOKUP($B238,'[2]Liste des concurrents'!$A$3:$F$504,6,FALSE())))</f>
        <v/>
      </c>
      <c r="H238" s="24" t="b">
        <f aca="false">ISERROR($D238)</f>
        <v>1</v>
      </c>
      <c r="J238" s="25"/>
      <c r="K238" s="25"/>
    </row>
    <row r="239" s="24" customFormat="true" ht="15" hidden="false" customHeight="true" outlineLevel="0" collapsed="false">
      <c r="A239" s="17" t="str">
        <f aca="false">IF($C239="","",(RANK($C239,$C$5:$C$504,1)+(ROW()/10000000)))</f>
        <v/>
      </c>
      <c r="B239" s="42"/>
      <c r="C239" s="43"/>
      <c r="D239" s="39" t="e">
        <f aca="false">IF($C239&lt;=5959,'[2]FICHE A LIRE OBLIGATOIREMENT'!$H$2/$C239*10000*0.6,'[2]FICHE A LIRE OBLIGATOIREMENT'!$H$2/$C239*10000)</f>
        <v>#DIV/0!</v>
      </c>
      <c r="E239" s="40" t="str">
        <f aca="false">IF($B239="","",(VLOOKUP($B239,'[2]Liste des concurrents'!$A$3:$F$504,2,FALSE())))</f>
        <v/>
      </c>
      <c r="F239" s="46" t="str">
        <f aca="false">IF($B239="","",(VLOOKUP($B239,'[2]Liste des concurrents'!$A$3:$F$504,5,FALSE())))</f>
        <v/>
      </c>
      <c r="G239" s="41" t="str">
        <f aca="false">IF($B239="","",(VLOOKUP($B239,'[2]Liste des concurrents'!$A$3:$F$504,6,FALSE())))</f>
        <v/>
      </c>
      <c r="H239" s="24" t="b">
        <f aca="false">ISERROR($D239)</f>
        <v>1</v>
      </c>
      <c r="J239" s="25"/>
      <c r="K239" s="25"/>
    </row>
    <row r="240" s="24" customFormat="true" ht="15" hidden="false" customHeight="true" outlineLevel="0" collapsed="false">
      <c r="A240" s="17" t="str">
        <f aca="false">IF($C240="","",(RANK($C240,$C$5:$C$504,1)+(ROW()/10000000)))</f>
        <v/>
      </c>
      <c r="B240" s="42"/>
      <c r="C240" s="43"/>
      <c r="D240" s="39" t="e">
        <f aca="false">IF($C240&lt;=5959,'[2]FICHE A LIRE OBLIGATOIREMENT'!$H$2/$C240*10000*0.6,'[2]FICHE A LIRE OBLIGATOIREMENT'!$H$2/$C240*10000)</f>
        <v>#DIV/0!</v>
      </c>
      <c r="E240" s="40" t="str">
        <f aca="false">IF($B240="","",(VLOOKUP($B240,'[2]Liste des concurrents'!$A$3:$F$504,2,FALSE())))</f>
        <v/>
      </c>
      <c r="F240" s="46" t="str">
        <f aca="false">IF($B240="","",(VLOOKUP($B240,'[2]Liste des concurrents'!$A$3:$F$504,5,FALSE())))</f>
        <v/>
      </c>
      <c r="G240" s="41" t="str">
        <f aca="false">IF($B240="","",(VLOOKUP($B240,'[2]Liste des concurrents'!$A$3:$F$504,6,FALSE())))</f>
        <v/>
      </c>
      <c r="H240" s="24" t="b">
        <f aca="false">ISERROR($D240)</f>
        <v>1</v>
      </c>
      <c r="J240" s="25"/>
      <c r="K240" s="25"/>
    </row>
    <row r="241" s="24" customFormat="true" ht="15" hidden="false" customHeight="true" outlineLevel="0" collapsed="false">
      <c r="A241" s="17" t="str">
        <f aca="false">IF($C241="","",(RANK($C241,$C$5:$C$504,1)+(ROW()/10000000)))</f>
        <v/>
      </c>
      <c r="B241" s="42"/>
      <c r="C241" s="43"/>
      <c r="D241" s="39" t="e">
        <f aca="false">IF($C241&lt;=5959,'[2]FICHE A LIRE OBLIGATOIREMENT'!$H$2/$C241*10000*0.6,'[2]FICHE A LIRE OBLIGATOIREMENT'!$H$2/$C241*10000)</f>
        <v>#DIV/0!</v>
      </c>
      <c r="E241" s="40" t="str">
        <f aca="false">IF($B241="","",(VLOOKUP($B241,'[2]Liste des concurrents'!$A$3:$F$504,2,FALSE())))</f>
        <v/>
      </c>
      <c r="F241" s="46" t="str">
        <f aca="false">IF($B241="","",(VLOOKUP($B241,'[2]Liste des concurrents'!$A$3:$F$504,5,FALSE())))</f>
        <v/>
      </c>
      <c r="G241" s="41" t="str">
        <f aca="false">IF($B241="","",(VLOOKUP($B241,'[2]Liste des concurrents'!$A$3:$F$504,6,FALSE())))</f>
        <v/>
      </c>
      <c r="H241" s="24" t="b">
        <f aca="false">ISERROR($D241)</f>
        <v>1</v>
      </c>
      <c r="J241" s="25"/>
      <c r="K241" s="25"/>
    </row>
    <row r="242" s="24" customFormat="true" ht="15" hidden="false" customHeight="true" outlineLevel="0" collapsed="false">
      <c r="A242" s="17" t="str">
        <f aca="false">IF($C242="","",(RANK($C242,$C$5:$C$504,1)+(ROW()/10000000)))</f>
        <v/>
      </c>
      <c r="B242" s="42"/>
      <c r="C242" s="43"/>
      <c r="D242" s="39" t="e">
        <f aca="false">IF($C242&lt;=5959,'[2]FICHE A LIRE OBLIGATOIREMENT'!$H$2/$C242*10000*0.6,'[2]FICHE A LIRE OBLIGATOIREMENT'!$H$2/$C242*10000)</f>
        <v>#DIV/0!</v>
      </c>
      <c r="E242" s="40" t="str">
        <f aca="false">IF($B242="","",(VLOOKUP($B242,'[2]Liste des concurrents'!$A$3:$F$504,2,FALSE())))</f>
        <v/>
      </c>
      <c r="F242" s="46" t="str">
        <f aca="false">IF($B242="","",(VLOOKUP($B242,'[2]Liste des concurrents'!$A$3:$F$504,5,FALSE())))</f>
        <v/>
      </c>
      <c r="G242" s="41" t="str">
        <f aca="false">IF($B242="","",(VLOOKUP($B242,'[2]Liste des concurrents'!$A$3:$F$504,6,FALSE())))</f>
        <v/>
      </c>
      <c r="H242" s="24" t="b">
        <f aca="false">ISERROR($D242)</f>
        <v>1</v>
      </c>
      <c r="J242" s="25"/>
      <c r="K242" s="25"/>
    </row>
    <row r="243" s="24" customFormat="true" ht="15" hidden="false" customHeight="true" outlineLevel="0" collapsed="false">
      <c r="A243" s="17" t="str">
        <f aca="false">IF($C243="","",(RANK($C243,$C$5:$C$504,1)+(ROW()/10000000)))</f>
        <v/>
      </c>
      <c r="B243" s="42"/>
      <c r="C243" s="43"/>
      <c r="D243" s="39" t="e">
        <f aca="false">IF($C243&lt;=5959,'[2]FICHE A LIRE OBLIGATOIREMENT'!$H$2/$C243*10000*0.6,'[2]FICHE A LIRE OBLIGATOIREMENT'!$H$2/$C243*10000)</f>
        <v>#DIV/0!</v>
      </c>
      <c r="E243" s="40" t="str">
        <f aca="false">IF($B243="","",(VLOOKUP($B243,'[2]Liste des concurrents'!$A$3:$F$504,2,FALSE())))</f>
        <v/>
      </c>
      <c r="F243" s="46" t="str">
        <f aca="false">IF($B243="","",(VLOOKUP($B243,'[2]Liste des concurrents'!$A$3:$F$504,5,FALSE())))</f>
        <v/>
      </c>
      <c r="G243" s="41" t="str">
        <f aca="false">IF($B243="","",(VLOOKUP($B243,'[2]Liste des concurrents'!$A$3:$F$504,6,FALSE())))</f>
        <v/>
      </c>
      <c r="H243" s="24" t="b">
        <f aca="false">ISERROR($D243)</f>
        <v>1</v>
      </c>
      <c r="J243" s="25"/>
      <c r="K243" s="25"/>
    </row>
    <row r="244" s="24" customFormat="true" ht="15" hidden="false" customHeight="true" outlineLevel="0" collapsed="false">
      <c r="A244" s="17" t="str">
        <f aca="false">IF($C244="","",(RANK($C244,$C$5:$C$504,1)+(ROW()/10000000)))</f>
        <v/>
      </c>
      <c r="B244" s="42"/>
      <c r="C244" s="43"/>
      <c r="D244" s="39" t="e">
        <f aca="false">IF($C244&lt;=5959,'[2]FICHE A LIRE OBLIGATOIREMENT'!$H$2/$C244*10000*0.6,'[2]FICHE A LIRE OBLIGATOIREMENT'!$H$2/$C244*10000)</f>
        <v>#DIV/0!</v>
      </c>
      <c r="E244" s="40" t="str">
        <f aca="false">IF($B244="","",(VLOOKUP($B244,'[2]Liste des concurrents'!$A$3:$F$504,2,FALSE())))</f>
        <v/>
      </c>
      <c r="F244" s="46" t="str">
        <f aca="false">IF($B244="","",(VLOOKUP($B244,'[2]Liste des concurrents'!$A$3:$F$504,5,FALSE())))</f>
        <v/>
      </c>
      <c r="G244" s="41" t="str">
        <f aca="false">IF($B244="","",(VLOOKUP($B244,'[2]Liste des concurrents'!$A$3:$F$504,6,FALSE())))</f>
        <v/>
      </c>
      <c r="H244" s="24" t="b">
        <f aca="false">ISERROR($D244)</f>
        <v>1</v>
      </c>
      <c r="J244" s="25"/>
      <c r="K244" s="25"/>
    </row>
    <row r="245" s="24" customFormat="true" ht="15" hidden="false" customHeight="true" outlineLevel="0" collapsed="false">
      <c r="A245" s="17" t="str">
        <f aca="false">IF($C245="","",(RANK($C245,$C$5:$C$504,1)+(ROW()/10000000)))</f>
        <v/>
      </c>
      <c r="B245" s="42"/>
      <c r="C245" s="43"/>
      <c r="D245" s="39" t="e">
        <f aca="false">IF($C245&lt;=5959,'[2]FICHE A LIRE OBLIGATOIREMENT'!$H$2/$C245*10000*0.6,'[2]FICHE A LIRE OBLIGATOIREMENT'!$H$2/$C245*10000)</f>
        <v>#DIV/0!</v>
      </c>
      <c r="E245" s="40" t="str">
        <f aca="false">IF($B245="","",(VLOOKUP($B245,'[2]Liste des concurrents'!$A$3:$F$504,2,FALSE())))</f>
        <v/>
      </c>
      <c r="F245" s="46" t="str">
        <f aca="false">IF($B245="","",(VLOOKUP($B245,'[2]Liste des concurrents'!$A$3:$F$504,5,FALSE())))</f>
        <v/>
      </c>
      <c r="G245" s="41" t="str">
        <f aca="false">IF($B245="","",(VLOOKUP($B245,'[2]Liste des concurrents'!$A$3:$F$504,6,FALSE())))</f>
        <v/>
      </c>
      <c r="H245" s="24" t="b">
        <f aca="false">ISERROR($D245)</f>
        <v>1</v>
      </c>
      <c r="J245" s="25"/>
      <c r="K245" s="25"/>
    </row>
    <row r="246" s="24" customFormat="true" ht="15" hidden="false" customHeight="true" outlineLevel="0" collapsed="false">
      <c r="A246" s="17" t="str">
        <f aca="false">IF($C246="","",(RANK($C246,$C$5:$C$504,1)+(ROW()/10000000)))</f>
        <v/>
      </c>
      <c r="B246" s="42"/>
      <c r="C246" s="43"/>
      <c r="D246" s="39" t="e">
        <f aca="false">IF($C246&lt;=5959,'[2]FICHE A LIRE OBLIGATOIREMENT'!$H$2/$C246*10000*0.6,'[2]FICHE A LIRE OBLIGATOIREMENT'!$H$2/$C246*10000)</f>
        <v>#DIV/0!</v>
      </c>
      <c r="E246" s="40" t="str">
        <f aca="false">IF($B246="","",(VLOOKUP($B246,'[2]Liste des concurrents'!$A$3:$F$504,2,FALSE())))</f>
        <v/>
      </c>
      <c r="F246" s="46" t="str">
        <f aca="false">IF($B246="","",(VLOOKUP($B246,'[2]Liste des concurrents'!$A$3:$F$504,5,FALSE())))</f>
        <v/>
      </c>
      <c r="G246" s="41" t="str">
        <f aca="false">IF($B246="","",(VLOOKUP($B246,'[2]Liste des concurrents'!$A$3:$F$504,6,FALSE())))</f>
        <v/>
      </c>
      <c r="H246" s="24" t="b">
        <f aca="false">ISERROR($D246)</f>
        <v>1</v>
      </c>
      <c r="J246" s="25"/>
      <c r="K246" s="25"/>
    </row>
    <row r="247" s="24" customFormat="true" ht="15" hidden="false" customHeight="true" outlineLevel="0" collapsed="false">
      <c r="A247" s="17" t="str">
        <f aca="false">IF($C247="","",(RANK($C247,$C$5:$C$504,1)+(ROW()/10000000)))</f>
        <v/>
      </c>
      <c r="B247" s="42"/>
      <c r="C247" s="43"/>
      <c r="D247" s="39" t="e">
        <f aca="false">IF($C247&lt;=5959,'[2]FICHE A LIRE OBLIGATOIREMENT'!$H$2/$C247*10000*0.6,'[2]FICHE A LIRE OBLIGATOIREMENT'!$H$2/$C247*10000)</f>
        <v>#DIV/0!</v>
      </c>
      <c r="E247" s="40" t="str">
        <f aca="false">IF($B247="","",(VLOOKUP($B247,'[2]Liste des concurrents'!$A$3:$F$504,2,FALSE())))</f>
        <v/>
      </c>
      <c r="F247" s="46" t="str">
        <f aca="false">IF($B247="","",(VLOOKUP($B247,'[2]Liste des concurrents'!$A$3:$F$504,5,FALSE())))</f>
        <v/>
      </c>
      <c r="G247" s="41" t="str">
        <f aca="false">IF($B247="","",(VLOOKUP($B247,'[2]Liste des concurrents'!$A$3:$F$504,6,FALSE())))</f>
        <v/>
      </c>
      <c r="H247" s="24" t="b">
        <f aca="false">ISERROR($D247)</f>
        <v>1</v>
      </c>
      <c r="J247" s="25"/>
      <c r="K247" s="25"/>
    </row>
    <row r="248" s="24" customFormat="true" ht="15" hidden="false" customHeight="true" outlineLevel="0" collapsed="false">
      <c r="A248" s="17" t="str">
        <f aca="false">IF($C248="","",(RANK($C248,$C$5:$C$504,1)+(ROW()/10000000)))</f>
        <v/>
      </c>
      <c r="B248" s="42"/>
      <c r="C248" s="43"/>
      <c r="D248" s="39" t="e">
        <f aca="false">IF($C248&lt;=5959,'[2]FICHE A LIRE OBLIGATOIREMENT'!$H$2/$C248*10000*0.6,'[2]FICHE A LIRE OBLIGATOIREMENT'!$H$2/$C248*10000)</f>
        <v>#DIV/0!</v>
      </c>
      <c r="E248" s="40" t="str">
        <f aca="false">IF($B248="","",(VLOOKUP($B248,'[2]Liste des concurrents'!$A$3:$F$504,2,FALSE())))</f>
        <v/>
      </c>
      <c r="F248" s="46" t="str">
        <f aca="false">IF($B248="","",(VLOOKUP($B248,'[2]Liste des concurrents'!$A$3:$F$504,5,FALSE())))</f>
        <v/>
      </c>
      <c r="G248" s="41" t="str">
        <f aca="false">IF($B248="","",(VLOOKUP($B248,'[2]Liste des concurrents'!$A$3:$F$504,6,FALSE())))</f>
        <v/>
      </c>
      <c r="H248" s="24" t="b">
        <f aca="false">ISERROR($D248)</f>
        <v>1</v>
      </c>
      <c r="J248" s="25"/>
      <c r="K248" s="25"/>
    </row>
    <row r="249" s="24" customFormat="true" ht="15" hidden="false" customHeight="true" outlineLevel="0" collapsed="false">
      <c r="A249" s="17" t="str">
        <f aca="false">IF($C249="","",(RANK($C249,$C$5:$C$504,1)+(ROW()/10000000)))</f>
        <v/>
      </c>
      <c r="B249" s="42"/>
      <c r="C249" s="43"/>
      <c r="D249" s="39" t="e">
        <f aca="false">IF($C249&lt;=5959,'[2]FICHE A LIRE OBLIGATOIREMENT'!$H$2/$C249*10000*0.6,'[2]FICHE A LIRE OBLIGATOIREMENT'!$H$2/$C249*10000)</f>
        <v>#DIV/0!</v>
      </c>
      <c r="E249" s="40" t="str">
        <f aca="false">IF($B249="","",(VLOOKUP($B249,'[2]Liste des concurrents'!$A$3:$F$504,2,FALSE())))</f>
        <v/>
      </c>
      <c r="F249" s="46" t="str">
        <f aca="false">IF($B249="","",(VLOOKUP($B249,'[2]Liste des concurrents'!$A$3:$F$504,5,FALSE())))</f>
        <v/>
      </c>
      <c r="G249" s="41" t="str">
        <f aca="false">IF($B249="","",(VLOOKUP($B249,'[2]Liste des concurrents'!$A$3:$F$504,6,FALSE())))</f>
        <v/>
      </c>
      <c r="H249" s="24" t="b">
        <f aca="false">ISERROR($D249)</f>
        <v>1</v>
      </c>
      <c r="J249" s="25"/>
      <c r="K249" s="25"/>
    </row>
    <row r="250" s="24" customFormat="true" ht="15" hidden="false" customHeight="true" outlineLevel="0" collapsed="false">
      <c r="A250" s="17" t="str">
        <f aca="false">IF($C250="","",(RANK($C250,$C$5:$C$504,1)+(ROW()/10000000)))</f>
        <v/>
      </c>
      <c r="B250" s="42"/>
      <c r="C250" s="43"/>
      <c r="D250" s="39" t="e">
        <f aca="false">IF($C250&lt;=5959,'[2]FICHE A LIRE OBLIGATOIREMENT'!$H$2/$C250*10000*0.6,'[2]FICHE A LIRE OBLIGATOIREMENT'!$H$2/$C250*10000)</f>
        <v>#DIV/0!</v>
      </c>
      <c r="E250" s="40" t="str">
        <f aca="false">IF($B250="","",(VLOOKUP($B250,'[2]Liste des concurrents'!$A$3:$F$504,2,FALSE())))</f>
        <v/>
      </c>
      <c r="F250" s="46" t="str">
        <f aca="false">IF($B250="","",(VLOOKUP($B250,'[2]Liste des concurrents'!$A$3:$F$504,5,FALSE())))</f>
        <v/>
      </c>
      <c r="G250" s="41" t="str">
        <f aca="false">IF($B250="","",(VLOOKUP($B250,'[2]Liste des concurrents'!$A$3:$F$504,6,FALSE())))</f>
        <v/>
      </c>
      <c r="H250" s="24" t="b">
        <f aca="false">ISERROR($D250)</f>
        <v>1</v>
      </c>
      <c r="J250" s="25"/>
      <c r="K250" s="25"/>
    </row>
    <row r="251" s="24" customFormat="true" ht="15" hidden="false" customHeight="true" outlineLevel="0" collapsed="false">
      <c r="A251" s="17" t="str">
        <f aca="false">IF($C251="","",(RANK($C251,$C$5:$C$504,1)+(ROW()/10000000)))</f>
        <v/>
      </c>
      <c r="B251" s="42"/>
      <c r="C251" s="43"/>
      <c r="D251" s="39" t="e">
        <f aca="false">IF($C251&lt;=5959,'[2]FICHE A LIRE OBLIGATOIREMENT'!$H$2/$C251*10000*0.6,'[2]FICHE A LIRE OBLIGATOIREMENT'!$H$2/$C251*10000)</f>
        <v>#DIV/0!</v>
      </c>
      <c r="E251" s="40" t="str">
        <f aca="false">IF($B251="","",(VLOOKUP($B251,'[2]Liste des concurrents'!$A$3:$F$504,2,FALSE())))</f>
        <v/>
      </c>
      <c r="F251" s="46" t="str">
        <f aca="false">IF($B251="","",(VLOOKUP($B251,'[2]Liste des concurrents'!$A$3:$F$504,5,FALSE())))</f>
        <v/>
      </c>
      <c r="G251" s="41" t="str">
        <f aca="false">IF($B251="","",(VLOOKUP($B251,'[2]Liste des concurrents'!$A$3:$F$504,6,FALSE())))</f>
        <v/>
      </c>
      <c r="H251" s="24" t="b">
        <f aca="false">ISERROR($D251)</f>
        <v>1</v>
      </c>
      <c r="J251" s="25"/>
      <c r="K251" s="25"/>
    </row>
    <row r="252" s="24" customFormat="true" ht="15" hidden="false" customHeight="true" outlineLevel="0" collapsed="false">
      <c r="A252" s="17" t="str">
        <f aca="false">IF($C252="","",(RANK($C252,$C$5:$C$504,1)+(ROW()/10000000)))</f>
        <v/>
      </c>
      <c r="B252" s="42"/>
      <c r="C252" s="43"/>
      <c r="D252" s="39" t="e">
        <f aca="false">IF($C252&lt;=5959,'[2]FICHE A LIRE OBLIGATOIREMENT'!$H$2/$C252*10000*0.6,'[2]FICHE A LIRE OBLIGATOIREMENT'!$H$2/$C252*10000)</f>
        <v>#DIV/0!</v>
      </c>
      <c r="E252" s="40" t="str">
        <f aca="false">IF($B252="","",(VLOOKUP($B252,'[2]Liste des concurrents'!$A$3:$F$504,2,FALSE())))</f>
        <v/>
      </c>
      <c r="F252" s="46" t="str">
        <f aca="false">IF($B252="","",(VLOOKUP($B252,'[2]Liste des concurrents'!$A$3:$F$504,5,FALSE())))</f>
        <v/>
      </c>
      <c r="G252" s="41" t="str">
        <f aca="false">IF($B252="","",(VLOOKUP($B252,'[2]Liste des concurrents'!$A$3:$F$504,6,FALSE())))</f>
        <v/>
      </c>
      <c r="H252" s="24" t="b">
        <f aca="false">ISERROR($D252)</f>
        <v>1</v>
      </c>
      <c r="J252" s="25"/>
      <c r="K252" s="25"/>
    </row>
    <row r="253" s="24" customFormat="true" ht="15" hidden="false" customHeight="true" outlineLevel="0" collapsed="false">
      <c r="A253" s="17" t="str">
        <f aca="false">IF($C253="","",(RANK($C253,$C$5:$C$504,1)+(ROW()/10000000)))</f>
        <v/>
      </c>
      <c r="B253" s="42"/>
      <c r="C253" s="43"/>
      <c r="D253" s="39" t="e">
        <f aca="false">IF($C253&lt;=5959,'[2]FICHE A LIRE OBLIGATOIREMENT'!$H$2/$C253*10000*0.6,'[2]FICHE A LIRE OBLIGATOIREMENT'!$H$2/$C253*10000)</f>
        <v>#DIV/0!</v>
      </c>
      <c r="E253" s="40" t="str">
        <f aca="false">IF($B253="","",(VLOOKUP($B253,'[2]Liste des concurrents'!$A$3:$F$504,2,FALSE())))</f>
        <v/>
      </c>
      <c r="F253" s="46" t="str">
        <f aca="false">IF($B253="","",(VLOOKUP($B253,'[2]Liste des concurrents'!$A$3:$F$504,5,FALSE())))</f>
        <v/>
      </c>
      <c r="G253" s="41" t="str">
        <f aca="false">IF($B253="","",(VLOOKUP($B253,'[2]Liste des concurrents'!$A$3:$F$504,6,FALSE())))</f>
        <v/>
      </c>
      <c r="H253" s="24" t="b">
        <f aca="false">ISERROR($D253)</f>
        <v>1</v>
      </c>
      <c r="J253" s="25"/>
      <c r="K253" s="25"/>
    </row>
    <row r="254" s="24" customFormat="true" ht="15" hidden="false" customHeight="true" outlineLevel="0" collapsed="false">
      <c r="A254" s="17" t="str">
        <f aca="false">IF($C254="","",(RANK($C254,$C$5:$C$504,1)+(ROW()/10000000)))</f>
        <v/>
      </c>
      <c r="B254" s="42"/>
      <c r="C254" s="43"/>
      <c r="D254" s="39" t="e">
        <f aca="false">IF($C254&lt;=5959,'[2]FICHE A LIRE OBLIGATOIREMENT'!$H$2/$C254*10000*0.6,'[2]FICHE A LIRE OBLIGATOIREMENT'!$H$2/$C254*10000)</f>
        <v>#DIV/0!</v>
      </c>
      <c r="E254" s="40" t="str">
        <f aca="false">IF($B254="","",(VLOOKUP($B254,'[2]Liste des concurrents'!$A$3:$F$504,2,FALSE())))</f>
        <v/>
      </c>
      <c r="F254" s="46" t="str">
        <f aca="false">IF($B254="","",(VLOOKUP($B254,'[2]Liste des concurrents'!$A$3:$F$504,5,FALSE())))</f>
        <v/>
      </c>
      <c r="G254" s="41" t="str">
        <f aca="false">IF($B254="","",(VLOOKUP($B254,'[2]Liste des concurrents'!$A$3:$F$504,6,FALSE())))</f>
        <v/>
      </c>
      <c r="H254" s="24" t="b">
        <f aca="false">ISERROR($D254)</f>
        <v>1</v>
      </c>
      <c r="J254" s="25"/>
      <c r="K254" s="25"/>
    </row>
    <row r="255" s="24" customFormat="true" ht="15" hidden="false" customHeight="true" outlineLevel="0" collapsed="false">
      <c r="A255" s="17" t="str">
        <f aca="false">IF($C255="","",(RANK($C255,$C$5:$C$504,1)+(ROW()/10000000)))</f>
        <v/>
      </c>
      <c r="B255" s="42"/>
      <c r="C255" s="43"/>
      <c r="D255" s="39" t="e">
        <f aca="false">IF($C255&lt;=5959,'[2]FICHE A LIRE OBLIGATOIREMENT'!$H$2/$C255*10000*0.6,'[2]FICHE A LIRE OBLIGATOIREMENT'!$H$2/$C255*10000)</f>
        <v>#DIV/0!</v>
      </c>
      <c r="E255" s="40" t="str">
        <f aca="false">IF($B255="","",(VLOOKUP($B255,'[2]Liste des concurrents'!$A$3:$F$504,2,FALSE())))</f>
        <v/>
      </c>
      <c r="F255" s="46" t="str">
        <f aca="false">IF($B255="","",(VLOOKUP($B255,'[2]Liste des concurrents'!$A$3:$F$504,5,FALSE())))</f>
        <v/>
      </c>
      <c r="G255" s="41" t="str">
        <f aca="false">IF($B255="","",(VLOOKUP($B255,'[2]Liste des concurrents'!$A$3:$F$504,6,FALSE())))</f>
        <v/>
      </c>
      <c r="H255" s="24" t="b">
        <f aca="false">ISERROR($D255)</f>
        <v>1</v>
      </c>
      <c r="J255" s="25"/>
      <c r="K255" s="25"/>
    </row>
    <row r="256" s="24" customFormat="true" ht="15" hidden="false" customHeight="true" outlineLevel="0" collapsed="false">
      <c r="A256" s="17" t="str">
        <f aca="false">IF($C256="","",(RANK($C256,$C$5:$C$504,1)+(ROW()/10000000)))</f>
        <v/>
      </c>
      <c r="B256" s="42"/>
      <c r="C256" s="43"/>
      <c r="D256" s="39" t="e">
        <f aca="false">IF($C256&lt;=5959,'[2]FICHE A LIRE OBLIGATOIREMENT'!$H$2/$C256*10000*0.6,'[2]FICHE A LIRE OBLIGATOIREMENT'!$H$2/$C256*10000)</f>
        <v>#DIV/0!</v>
      </c>
      <c r="E256" s="40" t="str">
        <f aca="false">IF($B256="","",(VLOOKUP($B256,'[2]Liste des concurrents'!$A$3:$F$504,2,FALSE())))</f>
        <v/>
      </c>
      <c r="F256" s="46" t="str">
        <f aca="false">IF($B256="","",(VLOOKUP($B256,'[2]Liste des concurrents'!$A$3:$F$504,5,FALSE())))</f>
        <v/>
      </c>
      <c r="G256" s="41" t="str">
        <f aca="false">IF($B256="","",(VLOOKUP($B256,'[2]Liste des concurrents'!$A$3:$F$504,6,FALSE())))</f>
        <v/>
      </c>
      <c r="H256" s="24" t="b">
        <f aca="false">ISERROR($D256)</f>
        <v>1</v>
      </c>
      <c r="J256" s="25"/>
      <c r="K256" s="25"/>
    </row>
    <row r="257" s="24" customFormat="true" ht="15" hidden="false" customHeight="true" outlineLevel="0" collapsed="false">
      <c r="A257" s="17" t="str">
        <f aca="false">IF($C257="","",(RANK($C257,$C$5:$C$504,1)+(ROW()/10000000)))</f>
        <v/>
      </c>
      <c r="B257" s="42"/>
      <c r="C257" s="43"/>
      <c r="D257" s="39" t="e">
        <f aca="false">IF($C257&lt;=5959,'[2]FICHE A LIRE OBLIGATOIREMENT'!$H$2/$C257*10000*0.6,'[2]FICHE A LIRE OBLIGATOIREMENT'!$H$2/$C257*10000)</f>
        <v>#DIV/0!</v>
      </c>
      <c r="E257" s="40" t="str">
        <f aca="false">IF($B257="","",(VLOOKUP($B257,'[2]Liste des concurrents'!$A$3:$F$504,2,FALSE())))</f>
        <v/>
      </c>
      <c r="F257" s="46" t="str">
        <f aca="false">IF($B257="","",(VLOOKUP($B257,'[2]Liste des concurrents'!$A$3:$F$504,5,FALSE())))</f>
        <v/>
      </c>
      <c r="G257" s="41" t="str">
        <f aca="false">IF($B257="","",(VLOOKUP($B257,'[2]Liste des concurrents'!$A$3:$F$504,6,FALSE())))</f>
        <v/>
      </c>
      <c r="H257" s="24" t="b">
        <f aca="false">ISERROR($D257)</f>
        <v>1</v>
      </c>
      <c r="J257" s="25"/>
      <c r="K257" s="25"/>
    </row>
    <row r="258" s="24" customFormat="true" ht="15" hidden="false" customHeight="true" outlineLevel="0" collapsed="false">
      <c r="A258" s="17" t="str">
        <f aca="false">IF($C258="","",(RANK($C258,$C$5:$C$504,1)+(ROW()/10000000)))</f>
        <v/>
      </c>
      <c r="B258" s="42"/>
      <c r="C258" s="43"/>
      <c r="D258" s="39" t="e">
        <f aca="false">IF($C258&lt;=5959,'[2]FICHE A LIRE OBLIGATOIREMENT'!$H$2/$C258*10000*0.6,'[2]FICHE A LIRE OBLIGATOIREMENT'!$H$2/$C258*10000)</f>
        <v>#DIV/0!</v>
      </c>
      <c r="E258" s="40" t="str">
        <f aca="false">IF($B258="","",(VLOOKUP($B258,'[2]Liste des concurrents'!$A$3:$F$504,2,FALSE())))</f>
        <v/>
      </c>
      <c r="F258" s="46" t="str">
        <f aca="false">IF($B258="","",(VLOOKUP($B258,'[2]Liste des concurrents'!$A$3:$F$504,5,FALSE())))</f>
        <v/>
      </c>
      <c r="G258" s="41" t="str">
        <f aca="false">IF($B258="","",(VLOOKUP($B258,'[2]Liste des concurrents'!$A$3:$F$504,6,FALSE())))</f>
        <v/>
      </c>
      <c r="H258" s="24" t="b">
        <f aca="false">ISERROR($D258)</f>
        <v>1</v>
      </c>
      <c r="J258" s="25"/>
      <c r="K258" s="25"/>
    </row>
    <row r="259" s="24" customFormat="true" ht="15" hidden="false" customHeight="true" outlineLevel="0" collapsed="false">
      <c r="A259" s="17" t="str">
        <f aca="false">IF($C259="","",(RANK($C259,$C$5:$C$504,1)+(ROW()/10000000)))</f>
        <v/>
      </c>
      <c r="B259" s="42"/>
      <c r="C259" s="43"/>
      <c r="D259" s="39" t="e">
        <f aca="false">IF($C259&lt;=5959,'[2]FICHE A LIRE OBLIGATOIREMENT'!$H$2/$C259*10000*0.6,'[2]FICHE A LIRE OBLIGATOIREMENT'!$H$2/$C259*10000)</f>
        <v>#DIV/0!</v>
      </c>
      <c r="E259" s="40" t="str">
        <f aca="false">IF($B259="","",(VLOOKUP($B259,'[2]Liste des concurrents'!$A$3:$F$504,2,FALSE())))</f>
        <v/>
      </c>
      <c r="F259" s="46" t="str">
        <f aca="false">IF($B259="","",(VLOOKUP($B259,'[2]Liste des concurrents'!$A$3:$F$504,5,FALSE())))</f>
        <v/>
      </c>
      <c r="G259" s="41" t="str">
        <f aca="false">IF($B259="","",(VLOOKUP($B259,'[2]Liste des concurrents'!$A$3:$F$504,6,FALSE())))</f>
        <v/>
      </c>
      <c r="H259" s="24" t="b">
        <f aca="false">ISERROR($D259)</f>
        <v>1</v>
      </c>
      <c r="J259" s="25"/>
      <c r="K259" s="25"/>
    </row>
    <row r="260" s="24" customFormat="true" ht="15" hidden="false" customHeight="true" outlineLevel="0" collapsed="false">
      <c r="A260" s="17" t="str">
        <f aca="false">IF($C260="","",(RANK($C260,$C$5:$C$504,1)+(ROW()/10000000)))</f>
        <v/>
      </c>
      <c r="B260" s="42"/>
      <c r="C260" s="43"/>
      <c r="D260" s="39" t="e">
        <f aca="false">IF($C260&lt;=5959,'[2]FICHE A LIRE OBLIGATOIREMENT'!$H$2/$C260*10000*0.6,'[2]FICHE A LIRE OBLIGATOIREMENT'!$H$2/$C260*10000)</f>
        <v>#DIV/0!</v>
      </c>
      <c r="E260" s="40" t="str">
        <f aca="false">IF($B260="","",(VLOOKUP($B260,'[2]Liste des concurrents'!$A$3:$F$504,2,FALSE())))</f>
        <v/>
      </c>
      <c r="F260" s="46" t="str">
        <f aca="false">IF($B260="","",(VLOOKUP($B260,'[2]Liste des concurrents'!$A$3:$F$504,5,FALSE())))</f>
        <v/>
      </c>
      <c r="G260" s="41" t="str">
        <f aca="false">IF($B260="","",(VLOOKUP($B260,'[2]Liste des concurrents'!$A$3:$F$504,6,FALSE())))</f>
        <v/>
      </c>
      <c r="H260" s="24" t="b">
        <f aca="false">ISERROR($D260)</f>
        <v>1</v>
      </c>
      <c r="J260" s="25"/>
      <c r="K260" s="25"/>
    </row>
    <row r="261" s="24" customFormat="true" ht="15" hidden="false" customHeight="true" outlineLevel="0" collapsed="false">
      <c r="A261" s="17" t="str">
        <f aca="false">IF($C261="","",(RANK($C261,$C$5:$C$504,1)+(ROW()/10000000)))</f>
        <v/>
      </c>
      <c r="B261" s="42"/>
      <c r="C261" s="43"/>
      <c r="D261" s="39" t="e">
        <f aca="false">IF($C261&lt;=5959,'[2]FICHE A LIRE OBLIGATOIREMENT'!$H$2/$C261*10000*0.6,'[2]FICHE A LIRE OBLIGATOIREMENT'!$H$2/$C261*10000)</f>
        <v>#DIV/0!</v>
      </c>
      <c r="E261" s="40" t="str">
        <f aca="false">IF($B261="","",(VLOOKUP($B261,'[2]Liste des concurrents'!$A$3:$F$504,2,FALSE())))</f>
        <v/>
      </c>
      <c r="F261" s="46" t="str">
        <f aca="false">IF($B261="","",(VLOOKUP($B261,'[2]Liste des concurrents'!$A$3:$F$504,5,FALSE())))</f>
        <v/>
      </c>
      <c r="G261" s="41" t="str">
        <f aca="false">IF($B261="","",(VLOOKUP($B261,'[2]Liste des concurrents'!$A$3:$F$504,6,FALSE())))</f>
        <v/>
      </c>
      <c r="H261" s="24" t="b">
        <f aca="false">ISERROR($D261)</f>
        <v>1</v>
      </c>
      <c r="J261" s="25"/>
      <c r="K261" s="25"/>
    </row>
    <row r="262" s="24" customFormat="true" ht="15" hidden="false" customHeight="true" outlineLevel="0" collapsed="false">
      <c r="A262" s="17" t="str">
        <f aca="false">IF($C262="","",(RANK($C262,$C$5:$C$504,1)+(ROW()/10000000)))</f>
        <v/>
      </c>
      <c r="B262" s="42"/>
      <c r="C262" s="43"/>
      <c r="D262" s="39" t="e">
        <f aca="false">IF($C262&lt;=5959,'[2]FICHE A LIRE OBLIGATOIREMENT'!$H$2/$C262*10000*0.6,'[2]FICHE A LIRE OBLIGATOIREMENT'!$H$2/$C262*10000)</f>
        <v>#DIV/0!</v>
      </c>
      <c r="E262" s="40" t="str">
        <f aca="false">IF($B262="","",(VLOOKUP($B262,'[2]Liste des concurrents'!$A$3:$F$504,2,FALSE())))</f>
        <v/>
      </c>
      <c r="F262" s="46" t="str">
        <f aca="false">IF($B262="","",(VLOOKUP($B262,'[2]Liste des concurrents'!$A$3:$F$504,5,FALSE())))</f>
        <v/>
      </c>
      <c r="G262" s="41" t="str">
        <f aca="false">IF($B262="","",(VLOOKUP($B262,'[2]Liste des concurrents'!$A$3:$F$504,6,FALSE())))</f>
        <v/>
      </c>
      <c r="H262" s="24" t="b">
        <f aca="false">ISERROR($D262)</f>
        <v>1</v>
      </c>
      <c r="J262" s="25"/>
      <c r="K262" s="25"/>
    </row>
    <row r="263" s="24" customFormat="true" ht="15" hidden="false" customHeight="true" outlineLevel="0" collapsed="false">
      <c r="A263" s="17" t="str">
        <f aca="false">IF($C263="","",(RANK($C263,$C$5:$C$504,1)+(ROW()/10000000)))</f>
        <v/>
      </c>
      <c r="B263" s="42"/>
      <c r="C263" s="43"/>
      <c r="D263" s="39" t="e">
        <f aca="false">IF($C263&lt;=5959,'[2]FICHE A LIRE OBLIGATOIREMENT'!$H$2/$C263*10000*0.6,'[2]FICHE A LIRE OBLIGATOIREMENT'!$H$2/$C263*10000)</f>
        <v>#DIV/0!</v>
      </c>
      <c r="E263" s="40" t="str">
        <f aca="false">IF($B263="","",(VLOOKUP($B263,'[2]Liste des concurrents'!$A$3:$F$504,2,FALSE())))</f>
        <v/>
      </c>
      <c r="F263" s="46" t="str">
        <f aca="false">IF($B263="","",(VLOOKUP($B263,'[2]Liste des concurrents'!$A$3:$F$504,5,FALSE())))</f>
        <v/>
      </c>
      <c r="G263" s="41" t="str">
        <f aca="false">IF($B263="","",(VLOOKUP($B263,'[2]Liste des concurrents'!$A$3:$F$504,6,FALSE())))</f>
        <v/>
      </c>
      <c r="H263" s="24" t="b">
        <f aca="false">ISERROR($D263)</f>
        <v>1</v>
      </c>
      <c r="J263" s="25"/>
      <c r="K263" s="25"/>
    </row>
    <row r="264" s="24" customFormat="true" ht="15" hidden="false" customHeight="true" outlineLevel="0" collapsed="false">
      <c r="A264" s="17" t="str">
        <f aca="false">IF($C264="","",(RANK($C264,$C$5:$C$504,1)+(ROW()/10000000)))</f>
        <v/>
      </c>
      <c r="B264" s="42"/>
      <c r="C264" s="43"/>
      <c r="D264" s="39" t="e">
        <f aca="false">IF($C264&lt;=5959,'[2]FICHE A LIRE OBLIGATOIREMENT'!$H$2/$C264*10000*0.6,'[2]FICHE A LIRE OBLIGATOIREMENT'!$H$2/$C264*10000)</f>
        <v>#DIV/0!</v>
      </c>
      <c r="E264" s="40" t="str">
        <f aca="false">IF($B264="","",(VLOOKUP($B264,'[2]Liste des concurrents'!$A$3:$F$504,2,FALSE())))</f>
        <v/>
      </c>
      <c r="F264" s="46" t="str">
        <f aca="false">IF($B264="","",(VLOOKUP($B264,'[2]Liste des concurrents'!$A$3:$F$504,5,FALSE())))</f>
        <v/>
      </c>
      <c r="G264" s="41" t="str">
        <f aca="false">IF($B264="","",(VLOOKUP($B264,'[2]Liste des concurrents'!$A$3:$F$504,6,FALSE())))</f>
        <v/>
      </c>
      <c r="H264" s="24" t="b">
        <f aca="false">ISERROR($D264)</f>
        <v>1</v>
      </c>
      <c r="J264" s="25"/>
      <c r="K264" s="25"/>
    </row>
    <row r="265" s="24" customFormat="true" ht="15" hidden="false" customHeight="true" outlineLevel="0" collapsed="false">
      <c r="A265" s="17" t="str">
        <f aca="false">IF($C265="","",(RANK($C265,$C$5:$C$504,1)+(ROW()/10000000)))</f>
        <v/>
      </c>
      <c r="B265" s="42"/>
      <c r="C265" s="43"/>
      <c r="D265" s="39" t="e">
        <f aca="false">IF($C265&lt;=5959,'[2]FICHE A LIRE OBLIGATOIREMENT'!$H$2/$C265*10000*0.6,'[2]FICHE A LIRE OBLIGATOIREMENT'!$H$2/$C265*10000)</f>
        <v>#DIV/0!</v>
      </c>
      <c r="E265" s="40" t="str">
        <f aca="false">IF($B265="","",(VLOOKUP($B265,'[2]Liste des concurrents'!$A$3:$F$504,2,FALSE())))</f>
        <v/>
      </c>
      <c r="F265" s="46" t="str">
        <f aca="false">IF($B265="","",(VLOOKUP($B265,'[2]Liste des concurrents'!$A$3:$F$504,5,FALSE())))</f>
        <v/>
      </c>
      <c r="G265" s="41" t="str">
        <f aca="false">IF($B265="","",(VLOOKUP($B265,'[2]Liste des concurrents'!$A$3:$F$504,6,FALSE())))</f>
        <v/>
      </c>
      <c r="H265" s="24" t="b">
        <f aca="false">ISERROR($D265)</f>
        <v>1</v>
      </c>
      <c r="J265" s="25"/>
      <c r="K265" s="25"/>
    </row>
    <row r="266" s="24" customFormat="true" ht="15" hidden="false" customHeight="true" outlineLevel="0" collapsed="false">
      <c r="A266" s="17" t="str">
        <f aca="false">IF($C266="","",(RANK($C266,$C$5:$C$504,1)+(ROW()/10000000)))</f>
        <v/>
      </c>
      <c r="B266" s="42"/>
      <c r="C266" s="43"/>
      <c r="D266" s="39" t="e">
        <f aca="false">IF($C266&lt;=5959,'[2]FICHE A LIRE OBLIGATOIREMENT'!$H$2/$C266*10000*0.6,'[2]FICHE A LIRE OBLIGATOIREMENT'!$H$2/$C266*10000)</f>
        <v>#DIV/0!</v>
      </c>
      <c r="E266" s="40" t="str">
        <f aca="false">IF($B266="","",(VLOOKUP($B266,'[2]Liste des concurrents'!$A$3:$F$504,2,FALSE())))</f>
        <v/>
      </c>
      <c r="F266" s="46" t="str">
        <f aca="false">IF($B266="","",(VLOOKUP($B266,'[2]Liste des concurrents'!$A$3:$F$504,5,FALSE())))</f>
        <v/>
      </c>
      <c r="G266" s="41" t="str">
        <f aca="false">IF($B266="","",(VLOOKUP($B266,'[2]Liste des concurrents'!$A$3:$F$504,6,FALSE())))</f>
        <v/>
      </c>
      <c r="H266" s="24" t="b">
        <f aca="false">ISERROR($D266)</f>
        <v>1</v>
      </c>
      <c r="J266" s="25"/>
      <c r="K266" s="25"/>
    </row>
    <row r="267" s="24" customFormat="true" ht="15" hidden="false" customHeight="true" outlineLevel="0" collapsed="false">
      <c r="A267" s="17" t="str">
        <f aca="false">IF($C267="","",(RANK($C267,$C$5:$C$504,1)+(ROW()/10000000)))</f>
        <v/>
      </c>
      <c r="B267" s="42"/>
      <c r="C267" s="43"/>
      <c r="D267" s="39" t="e">
        <f aca="false">IF($C267&lt;=5959,'[2]FICHE A LIRE OBLIGATOIREMENT'!$H$2/$C267*10000*0.6,'[2]FICHE A LIRE OBLIGATOIREMENT'!$H$2/$C267*10000)</f>
        <v>#DIV/0!</v>
      </c>
      <c r="E267" s="40" t="str">
        <f aca="false">IF($B267="","",(VLOOKUP($B267,'[2]Liste des concurrents'!$A$3:$F$504,2,FALSE())))</f>
        <v/>
      </c>
      <c r="F267" s="46" t="str">
        <f aca="false">IF($B267="","",(VLOOKUP($B267,'[2]Liste des concurrents'!$A$3:$F$504,5,FALSE())))</f>
        <v/>
      </c>
      <c r="G267" s="41" t="str">
        <f aca="false">IF($B267="","",(VLOOKUP($B267,'[2]Liste des concurrents'!$A$3:$F$504,6,FALSE())))</f>
        <v/>
      </c>
      <c r="H267" s="24" t="b">
        <f aca="false">ISERROR($D267)</f>
        <v>1</v>
      </c>
      <c r="J267" s="25"/>
      <c r="K267" s="25"/>
    </row>
    <row r="268" s="24" customFormat="true" ht="15" hidden="false" customHeight="true" outlineLevel="0" collapsed="false">
      <c r="A268" s="17" t="str">
        <f aca="false">IF($C268="","",(RANK($C268,$C$5:$C$504,1)+(ROW()/10000000)))</f>
        <v/>
      </c>
      <c r="B268" s="42"/>
      <c r="C268" s="43"/>
      <c r="D268" s="39" t="e">
        <f aca="false">IF($C268&lt;=5959,'[2]FICHE A LIRE OBLIGATOIREMENT'!$H$2/$C268*10000*0.6,'[2]FICHE A LIRE OBLIGATOIREMENT'!$H$2/$C268*10000)</f>
        <v>#DIV/0!</v>
      </c>
      <c r="E268" s="40" t="str">
        <f aca="false">IF($B268="","",(VLOOKUP($B268,'[2]Liste des concurrents'!$A$3:$F$504,2,FALSE())))</f>
        <v/>
      </c>
      <c r="F268" s="46" t="str">
        <f aca="false">IF($B268="","",(VLOOKUP($B268,'[2]Liste des concurrents'!$A$3:$F$504,5,FALSE())))</f>
        <v/>
      </c>
      <c r="G268" s="41" t="str">
        <f aca="false">IF($B268="","",(VLOOKUP($B268,'[2]Liste des concurrents'!$A$3:$F$504,6,FALSE())))</f>
        <v/>
      </c>
      <c r="H268" s="24" t="b">
        <f aca="false">ISERROR($D268)</f>
        <v>1</v>
      </c>
      <c r="J268" s="25"/>
      <c r="K268" s="25"/>
    </row>
    <row r="269" s="24" customFormat="true" ht="15" hidden="false" customHeight="true" outlineLevel="0" collapsed="false">
      <c r="A269" s="17" t="str">
        <f aca="false">IF($C269="","",(RANK($C269,$C$5:$C$504,1)+(ROW()/10000000)))</f>
        <v/>
      </c>
      <c r="B269" s="42"/>
      <c r="C269" s="43"/>
      <c r="D269" s="39" t="e">
        <f aca="false">IF($C269&lt;=5959,'[2]FICHE A LIRE OBLIGATOIREMENT'!$H$2/$C269*10000*0.6,'[2]FICHE A LIRE OBLIGATOIREMENT'!$H$2/$C269*10000)</f>
        <v>#DIV/0!</v>
      </c>
      <c r="E269" s="40" t="str">
        <f aca="false">IF($B269="","",(VLOOKUP($B269,'[2]Liste des concurrents'!$A$3:$F$504,2,FALSE())))</f>
        <v/>
      </c>
      <c r="F269" s="46" t="str">
        <f aca="false">IF($B269="","",(VLOOKUP($B269,'[2]Liste des concurrents'!$A$3:$F$504,5,FALSE())))</f>
        <v/>
      </c>
      <c r="G269" s="41" t="str">
        <f aca="false">IF($B269="","",(VLOOKUP($B269,'[2]Liste des concurrents'!$A$3:$F$504,6,FALSE())))</f>
        <v/>
      </c>
      <c r="H269" s="24" t="b">
        <f aca="false">ISERROR($D269)</f>
        <v>1</v>
      </c>
      <c r="J269" s="25"/>
      <c r="K269" s="25"/>
    </row>
    <row r="270" s="24" customFormat="true" ht="15" hidden="false" customHeight="true" outlineLevel="0" collapsed="false">
      <c r="A270" s="17" t="str">
        <f aca="false">IF($C270="","",(RANK($C270,$C$5:$C$504,1)+(ROW()/10000000)))</f>
        <v/>
      </c>
      <c r="B270" s="42"/>
      <c r="C270" s="43"/>
      <c r="D270" s="39" t="e">
        <f aca="false">IF($C270&lt;=5959,'[2]FICHE A LIRE OBLIGATOIREMENT'!$H$2/$C270*10000*0.6,'[2]FICHE A LIRE OBLIGATOIREMENT'!$H$2/$C270*10000)</f>
        <v>#DIV/0!</v>
      </c>
      <c r="E270" s="40" t="str">
        <f aca="false">IF($B270="","",(VLOOKUP($B270,'[2]Liste des concurrents'!$A$3:$F$504,2,FALSE())))</f>
        <v/>
      </c>
      <c r="F270" s="46" t="str">
        <f aca="false">IF($B270="","",(VLOOKUP($B270,'[2]Liste des concurrents'!$A$3:$F$504,5,FALSE())))</f>
        <v/>
      </c>
      <c r="G270" s="41" t="str">
        <f aca="false">IF($B270="","",(VLOOKUP($B270,'[2]Liste des concurrents'!$A$3:$F$504,6,FALSE())))</f>
        <v/>
      </c>
      <c r="H270" s="24" t="b">
        <f aca="false">ISERROR($D270)</f>
        <v>1</v>
      </c>
      <c r="J270" s="25"/>
      <c r="K270" s="25"/>
    </row>
    <row r="271" s="24" customFormat="true" ht="15" hidden="false" customHeight="true" outlineLevel="0" collapsed="false">
      <c r="A271" s="17" t="str">
        <f aca="false">IF($C271="","",(RANK($C271,$C$5:$C$504,1)+(ROW()/10000000)))</f>
        <v/>
      </c>
      <c r="B271" s="42"/>
      <c r="C271" s="43"/>
      <c r="D271" s="39" t="e">
        <f aca="false">IF($C271&lt;=5959,'[2]FICHE A LIRE OBLIGATOIREMENT'!$H$2/$C271*10000*0.6,'[2]FICHE A LIRE OBLIGATOIREMENT'!$H$2/$C271*10000)</f>
        <v>#DIV/0!</v>
      </c>
      <c r="E271" s="40" t="str">
        <f aca="false">IF($B271="","",(VLOOKUP($B271,'[2]Liste des concurrents'!$A$3:$F$504,2,FALSE())))</f>
        <v/>
      </c>
      <c r="F271" s="46" t="str">
        <f aca="false">IF($B271="","",(VLOOKUP($B271,'[2]Liste des concurrents'!$A$3:$F$504,5,FALSE())))</f>
        <v/>
      </c>
      <c r="G271" s="41" t="str">
        <f aca="false">IF($B271="","",(VLOOKUP($B271,'[2]Liste des concurrents'!$A$3:$F$504,6,FALSE())))</f>
        <v/>
      </c>
      <c r="H271" s="24" t="b">
        <f aca="false">ISERROR($D271)</f>
        <v>1</v>
      </c>
      <c r="J271" s="25"/>
      <c r="K271" s="25"/>
    </row>
    <row r="272" s="24" customFormat="true" ht="15" hidden="false" customHeight="true" outlineLevel="0" collapsed="false">
      <c r="A272" s="17" t="str">
        <f aca="false">IF($C272="","",(RANK($C272,$C$5:$C$504,1)+(ROW()/10000000)))</f>
        <v/>
      </c>
      <c r="B272" s="42"/>
      <c r="C272" s="43"/>
      <c r="D272" s="39" t="e">
        <f aca="false">IF($C272&lt;=5959,'[2]FICHE A LIRE OBLIGATOIREMENT'!$H$2/$C272*10000*0.6,'[2]FICHE A LIRE OBLIGATOIREMENT'!$H$2/$C272*10000)</f>
        <v>#DIV/0!</v>
      </c>
      <c r="E272" s="40" t="str">
        <f aca="false">IF($B272="","",(VLOOKUP($B272,'[2]Liste des concurrents'!$A$3:$F$504,2,FALSE())))</f>
        <v/>
      </c>
      <c r="F272" s="46" t="str">
        <f aca="false">IF($B272="","",(VLOOKUP($B272,'[2]Liste des concurrents'!$A$3:$F$504,5,FALSE())))</f>
        <v/>
      </c>
      <c r="G272" s="41" t="str">
        <f aca="false">IF($B272="","",(VLOOKUP($B272,'[2]Liste des concurrents'!$A$3:$F$504,6,FALSE())))</f>
        <v/>
      </c>
      <c r="H272" s="24" t="b">
        <f aca="false">ISERROR($D272)</f>
        <v>1</v>
      </c>
      <c r="J272" s="25"/>
      <c r="K272" s="25"/>
    </row>
    <row r="273" s="24" customFormat="true" ht="15" hidden="false" customHeight="true" outlineLevel="0" collapsed="false">
      <c r="A273" s="17" t="str">
        <f aca="false">IF($C273="","",(RANK($C273,$C$5:$C$504,1)+(ROW()/10000000)))</f>
        <v/>
      </c>
      <c r="B273" s="42"/>
      <c r="C273" s="43"/>
      <c r="D273" s="39" t="e">
        <f aca="false">IF($C273&lt;=5959,'[2]FICHE A LIRE OBLIGATOIREMENT'!$H$2/$C273*10000*0.6,'[2]FICHE A LIRE OBLIGATOIREMENT'!$H$2/$C273*10000)</f>
        <v>#DIV/0!</v>
      </c>
      <c r="E273" s="40" t="str">
        <f aca="false">IF($B273="","",(VLOOKUP($B273,'[2]Liste des concurrents'!$A$3:$F$504,2,FALSE())))</f>
        <v/>
      </c>
      <c r="F273" s="46" t="str">
        <f aca="false">IF($B273="","",(VLOOKUP($B273,'[2]Liste des concurrents'!$A$3:$F$504,5,FALSE())))</f>
        <v/>
      </c>
      <c r="G273" s="41" t="str">
        <f aca="false">IF($B273="","",(VLOOKUP($B273,'[2]Liste des concurrents'!$A$3:$F$504,6,FALSE())))</f>
        <v/>
      </c>
      <c r="H273" s="24" t="b">
        <f aca="false">ISERROR($D273)</f>
        <v>1</v>
      </c>
      <c r="J273" s="25"/>
      <c r="K273" s="25"/>
    </row>
    <row r="274" s="24" customFormat="true" ht="15" hidden="false" customHeight="true" outlineLevel="0" collapsed="false">
      <c r="A274" s="17" t="str">
        <f aca="false">IF($C274="","",(RANK($C274,$C$5:$C$504,1)+(ROW()/10000000)))</f>
        <v/>
      </c>
      <c r="B274" s="42"/>
      <c r="C274" s="43"/>
      <c r="D274" s="39" t="e">
        <f aca="false">IF($C274&lt;=5959,'[2]FICHE A LIRE OBLIGATOIREMENT'!$H$2/$C274*10000*0.6,'[2]FICHE A LIRE OBLIGATOIREMENT'!$H$2/$C274*10000)</f>
        <v>#DIV/0!</v>
      </c>
      <c r="E274" s="40" t="str">
        <f aca="false">IF($B274="","",(VLOOKUP($B274,'[2]Liste des concurrents'!$A$3:$F$504,2,FALSE())))</f>
        <v/>
      </c>
      <c r="F274" s="46" t="str">
        <f aca="false">IF($B274="","",(VLOOKUP($B274,'[2]Liste des concurrents'!$A$3:$F$504,5,FALSE())))</f>
        <v/>
      </c>
      <c r="G274" s="41" t="str">
        <f aca="false">IF($B274="","",(VLOOKUP($B274,'[2]Liste des concurrents'!$A$3:$F$504,6,FALSE())))</f>
        <v/>
      </c>
      <c r="H274" s="24" t="b">
        <f aca="false">ISERROR($D274)</f>
        <v>1</v>
      </c>
      <c r="J274" s="25"/>
      <c r="K274" s="25"/>
    </row>
    <row r="275" s="24" customFormat="true" ht="15" hidden="false" customHeight="true" outlineLevel="0" collapsed="false">
      <c r="A275" s="17" t="str">
        <f aca="false">IF($C275="","",(RANK($C275,$C$5:$C$504,1)+(ROW()/10000000)))</f>
        <v/>
      </c>
      <c r="B275" s="42"/>
      <c r="C275" s="43"/>
      <c r="D275" s="39" t="e">
        <f aca="false">IF($C275&lt;=5959,'[2]FICHE A LIRE OBLIGATOIREMENT'!$H$2/$C275*10000*0.6,'[2]FICHE A LIRE OBLIGATOIREMENT'!$H$2/$C275*10000)</f>
        <v>#DIV/0!</v>
      </c>
      <c r="E275" s="40" t="str">
        <f aca="false">IF($B275="","",(VLOOKUP($B275,'[2]Liste des concurrents'!$A$3:$F$504,2,FALSE())))</f>
        <v/>
      </c>
      <c r="F275" s="46" t="str">
        <f aca="false">IF($B275="","",(VLOOKUP($B275,'[2]Liste des concurrents'!$A$3:$F$504,5,FALSE())))</f>
        <v/>
      </c>
      <c r="G275" s="41" t="str">
        <f aca="false">IF($B275="","",(VLOOKUP($B275,'[2]Liste des concurrents'!$A$3:$F$504,6,FALSE())))</f>
        <v/>
      </c>
      <c r="H275" s="24" t="b">
        <f aca="false">ISERROR($D275)</f>
        <v>1</v>
      </c>
      <c r="J275" s="25"/>
      <c r="K275" s="25"/>
    </row>
    <row r="276" s="24" customFormat="true" ht="15" hidden="false" customHeight="true" outlineLevel="0" collapsed="false">
      <c r="A276" s="17" t="str">
        <f aca="false">IF($C276="","",(RANK($C276,$C$5:$C$504,1)+(ROW()/10000000)))</f>
        <v/>
      </c>
      <c r="B276" s="42"/>
      <c r="C276" s="43"/>
      <c r="D276" s="39" t="e">
        <f aca="false">IF($C276&lt;=5959,'[2]FICHE A LIRE OBLIGATOIREMENT'!$H$2/$C276*10000*0.6,'[2]FICHE A LIRE OBLIGATOIREMENT'!$H$2/$C276*10000)</f>
        <v>#DIV/0!</v>
      </c>
      <c r="E276" s="40" t="str">
        <f aca="false">IF($B276="","",(VLOOKUP($B276,'[2]Liste des concurrents'!$A$3:$F$504,2,FALSE())))</f>
        <v/>
      </c>
      <c r="F276" s="46" t="str">
        <f aca="false">IF($B276="","",(VLOOKUP($B276,'[2]Liste des concurrents'!$A$3:$F$504,5,FALSE())))</f>
        <v/>
      </c>
      <c r="G276" s="41" t="str">
        <f aca="false">IF($B276="","",(VLOOKUP($B276,'[2]Liste des concurrents'!$A$3:$F$504,6,FALSE())))</f>
        <v/>
      </c>
      <c r="H276" s="24" t="b">
        <f aca="false">ISERROR($D276)</f>
        <v>1</v>
      </c>
      <c r="J276" s="25"/>
      <c r="K276" s="25"/>
    </row>
    <row r="277" s="24" customFormat="true" ht="15" hidden="false" customHeight="true" outlineLevel="0" collapsed="false">
      <c r="A277" s="17" t="str">
        <f aca="false">IF($C277="","",(RANK($C277,$C$5:$C$504,1)+(ROW()/10000000)))</f>
        <v/>
      </c>
      <c r="B277" s="42"/>
      <c r="C277" s="43"/>
      <c r="D277" s="39" t="e">
        <f aca="false">IF($C277&lt;=5959,'[2]FICHE A LIRE OBLIGATOIREMENT'!$H$2/$C277*10000*0.6,'[2]FICHE A LIRE OBLIGATOIREMENT'!$H$2/$C277*10000)</f>
        <v>#DIV/0!</v>
      </c>
      <c r="E277" s="40" t="str">
        <f aca="false">IF($B277="","",(VLOOKUP($B277,'[2]Liste des concurrents'!$A$3:$F$504,2,FALSE())))</f>
        <v/>
      </c>
      <c r="F277" s="46" t="str">
        <f aca="false">IF($B277="","",(VLOOKUP($B277,'[2]Liste des concurrents'!$A$3:$F$504,5,FALSE())))</f>
        <v/>
      </c>
      <c r="G277" s="41" t="str">
        <f aca="false">IF($B277="","",(VLOOKUP($B277,'[2]Liste des concurrents'!$A$3:$F$504,6,FALSE())))</f>
        <v/>
      </c>
      <c r="H277" s="24" t="b">
        <f aca="false">ISERROR($D277)</f>
        <v>1</v>
      </c>
      <c r="J277" s="25"/>
      <c r="K277" s="25"/>
    </row>
    <row r="278" s="24" customFormat="true" ht="15" hidden="false" customHeight="true" outlineLevel="0" collapsed="false">
      <c r="A278" s="17" t="str">
        <f aca="false">IF($C278="","",(RANK($C278,$C$5:$C$504,1)+(ROW()/10000000)))</f>
        <v/>
      </c>
      <c r="B278" s="42"/>
      <c r="C278" s="43"/>
      <c r="D278" s="39" t="e">
        <f aca="false">IF($C278&lt;=5959,'[2]FICHE A LIRE OBLIGATOIREMENT'!$H$2/$C278*10000*0.6,'[2]FICHE A LIRE OBLIGATOIREMENT'!$H$2/$C278*10000)</f>
        <v>#DIV/0!</v>
      </c>
      <c r="E278" s="40" t="str">
        <f aca="false">IF($B278="","",(VLOOKUP($B278,'[2]Liste des concurrents'!$A$3:$F$504,2,FALSE())))</f>
        <v/>
      </c>
      <c r="F278" s="46" t="str">
        <f aca="false">IF($B278="","",(VLOOKUP($B278,'[2]Liste des concurrents'!$A$3:$F$504,5,FALSE())))</f>
        <v/>
      </c>
      <c r="G278" s="41" t="str">
        <f aca="false">IF($B278="","",(VLOOKUP($B278,'[2]Liste des concurrents'!$A$3:$F$504,6,FALSE())))</f>
        <v/>
      </c>
      <c r="H278" s="24" t="b">
        <f aca="false">ISERROR($D278)</f>
        <v>1</v>
      </c>
      <c r="J278" s="25"/>
      <c r="K278" s="25"/>
    </row>
    <row r="279" s="24" customFormat="true" ht="15" hidden="false" customHeight="true" outlineLevel="0" collapsed="false">
      <c r="A279" s="17" t="str">
        <f aca="false">IF($C279="","",(RANK($C279,$C$5:$C$504,1)+(ROW()/10000000)))</f>
        <v/>
      </c>
      <c r="B279" s="42"/>
      <c r="C279" s="43"/>
      <c r="D279" s="39" t="e">
        <f aca="false">IF($C279&lt;=5959,'[2]FICHE A LIRE OBLIGATOIREMENT'!$H$2/$C279*10000*0.6,'[2]FICHE A LIRE OBLIGATOIREMENT'!$H$2/$C279*10000)</f>
        <v>#DIV/0!</v>
      </c>
      <c r="E279" s="40" t="str">
        <f aca="false">IF($B279="","",(VLOOKUP($B279,'[2]Liste des concurrents'!$A$3:$F$504,2,FALSE())))</f>
        <v/>
      </c>
      <c r="F279" s="46" t="str">
        <f aca="false">IF($B279="","",(VLOOKUP($B279,'[2]Liste des concurrents'!$A$3:$F$504,5,FALSE())))</f>
        <v/>
      </c>
      <c r="G279" s="41" t="str">
        <f aca="false">IF($B279="","",(VLOOKUP($B279,'[2]Liste des concurrents'!$A$3:$F$504,6,FALSE())))</f>
        <v/>
      </c>
      <c r="H279" s="24" t="b">
        <f aca="false">ISERROR($D279)</f>
        <v>1</v>
      </c>
      <c r="J279" s="25"/>
      <c r="K279" s="25"/>
    </row>
    <row r="280" s="24" customFormat="true" ht="15" hidden="false" customHeight="true" outlineLevel="0" collapsed="false">
      <c r="A280" s="17" t="str">
        <f aca="false">IF($C280="","",(RANK($C280,$C$5:$C$504,1)+(ROW()/10000000)))</f>
        <v/>
      </c>
      <c r="B280" s="42"/>
      <c r="C280" s="43"/>
      <c r="D280" s="39" t="e">
        <f aca="false">IF($C280&lt;=5959,'[2]FICHE A LIRE OBLIGATOIREMENT'!$H$2/$C280*10000*0.6,'[2]FICHE A LIRE OBLIGATOIREMENT'!$H$2/$C280*10000)</f>
        <v>#DIV/0!</v>
      </c>
      <c r="E280" s="40" t="str">
        <f aca="false">IF($B280="","",(VLOOKUP($B280,'[2]Liste des concurrents'!$A$3:$F$504,2,FALSE())))</f>
        <v/>
      </c>
      <c r="F280" s="46" t="str">
        <f aca="false">IF($B280="","",(VLOOKUP($B280,'[2]Liste des concurrents'!$A$3:$F$504,5,FALSE())))</f>
        <v/>
      </c>
      <c r="G280" s="41" t="str">
        <f aca="false">IF($B280="","",(VLOOKUP($B280,'[2]Liste des concurrents'!$A$3:$F$504,6,FALSE())))</f>
        <v/>
      </c>
      <c r="H280" s="24" t="b">
        <f aca="false">ISERROR($D280)</f>
        <v>1</v>
      </c>
      <c r="J280" s="25"/>
      <c r="K280" s="25"/>
    </row>
    <row r="281" s="24" customFormat="true" ht="15" hidden="false" customHeight="true" outlineLevel="0" collapsed="false">
      <c r="A281" s="17" t="str">
        <f aca="false">IF($C281="","",(RANK($C281,$C$5:$C$504,1)+(ROW()/10000000)))</f>
        <v/>
      </c>
      <c r="B281" s="42"/>
      <c r="C281" s="43"/>
      <c r="D281" s="39" t="e">
        <f aca="false">IF($C281&lt;=5959,'[2]FICHE A LIRE OBLIGATOIREMENT'!$H$2/$C281*10000*0.6,'[2]FICHE A LIRE OBLIGATOIREMENT'!$H$2/$C281*10000)</f>
        <v>#DIV/0!</v>
      </c>
      <c r="E281" s="40" t="str">
        <f aca="false">IF($B281="","",(VLOOKUP($B281,'[2]Liste des concurrents'!$A$3:$F$504,2,FALSE())))</f>
        <v/>
      </c>
      <c r="F281" s="46" t="str">
        <f aca="false">IF($B281="","",(VLOOKUP($B281,'[2]Liste des concurrents'!$A$3:$F$504,5,FALSE())))</f>
        <v/>
      </c>
      <c r="G281" s="41" t="str">
        <f aca="false">IF($B281="","",(VLOOKUP($B281,'[2]Liste des concurrents'!$A$3:$F$504,6,FALSE())))</f>
        <v/>
      </c>
      <c r="H281" s="24" t="b">
        <f aca="false">ISERROR($D281)</f>
        <v>1</v>
      </c>
      <c r="J281" s="25"/>
      <c r="K281" s="25"/>
    </row>
    <row r="282" s="24" customFormat="true" ht="15" hidden="false" customHeight="true" outlineLevel="0" collapsed="false">
      <c r="A282" s="17" t="str">
        <f aca="false">IF($C282="","",(RANK($C282,$C$5:$C$504,1)+(ROW()/10000000)))</f>
        <v/>
      </c>
      <c r="B282" s="42"/>
      <c r="C282" s="43"/>
      <c r="D282" s="39" t="e">
        <f aca="false">IF($C282&lt;=5959,'[2]FICHE A LIRE OBLIGATOIREMENT'!$H$2/$C282*10000*0.6,'[2]FICHE A LIRE OBLIGATOIREMENT'!$H$2/$C282*10000)</f>
        <v>#DIV/0!</v>
      </c>
      <c r="E282" s="40" t="str">
        <f aca="false">IF($B282="","",(VLOOKUP($B282,'[2]Liste des concurrents'!$A$3:$F$504,2,FALSE())))</f>
        <v/>
      </c>
      <c r="F282" s="46" t="str">
        <f aca="false">IF($B282="","",(VLOOKUP($B282,'[2]Liste des concurrents'!$A$3:$F$504,5,FALSE())))</f>
        <v/>
      </c>
      <c r="G282" s="41" t="str">
        <f aca="false">IF($B282="","",(VLOOKUP($B282,'[2]Liste des concurrents'!$A$3:$F$504,6,FALSE())))</f>
        <v/>
      </c>
      <c r="H282" s="24" t="b">
        <f aca="false">ISERROR($D282)</f>
        <v>1</v>
      </c>
      <c r="J282" s="25"/>
      <c r="K282" s="25"/>
    </row>
    <row r="283" s="24" customFormat="true" ht="15" hidden="false" customHeight="true" outlineLevel="0" collapsed="false">
      <c r="A283" s="17" t="str">
        <f aca="false">IF($C283="","",(RANK($C283,$C$5:$C$504,1)+(ROW()/10000000)))</f>
        <v/>
      </c>
      <c r="B283" s="42"/>
      <c r="C283" s="43"/>
      <c r="D283" s="39" t="e">
        <f aca="false">IF($C283&lt;=5959,'[2]FICHE A LIRE OBLIGATOIREMENT'!$H$2/$C283*10000*0.6,'[2]FICHE A LIRE OBLIGATOIREMENT'!$H$2/$C283*10000)</f>
        <v>#DIV/0!</v>
      </c>
      <c r="E283" s="40" t="str">
        <f aca="false">IF($B283="","",(VLOOKUP($B283,'[2]Liste des concurrents'!$A$3:$F$504,2,FALSE())))</f>
        <v/>
      </c>
      <c r="F283" s="46" t="str">
        <f aca="false">IF($B283="","",(VLOOKUP($B283,'[2]Liste des concurrents'!$A$3:$F$504,5,FALSE())))</f>
        <v/>
      </c>
      <c r="G283" s="41" t="str">
        <f aca="false">IF($B283="","",(VLOOKUP($B283,'[2]Liste des concurrents'!$A$3:$F$504,6,FALSE())))</f>
        <v/>
      </c>
      <c r="H283" s="24" t="b">
        <f aca="false">ISERROR($D283)</f>
        <v>1</v>
      </c>
      <c r="J283" s="25"/>
      <c r="K283" s="25"/>
    </row>
    <row r="284" s="24" customFormat="true" ht="15" hidden="false" customHeight="true" outlineLevel="0" collapsed="false">
      <c r="A284" s="17" t="str">
        <f aca="false">IF($C284="","",(RANK($C284,$C$5:$C$504,1)+(ROW()/10000000)))</f>
        <v/>
      </c>
      <c r="B284" s="42"/>
      <c r="C284" s="43"/>
      <c r="D284" s="39" t="e">
        <f aca="false">IF($C284&lt;=5959,'[2]FICHE A LIRE OBLIGATOIREMENT'!$H$2/$C284*10000*0.6,'[2]FICHE A LIRE OBLIGATOIREMENT'!$H$2/$C284*10000)</f>
        <v>#DIV/0!</v>
      </c>
      <c r="E284" s="40" t="str">
        <f aca="false">IF($B284="","",(VLOOKUP($B284,'[2]Liste des concurrents'!$A$3:$F$504,2,FALSE())))</f>
        <v/>
      </c>
      <c r="F284" s="46" t="str">
        <f aca="false">IF($B284="","",(VLOOKUP($B284,'[2]Liste des concurrents'!$A$3:$F$504,5,FALSE())))</f>
        <v/>
      </c>
      <c r="G284" s="41" t="str">
        <f aca="false">IF($B284="","",(VLOOKUP($B284,'[2]Liste des concurrents'!$A$3:$F$504,6,FALSE())))</f>
        <v/>
      </c>
      <c r="H284" s="24" t="b">
        <f aca="false">ISERROR($D284)</f>
        <v>1</v>
      </c>
      <c r="J284" s="25"/>
      <c r="K284" s="25"/>
    </row>
    <row r="285" s="24" customFormat="true" ht="15" hidden="false" customHeight="true" outlineLevel="0" collapsed="false">
      <c r="A285" s="17" t="str">
        <f aca="false">IF($C285="","",(RANK($C285,$C$5:$C$504,1)+(ROW()/10000000)))</f>
        <v/>
      </c>
      <c r="B285" s="42"/>
      <c r="C285" s="43"/>
      <c r="D285" s="39" t="e">
        <f aca="false">IF($C285&lt;=5959,'[2]FICHE A LIRE OBLIGATOIREMENT'!$H$2/$C285*10000*0.6,'[2]FICHE A LIRE OBLIGATOIREMENT'!$H$2/$C285*10000)</f>
        <v>#DIV/0!</v>
      </c>
      <c r="E285" s="40" t="str">
        <f aca="false">IF($B285="","",(VLOOKUP($B285,'[2]Liste des concurrents'!$A$3:$F$504,2,FALSE())))</f>
        <v/>
      </c>
      <c r="F285" s="46" t="str">
        <f aca="false">IF($B285="","",(VLOOKUP($B285,'[2]Liste des concurrents'!$A$3:$F$504,5,FALSE())))</f>
        <v/>
      </c>
      <c r="G285" s="41" t="str">
        <f aca="false">IF($B285="","",(VLOOKUP($B285,'[2]Liste des concurrents'!$A$3:$F$504,6,FALSE())))</f>
        <v/>
      </c>
      <c r="H285" s="24" t="b">
        <f aca="false">ISERROR($D285)</f>
        <v>1</v>
      </c>
      <c r="J285" s="25"/>
      <c r="K285" s="25"/>
    </row>
    <row r="286" s="24" customFormat="true" ht="15" hidden="false" customHeight="true" outlineLevel="0" collapsed="false">
      <c r="A286" s="17" t="str">
        <f aca="false">IF($C286="","",(RANK($C286,$C$5:$C$504,1)+(ROW()/10000000)))</f>
        <v/>
      </c>
      <c r="B286" s="42"/>
      <c r="C286" s="43"/>
      <c r="D286" s="39" t="e">
        <f aca="false">IF($C286&lt;=5959,'[2]FICHE A LIRE OBLIGATOIREMENT'!$H$2/$C286*10000*0.6,'[2]FICHE A LIRE OBLIGATOIREMENT'!$H$2/$C286*10000)</f>
        <v>#DIV/0!</v>
      </c>
      <c r="E286" s="40" t="str">
        <f aca="false">IF($B286="","",(VLOOKUP($B286,'[2]Liste des concurrents'!$A$3:$F$504,2,FALSE())))</f>
        <v/>
      </c>
      <c r="F286" s="46" t="str">
        <f aca="false">IF($B286="","",(VLOOKUP($B286,'[2]Liste des concurrents'!$A$3:$F$504,5,FALSE())))</f>
        <v/>
      </c>
      <c r="G286" s="41" t="str">
        <f aca="false">IF($B286="","",(VLOOKUP($B286,'[2]Liste des concurrents'!$A$3:$F$504,6,FALSE())))</f>
        <v/>
      </c>
      <c r="H286" s="24" t="b">
        <f aca="false">ISERROR($D286)</f>
        <v>1</v>
      </c>
      <c r="J286" s="25"/>
      <c r="K286" s="25"/>
    </row>
    <row r="287" s="24" customFormat="true" ht="15" hidden="false" customHeight="true" outlineLevel="0" collapsed="false">
      <c r="A287" s="17" t="str">
        <f aca="false">IF($C287="","",(RANK($C287,$C$5:$C$504,1)+(ROW()/10000000)))</f>
        <v/>
      </c>
      <c r="B287" s="42"/>
      <c r="C287" s="43"/>
      <c r="D287" s="39" t="e">
        <f aca="false">IF($C287&lt;=5959,'[2]FICHE A LIRE OBLIGATOIREMENT'!$H$2/$C287*10000*0.6,'[2]FICHE A LIRE OBLIGATOIREMENT'!$H$2/$C287*10000)</f>
        <v>#DIV/0!</v>
      </c>
      <c r="E287" s="40" t="str">
        <f aca="false">IF($B287="","",(VLOOKUP($B287,'[2]Liste des concurrents'!$A$3:$F$504,2,FALSE())))</f>
        <v/>
      </c>
      <c r="F287" s="46" t="str">
        <f aca="false">IF($B287="","",(VLOOKUP($B287,'[2]Liste des concurrents'!$A$3:$F$504,5,FALSE())))</f>
        <v/>
      </c>
      <c r="G287" s="41" t="str">
        <f aca="false">IF($B287="","",(VLOOKUP($B287,'[2]Liste des concurrents'!$A$3:$F$504,6,FALSE())))</f>
        <v/>
      </c>
      <c r="H287" s="24" t="b">
        <f aca="false">ISERROR($D287)</f>
        <v>1</v>
      </c>
      <c r="J287" s="25"/>
      <c r="K287" s="25"/>
    </row>
    <row r="288" s="24" customFormat="true" ht="15" hidden="false" customHeight="true" outlineLevel="0" collapsed="false">
      <c r="A288" s="17" t="str">
        <f aca="false">IF($C288="","",(RANK($C288,$C$5:$C$504,1)+(ROW()/10000000)))</f>
        <v/>
      </c>
      <c r="B288" s="42"/>
      <c r="C288" s="43"/>
      <c r="D288" s="39" t="e">
        <f aca="false">IF($C288&lt;=5959,'[2]FICHE A LIRE OBLIGATOIREMENT'!$H$2/$C288*10000*0.6,'[2]FICHE A LIRE OBLIGATOIREMENT'!$H$2/$C288*10000)</f>
        <v>#DIV/0!</v>
      </c>
      <c r="E288" s="40" t="str">
        <f aca="false">IF($B288="","",(VLOOKUP($B288,'[2]Liste des concurrents'!$A$3:$F$504,2,FALSE())))</f>
        <v/>
      </c>
      <c r="F288" s="46" t="str">
        <f aca="false">IF($B288="","",(VLOOKUP($B288,'[2]Liste des concurrents'!$A$3:$F$504,5,FALSE())))</f>
        <v/>
      </c>
      <c r="G288" s="41" t="str">
        <f aca="false">IF($B288="","",(VLOOKUP($B288,'[2]Liste des concurrents'!$A$3:$F$504,6,FALSE())))</f>
        <v/>
      </c>
      <c r="H288" s="24" t="b">
        <f aca="false">ISERROR($D288)</f>
        <v>1</v>
      </c>
      <c r="J288" s="25"/>
      <c r="K288" s="25"/>
    </row>
    <row r="289" s="24" customFormat="true" ht="15" hidden="false" customHeight="true" outlineLevel="0" collapsed="false">
      <c r="A289" s="17" t="str">
        <f aca="false">IF($C289="","",(RANK($C289,$C$5:$C$504,1)+(ROW()/10000000)))</f>
        <v/>
      </c>
      <c r="B289" s="42"/>
      <c r="C289" s="43"/>
      <c r="D289" s="39" t="e">
        <f aca="false">IF($C289&lt;=5959,'[2]FICHE A LIRE OBLIGATOIREMENT'!$H$2/$C289*10000*0.6,'[2]FICHE A LIRE OBLIGATOIREMENT'!$H$2/$C289*10000)</f>
        <v>#DIV/0!</v>
      </c>
      <c r="E289" s="40" t="str">
        <f aca="false">IF($B289="","",(VLOOKUP($B289,'[2]Liste des concurrents'!$A$3:$F$504,2,FALSE())))</f>
        <v/>
      </c>
      <c r="F289" s="46" t="str">
        <f aca="false">IF($B289="","",(VLOOKUP($B289,'[2]Liste des concurrents'!$A$3:$F$504,5,FALSE())))</f>
        <v/>
      </c>
      <c r="G289" s="41" t="str">
        <f aca="false">IF($B289="","",(VLOOKUP($B289,'[2]Liste des concurrents'!$A$3:$F$504,6,FALSE())))</f>
        <v/>
      </c>
      <c r="H289" s="24" t="b">
        <f aca="false">ISERROR($D289)</f>
        <v>1</v>
      </c>
      <c r="J289" s="25"/>
      <c r="K289" s="25"/>
    </row>
    <row r="290" s="24" customFormat="true" ht="15" hidden="false" customHeight="true" outlineLevel="0" collapsed="false">
      <c r="A290" s="17" t="str">
        <f aca="false">IF($C290="","",(RANK($C290,$C$5:$C$504,1)+(ROW()/10000000)))</f>
        <v/>
      </c>
      <c r="B290" s="42"/>
      <c r="C290" s="43"/>
      <c r="D290" s="39" t="e">
        <f aca="false">IF($C290&lt;=5959,'[2]FICHE A LIRE OBLIGATOIREMENT'!$H$2/$C290*10000*0.6,'[2]FICHE A LIRE OBLIGATOIREMENT'!$H$2/$C290*10000)</f>
        <v>#DIV/0!</v>
      </c>
      <c r="E290" s="40" t="str">
        <f aca="false">IF($B290="","",(VLOOKUP($B290,'[2]Liste des concurrents'!$A$3:$F$504,2,FALSE())))</f>
        <v/>
      </c>
      <c r="F290" s="46" t="str">
        <f aca="false">IF($B290="","",(VLOOKUP($B290,'[2]Liste des concurrents'!$A$3:$F$504,5,FALSE())))</f>
        <v/>
      </c>
      <c r="G290" s="41" t="str">
        <f aca="false">IF($B290="","",(VLOOKUP($B290,'[2]Liste des concurrents'!$A$3:$F$504,6,FALSE())))</f>
        <v/>
      </c>
      <c r="H290" s="24" t="b">
        <f aca="false">ISERROR($D290)</f>
        <v>1</v>
      </c>
      <c r="J290" s="25"/>
      <c r="K290" s="25"/>
    </row>
    <row r="291" s="24" customFormat="true" ht="15" hidden="false" customHeight="true" outlineLevel="0" collapsed="false">
      <c r="A291" s="17" t="str">
        <f aca="false">IF($C291="","",(RANK($C291,$C$5:$C$504,1)+(ROW()/10000000)))</f>
        <v/>
      </c>
      <c r="B291" s="42"/>
      <c r="C291" s="43"/>
      <c r="D291" s="39" t="e">
        <f aca="false">IF($C291&lt;=5959,'[2]FICHE A LIRE OBLIGATOIREMENT'!$H$2/$C291*10000*0.6,'[2]FICHE A LIRE OBLIGATOIREMENT'!$H$2/$C291*10000)</f>
        <v>#DIV/0!</v>
      </c>
      <c r="E291" s="40" t="str">
        <f aca="false">IF($B291="","",(VLOOKUP($B291,'[2]Liste des concurrents'!$A$3:$F$504,2,FALSE())))</f>
        <v/>
      </c>
      <c r="F291" s="46" t="str">
        <f aca="false">IF($B291="","",(VLOOKUP($B291,'[2]Liste des concurrents'!$A$3:$F$504,5,FALSE())))</f>
        <v/>
      </c>
      <c r="G291" s="41" t="str">
        <f aca="false">IF($B291="","",(VLOOKUP($B291,'[2]Liste des concurrents'!$A$3:$F$504,6,FALSE())))</f>
        <v/>
      </c>
      <c r="H291" s="24" t="b">
        <f aca="false">ISERROR($D291)</f>
        <v>1</v>
      </c>
      <c r="J291" s="25"/>
      <c r="K291" s="25"/>
    </row>
    <row r="292" s="24" customFormat="true" ht="15" hidden="false" customHeight="true" outlineLevel="0" collapsed="false">
      <c r="A292" s="17" t="str">
        <f aca="false">IF($C292="","",(RANK($C292,$C$5:$C$504,1)+(ROW()/10000000)))</f>
        <v/>
      </c>
      <c r="B292" s="42"/>
      <c r="C292" s="43"/>
      <c r="D292" s="39" t="e">
        <f aca="false">IF($C292&lt;=5959,'[2]FICHE A LIRE OBLIGATOIREMENT'!$H$2/$C292*10000*0.6,'[2]FICHE A LIRE OBLIGATOIREMENT'!$H$2/$C292*10000)</f>
        <v>#DIV/0!</v>
      </c>
      <c r="E292" s="40" t="str">
        <f aca="false">IF($B292="","",(VLOOKUP($B292,'[2]Liste des concurrents'!$A$3:$F$504,2,FALSE())))</f>
        <v/>
      </c>
      <c r="F292" s="46" t="str">
        <f aca="false">IF($B292="","",(VLOOKUP($B292,'[2]Liste des concurrents'!$A$3:$F$504,5,FALSE())))</f>
        <v/>
      </c>
      <c r="G292" s="41" t="str">
        <f aca="false">IF($B292="","",(VLOOKUP($B292,'[2]Liste des concurrents'!$A$3:$F$504,6,FALSE())))</f>
        <v/>
      </c>
      <c r="H292" s="24" t="b">
        <f aca="false">ISERROR($D292)</f>
        <v>1</v>
      </c>
      <c r="J292" s="25"/>
      <c r="K292" s="25"/>
    </row>
    <row r="293" s="24" customFormat="true" ht="15" hidden="false" customHeight="true" outlineLevel="0" collapsed="false">
      <c r="A293" s="17" t="str">
        <f aca="false">IF($C293="","",(RANK($C293,$C$5:$C$504,1)+(ROW()/10000000)))</f>
        <v/>
      </c>
      <c r="B293" s="42"/>
      <c r="C293" s="43"/>
      <c r="D293" s="39" t="e">
        <f aca="false">IF($C293&lt;=5959,'[2]FICHE A LIRE OBLIGATOIREMENT'!$H$2/$C293*10000*0.6,'[2]FICHE A LIRE OBLIGATOIREMENT'!$H$2/$C293*10000)</f>
        <v>#DIV/0!</v>
      </c>
      <c r="E293" s="40" t="str">
        <f aca="false">IF($B293="","",(VLOOKUP($B293,'[2]Liste des concurrents'!$A$3:$F$504,2,FALSE())))</f>
        <v/>
      </c>
      <c r="F293" s="46" t="str">
        <f aca="false">IF($B293="","",(VLOOKUP($B293,'[2]Liste des concurrents'!$A$3:$F$504,5,FALSE())))</f>
        <v/>
      </c>
      <c r="G293" s="41" t="str">
        <f aca="false">IF($B293="","",(VLOOKUP($B293,'[2]Liste des concurrents'!$A$3:$F$504,6,FALSE())))</f>
        <v/>
      </c>
      <c r="H293" s="24" t="b">
        <f aca="false">ISERROR($D293)</f>
        <v>1</v>
      </c>
      <c r="J293" s="25"/>
      <c r="K293" s="25"/>
    </row>
    <row r="294" s="24" customFormat="true" ht="15" hidden="false" customHeight="true" outlineLevel="0" collapsed="false">
      <c r="A294" s="17" t="str">
        <f aca="false">IF($C294="","",(RANK($C294,$C$5:$C$504,1)+(ROW()/10000000)))</f>
        <v/>
      </c>
      <c r="B294" s="42"/>
      <c r="C294" s="43"/>
      <c r="D294" s="39" t="e">
        <f aca="false">IF($C294&lt;=5959,'[2]FICHE A LIRE OBLIGATOIREMENT'!$H$2/$C294*10000*0.6,'[2]FICHE A LIRE OBLIGATOIREMENT'!$H$2/$C294*10000)</f>
        <v>#DIV/0!</v>
      </c>
      <c r="E294" s="40" t="str">
        <f aca="false">IF($B294="","",(VLOOKUP($B294,'[2]Liste des concurrents'!$A$3:$F$504,2,FALSE())))</f>
        <v/>
      </c>
      <c r="F294" s="46" t="str">
        <f aca="false">IF($B294="","",(VLOOKUP($B294,'[2]Liste des concurrents'!$A$3:$F$504,5,FALSE())))</f>
        <v/>
      </c>
      <c r="G294" s="41" t="str">
        <f aca="false">IF($B294="","",(VLOOKUP($B294,'[2]Liste des concurrents'!$A$3:$F$504,6,FALSE())))</f>
        <v/>
      </c>
      <c r="H294" s="24" t="b">
        <f aca="false">ISERROR($D294)</f>
        <v>1</v>
      </c>
      <c r="J294" s="25"/>
      <c r="K294" s="25"/>
    </row>
    <row r="295" s="24" customFormat="true" ht="15" hidden="false" customHeight="true" outlineLevel="0" collapsed="false">
      <c r="A295" s="17" t="str">
        <f aca="false">IF($C295="","",(RANK($C295,$C$5:$C$504,1)+(ROW()/10000000)))</f>
        <v/>
      </c>
      <c r="B295" s="42"/>
      <c r="C295" s="43"/>
      <c r="D295" s="39" t="e">
        <f aca="false">IF($C295&lt;=5959,'[2]FICHE A LIRE OBLIGATOIREMENT'!$H$2/$C295*10000*0.6,'[2]FICHE A LIRE OBLIGATOIREMENT'!$H$2/$C295*10000)</f>
        <v>#DIV/0!</v>
      </c>
      <c r="E295" s="40" t="str">
        <f aca="false">IF($B295="","",(VLOOKUP($B295,'[2]Liste des concurrents'!$A$3:$F$504,2,FALSE())))</f>
        <v/>
      </c>
      <c r="F295" s="46" t="str">
        <f aca="false">IF($B295="","",(VLOOKUP($B295,'[2]Liste des concurrents'!$A$3:$F$504,5,FALSE())))</f>
        <v/>
      </c>
      <c r="G295" s="41" t="str">
        <f aca="false">IF($B295="","",(VLOOKUP($B295,'[2]Liste des concurrents'!$A$3:$F$504,6,FALSE())))</f>
        <v/>
      </c>
      <c r="H295" s="24" t="b">
        <f aca="false">ISERROR($D295)</f>
        <v>1</v>
      </c>
      <c r="J295" s="25"/>
      <c r="K295" s="25"/>
    </row>
    <row r="296" s="24" customFormat="true" ht="15" hidden="false" customHeight="true" outlineLevel="0" collapsed="false">
      <c r="A296" s="17" t="str">
        <f aca="false">IF($C296="","",(RANK($C296,$C$5:$C$504,1)+(ROW()/10000000)))</f>
        <v/>
      </c>
      <c r="B296" s="42"/>
      <c r="C296" s="43"/>
      <c r="D296" s="39" t="e">
        <f aca="false">IF($C296&lt;=5959,'[2]FICHE A LIRE OBLIGATOIREMENT'!$H$2/$C296*10000*0.6,'[2]FICHE A LIRE OBLIGATOIREMENT'!$H$2/$C296*10000)</f>
        <v>#DIV/0!</v>
      </c>
      <c r="E296" s="40" t="str">
        <f aca="false">IF($B296="","",(VLOOKUP($B296,'[2]Liste des concurrents'!$A$3:$F$504,2,FALSE())))</f>
        <v/>
      </c>
      <c r="F296" s="46" t="str">
        <f aca="false">IF($B296="","",(VLOOKUP($B296,'[2]Liste des concurrents'!$A$3:$F$504,5,FALSE())))</f>
        <v/>
      </c>
      <c r="G296" s="41" t="str">
        <f aca="false">IF($B296="","",(VLOOKUP($B296,'[2]Liste des concurrents'!$A$3:$F$504,6,FALSE())))</f>
        <v/>
      </c>
      <c r="H296" s="24" t="b">
        <f aca="false">ISERROR($D296)</f>
        <v>1</v>
      </c>
      <c r="J296" s="25"/>
      <c r="K296" s="25"/>
    </row>
    <row r="297" s="24" customFormat="true" ht="15" hidden="false" customHeight="true" outlineLevel="0" collapsed="false">
      <c r="A297" s="17" t="str">
        <f aca="false">IF($C297="","",(RANK($C297,$C$5:$C$504,1)+(ROW()/10000000)))</f>
        <v/>
      </c>
      <c r="B297" s="42"/>
      <c r="C297" s="43"/>
      <c r="D297" s="39" t="e">
        <f aca="false">IF($C297&lt;=5959,'[2]FICHE A LIRE OBLIGATOIREMENT'!$H$2/$C297*10000*0.6,'[2]FICHE A LIRE OBLIGATOIREMENT'!$H$2/$C297*10000)</f>
        <v>#DIV/0!</v>
      </c>
      <c r="E297" s="40" t="str">
        <f aca="false">IF($B297="","",(VLOOKUP($B297,'[2]Liste des concurrents'!$A$3:$F$504,2,FALSE())))</f>
        <v/>
      </c>
      <c r="F297" s="46" t="str">
        <f aca="false">IF($B297="","",(VLOOKUP($B297,'[2]Liste des concurrents'!$A$3:$F$504,5,FALSE())))</f>
        <v/>
      </c>
      <c r="G297" s="41" t="str">
        <f aca="false">IF($B297="","",(VLOOKUP($B297,'[2]Liste des concurrents'!$A$3:$F$504,6,FALSE())))</f>
        <v/>
      </c>
      <c r="H297" s="24" t="b">
        <f aca="false">ISERROR($D297)</f>
        <v>1</v>
      </c>
      <c r="J297" s="25"/>
      <c r="K297" s="25"/>
    </row>
    <row r="298" s="24" customFormat="true" ht="15" hidden="false" customHeight="true" outlineLevel="0" collapsed="false">
      <c r="A298" s="17" t="str">
        <f aca="false">IF($C298="","",(RANK($C298,$C$5:$C$504,1)+(ROW()/10000000)))</f>
        <v/>
      </c>
      <c r="B298" s="42"/>
      <c r="C298" s="43"/>
      <c r="D298" s="39" t="e">
        <f aca="false">IF($C298&lt;=5959,'[2]FICHE A LIRE OBLIGATOIREMENT'!$H$2/$C298*10000*0.6,'[2]FICHE A LIRE OBLIGATOIREMENT'!$H$2/$C298*10000)</f>
        <v>#DIV/0!</v>
      </c>
      <c r="E298" s="40" t="str">
        <f aca="false">IF($B298="","",(VLOOKUP($B298,'[2]Liste des concurrents'!$A$3:$F$504,2,FALSE())))</f>
        <v/>
      </c>
      <c r="F298" s="46" t="str">
        <f aca="false">IF($B298="","",(VLOOKUP($B298,'[2]Liste des concurrents'!$A$3:$F$504,5,FALSE())))</f>
        <v/>
      </c>
      <c r="G298" s="41" t="str">
        <f aca="false">IF($B298="","",(VLOOKUP($B298,'[2]Liste des concurrents'!$A$3:$F$504,6,FALSE())))</f>
        <v/>
      </c>
      <c r="H298" s="24" t="b">
        <f aca="false">ISERROR($D298)</f>
        <v>1</v>
      </c>
      <c r="J298" s="25"/>
      <c r="K298" s="25"/>
    </row>
    <row r="299" s="24" customFormat="true" ht="15" hidden="false" customHeight="true" outlineLevel="0" collapsed="false">
      <c r="A299" s="17" t="str">
        <f aca="false">IF($C299="","",(RANK($C299,$C$5:$C$504,1)+(ROW()/10000000)))</f>
        <v/>
      </c>
      <c r="B299" s="42"/>
      <c r="C299" s="43"/>
      <c r="D299" s="39" t="e">
        <f aca="false">IF($C299&lt;=5959,'[2]FICHE A LIRE OBLIGATOIREMENT'!$H$2/$C299*10000*0.6,'[2]FICHE A LIRE OBLIGATOIREMENT'!$H$2/$C299*10000)</f>
        <v>#DIV/0!</v>
      </c>
      <c r="E299" s="40" t="str">
        <f aca="false">IF($B299="","",(VLOOKUP($B299,'[2]Liste des concurrents'!$A$3:$F$504,2,FALSE())))</f>
        <v/>
      </c>
      <c r="F299" s="46" t="str">
        <f aca="false">IF($B299="","",(VLOOKUP($B299,'[2]Liste des concurrents'!$A$3:$F$504,5,FALSE())))</f>
        <v/>
      </c>
      <c r="G299" s="41" t="str">
        <f aca="false">IF($B299="","",(VLOOKUP($B299,'[2]Liste des concurrents'!$A$3:$F$504,6,FALSE())))</f>
        <v/>
      </c>
      <c r="H299" s="24" t="b">
        <f aca="false">ISERROR($D299)</f>
        <v>1</v>
      </c>
      <c r="J299" s="25"/>
      <c r="K299" s="25"/>
    </row>
    <row r="300" s="24" customFormat="true" ht="15" hidden="false" customHeight="true" outlineLevel="0" collapsed="false">
      <c r="A300" s="17" t="str">
        <f aca="false">IF($C300="","",(RANK($C300,$C$5:$C$504,1)+(ROW()/10000000)))</f>
        <v/>
      </c>
      <c r="B300" s="42"/>
      <c r="C300" s="43"/>
      <c r="D300" s="39" t="e">
        <f aca="false">IF($C300&lt;=5959,'[2]FICHE A LIRE OBLIGATOIREMENT'!$H$2/$C300*10000*0.6,'[2]FICHE A LIRE OBLIGATOIREMENT'!$H$2/$C300*10000)</f>
        <v>#DIV/0!</v>
      </c>
      <c r="E300" s="40" t="str">
        <f aca="false">IF($B300="","",(VLOOKUP($B300,'[2]Liste des concurrents'!$A$3:$F$504,2,FALSE())))</f>
        <v/>
      </c>
      <c r="F300" s="46" t="str">
        <f aca="false">IF($B300="","",(VLOOKUP($B300,'[2]Liste des concurrents'!$A$3:$F$504,5,FALSE())))</f>
        <v/>
      </c>
      <c r="G300" s="41" t="str">
        <f aca="false">IF($B300="","",(VLOOKUP($B300,'[2]Liste des concurrents'!$A$3:$F$504,6,FALSE())))</f>
        <v/>
      </c>
      <c r="H300" s="24" t="b">
        <f aca="false">ISERROR($D300)</f>
        <v>1</v>
      </c>
      <c r="J300" s="25"/>
      <c r="K300" s="25"/>
    </row>
    <row r="301" s="24" customFormat="true" ht="15" hidden="false" customHeight="true" outlineLevel="0" collapsed="false">
      <c r="A301" s="17" t="str">
        <f aca="false">IF($C301="","",(RANK($C301,$C$5:$C$504,1)+(ROW()/10000000)))</f>
        <v/>
      </c>
      <c r="B301" s="42"/>
      <c r="C301" s="43"/>
      <c r="D301" s="39" t="e">
        <f aca="false">IF($C301&lt;=5959,'[2]FICHE A LIRE OBLIGATOIREMENT'!$H$2/$C301*10000*0.6,'[2]FICHE A LIRE OBLIGATOIREMENT'!$H$2/$C301*10000)</f>
        <v>#DIV/0!</v>
      </c>
      <c r="E301" s="40" t="str">
        <f aca="false">IF($B301="","",(VLOOKUP($B301,'[2]Liste des concurrents'!$A$3:$F$504,2,FALSE())))</f>
        <v/>
      </c>
      <c r="F301" s="46" t="str">
        <f aca="false">IF($B301="","",(VLOOKUP($B301,'[2]Liste des concurrents'!$A$3:$F$504,5,FALSE())))</f>
        <v/>
      </c>
      <c r="G301" s="41" t="str">
        <f aca="false">IF($B301="","",(VLOOKUP($B301,'[2]Liste des concurrents'!$A$3:$F$504,6,FALSE())))</f>
        <v/>
      </c>
      <c r="H301" s="24" t="b">
        <f aca="false">ISERROR($D301)</f>
        <v>1</v>
      </c>
      <c r="J301" s="25"/>
      <c r="K301" s="25"/>
    </row>
    <row r="302" s="24" customFormat="true" ht="15" hidden="false" customHeight="true" outlineLevel="0" collapsed="false">
      <c r="A302" s="17" t="str">
        <f aca="false">IF($C302="","",(RANK($C302,$C$5:$C$504,1)+(ROW()/10000000)))</f>
        <v/>
      </c>
      <c r="B302" s="42"/>
      <c r="C302" s="43"/>
      <c r="D302" s="39" t="e">
        <f aca="false">IF($C302&lt;=5959,'[2]FICHE A LIRE OBLIGATOIREMENT'!$H$2/$C302*10000*0.6,'[2]FICHE A LIRE OBLIGATOIREMENT'!$H$2/$C302*10000)</f>
        <v>#DIV/0!</v>
      </c>
      <c r="E302" s="40" t="str">
        <f aca="false">IF($B302="","",(VLOOKUP($B302,'[2]Liste des concurrents'!$A$3:$F$504,2,FALSE())))</f>
        <v/>
      </c>
      <c r="F302" s="46" t="str">
        <f aca="false">IF($B302="","",(VLOOKUP($B302,'[2]Liste des concurrents'!$A$3:$F$504,5,FALSE())))</f>
        <v/>
      </c>
      <c r="G302" s="41" t="str">
        <f aca="false">IF($B302="","",(VLOOKUP($B302,'[2]Liste des concurrents'!$A$3:$F$504,6,FALSE())))</f>
        <v/>
      </c>
      <c r="H302" s="24" t="b">
        <f aca="false">ISERROR($D302)</f>
        <v>1</v>
      </c>
      <c r="J302" s="25"/>
      <c r="K302" s="25"/>
    </row>
    <row r="303" s="24" customFormat="true" ht="15" hidden="false" customHeight="true" outlineLevel="0" collapsed="false">
      <c r="A303" s="17" t="str">
        <f aca="false">IF($C303="","",(RANK($C303,$C$5:$C$504,1)+(ROW()/10000000)))</f>
        <v/>
      </c>
      <c r="B303" s="42"/>
      <c r="C303" s="43"/>
      <c r="D303" s="39" t="e">
        <f aca="false">IF($C303&lt;=5959,'[2]FICHE A LIRE OBLIGATOIREMENT'!$H$2/$C303*10000*0.6,'[2]FICHE A LIRE OBLIGATOIREMENT'!$H$2/$C303*10000)</f>
        <v>#DIV/0!</v>
      </c>
      <c r="E303" s="40" t="str">
        <f aca="false">IF($B303="","",(VLOOKUP($B303,'[2]Liste des concurrents'!$A$3:$F$504,2,FALSE())))</f>
        <v/>
      </c>
      <c r="F303" s="46" t="str">
        <f aca="false">IF($B303="","",(VLOOKUP($B303,'[2]Liste des concurrents'!$A$3:$F$504,5,FALSE())))</f>
        <v/>
      </c>
      <c r="G303" s="41" t="str">
        <f aca="false">IF($B303="","",(VLOOKUP($B303,'[2]Liste des concurrents'!$A$3:$F$504,6,FALSE())))</f>
        <v/>
      </c>
      <c r="H303" s="24" t="b">
        <f aca="false">ISERROR($D303)</f>
        <v>1</v>
      </c>
      <c r="J303" s="25"/>
      <c r="K303" s="25"/>
    </row>
    <row r="304" s="24" customFormat="true" ht="15" hidden="false" customHeight="true" outlineLevel="0" collapsed="false">
      <c r="A304" s="17" t="str">
        <f aca="false">IF($C304="","",(RANK($C304,$C$5:$C$504,1)+(ROW()/10000000)))</f>
        <v/>
      </c>
      <c r="B304" s="42"/>
      <c r="C304" s="43"/>
      <c r="D304" s="39" t="e">
        <f aca="false">IF($C304&lt;=5959,'[2]FICHE A LIRE OBLIGATOIREMENT'!$H$2/$C304*10000*0.6,'[2]FICHE A LIRE OBLIGATOIREMENT'!$H$2/$C304*10000)</f>
        <v>#DIV/0!</v>
      </c>
      <c r="E304" s="40" t="str">
        <f aca="false">IF($B304="","",(VLOOKUP($B304,'[2]Liste des concurrents'!$A$3:$F$504,2,FALSE())))</f>
        <v/>
      </c>
      <c r="F304" s="46" t="str">
        <f aca="false">IF($B304="","",(VLOOKUP($B304,'[2]Liste des concurrents'!$A$3:$F$504,5,FALSE())))</f>
        <v/>
      </c>
      <c r="G304" s="41" t="str">
        <f aca="false">IF($B304="","",(VLOOKUP($B304,'[2]Liste des concurrents'!$A$3:$F$504,6,FALSE())))</f>
        <v/>
      </c>
      <c r="H304" s="24" t="b">
        <f aca="false">ISERROR($D304)</f>
        <v>1</v>
      </c>
      <c r="J304" s="25"/>
      <c r="K304" s="25"/>
    </row>
    <row r="305" s="24" customFormat="true" ht="15" hidden="false" customHeight="true" outlineLevel="0" collapsed="false">
      <c r="A305" s="17" t="str">
        <f aca="false">IF($C305="","",(RANK($C305,$C$5:$C$504,1)+(ROW()/10000000)))</f>
        <v/>
      </c>
      <c r="B305" s="42"/>
      <c r="C305" s="43"/>
      <c r="D305" s="39" t="e">
        <f aca="false">IF($C305&lt;=5959,'[2]FICHE A LIRE OBLIGATOIREMENT'!$H$2/$C305*10000*0.6,'[2]FICHE A LIRE OBLIGATOIREMENT'!$H$2/$C305*10000)</f>
        <v>#DIV/0!</v>
      </c>
      <c r="E305" s="40" t="str">
        <f aca="false">IF($B305="","",(VLOOKUP($B305,'[2]Liste des concurrents'!$A$3:$F$504,2,FALSE())))</f>
        <v/>
      </c>
      <c r="F305" s="46" t="str">
        <f aca="false">IF($B305="","",(VLOOKUP($B305,'[2]Liste des concurrents'!$A$3:$F$504,5,FALSE())))</f>
        <v/>
      </c>
      <c r="G305" s="41" t="str">
        <f aca="false">IF($B305="","",(VLOOKUP($B305,'[2]Liste des concurrents'!$A$3:$F$504,6,FALSE())))</f>
        <v/>
      </c>
      <c r="H305" s="24" t="b">
        <f aca="false">ISERROR($D305)</f>
        <v>1</v>
      </c>
      <c r="J305" s="25"/>
      <c r="K305" s="25"/>
    </row>
    <row r="306" s="24" customFormat="true" ht="15" hidden="false" customHeight="true" outlineLevel="0" collapsed="false">
      <c r="A306" s="17" t="str">
        <f aca="false">IF($C306="","",(RANK($C306,$C$5:$C$504,1)+(ROW()/10000000)))</f>
        <v/>
      </c>
      <c r="B306" s="42"/>
      <c r="C306" s="43"/>
      <c r="D306" s="39" t="e">
        <f aca="false">IF($C306&lt;=5959,'[2]FICHE A LIRE OBLIGATOIREMENT'!$H$2/$C306*10000*0.6,'[2]FICHE A LIRE OBLIGATOIREMENT'!$H$2/$C306*10000)</f>
        <v>#DIV/0!</v>
      </c>
      <c r="E306" s="40" t="str">
        <f aca="false">IF($B306="","",(VLOOKUP($B306,'[2]Liste des concurrents'!$A$3:$F$504,2,FALSE())))</f>
        <v/>
      </c>
      <c r="F306" s="46" t="str">
        <f aca="false">IF($B306="","",(VLOOKUP($B306,'[2]Liste des concurrents'!$A$3:$F$504,5,FALSE())))</f>
        <v/>
      </c>
      <c r="G306" s="41" t="str">
        <f aca="false">IF($B306="","",(VLOOKUP($B306,'[2]Liste des concurrents'!$A$3:$F$504,6,FALSE())))</f>
        <v/>
      </c>
      <c r="H306" s="24" t="b">
        <f aca="false">ISERROR($D306)</f>
        <v>1</v>
      </c>
      <c r="J306" s="25"/>
      <c r="K306" s="25"/>
    </row>
    <row r="307" s="24" customFormat="true" ht="15" hidden="false" customHeight="true" outlineLevel="0" collapsed="false">
      <c r="A307" s="17" t="str">
        <f aca="false">IF($C307="","",(RANK($C307,$C$5:$C$504,1)+(ROW()/10000000)))</f>
        <v/>
      </c>
      <c r="B307" s="42"/>
      <c r="C307" s="43"/>
      <c r="D307" s="39" t="e">
        <f aca="false">IF($C307&lt;=5959,'[2]FICHE A LIRE OBLIGATOIREMENT'!$H$2/$C307*10000*0.6,'[2]FICHE A LIRE OBLIGATOIREMENT'!$H$2/$C307*10000)</f>
        <v>#DIV/0!</v>
      </c>
      <c r="E307" s="40" t="str">
        <f aca="false">IF($B307="","",(VLOOKUP($B307,'[2]Liste des concurrents'!$A$3:$F$504,2,FALSE())))</f>
        <v/>
      </c>
      <c r="F307" s="46" t="str">
        <f aca="false">IF($B307="","",(VLOOKUP($B307,'[2]Liste des concurrents'!$A$3:$F$504,5,FALSE())))</f>
        <v/>
      </c>
      <c r="G307" s="41" t="str">
        <f aca="false">IF($B307="","",(VLOOKUP($B307,'[2]Liste des concurrents'!$A$3:$F$504,6,FALSE())))</f>
        <v/>
      </c>
      <c r="H307" s="24" t="b">
        <f aca="false">ISERROR($D307)</f>
        <v>1</v>
      </c>
      <c r="J307" s="25"/>
      <c r="K307" s="25"/>
    </row>
    <row r="308" s="24" customFormat="true" ht="15" hidden="false" customHeight="true" outlineLevel="0" collapsed="false">
      <c r="A308" s="17" t="str">
        <f aca="false">IF($C308="","",(RANK($C308,$C$5:$C$504,1)+(ROW()/10000000)))</f>
        <v/>
      </c>
      <c r="B308" s="42"/>
      <c r="C308" s="43"/>
      <c r="D308" s="39" t="e">
        <f aca="false">IF($C308&lt;=5959,'[2]FICHE A LIRE OBLIGATOIREMENT'!$H$2/$C308*10000*0.6,'[2]FICHE A LIRE OBLIGATOIREMENT'!$H$2/$C308*10000)</f>
        <v>#DIV/0!</v>
      </c>
      <c r="E308" s="40" t="str">
        <f aca="false">IF($B308="","",(VLOOKUP($B308,'[2]Liste des concurrents'!$A$3:$F$504,2,FALSE())))</f>
        <v/>
      </c>
      <c r="F308" s="46" t="str">
        <f aca="false">IF($B308="","",(VLOOKUP($B308,'[2]Liste des concurrents'!$A$3:$F$504,5,FALSE())))</f>
        <v/>
      </c>
      <c r="G308" s="41" t="str">
        <f aca="false">IF($B308="","",(VLOOKUP($B308,'[2]Liste des concurrents'!$A$3:$F$504,6,FALSE())))</f>
        <v/>
      </c>
      <c r="H308" s="24" t="b">
        <f aca="false">ISERROR($D308)</f>
        <v>1</v>
      </c>
      <c r="J308" s="25"/>
      <c r="K308" s="25"/>
    </row>
    <row r="309" s="24" customFormat="true" ht="15" hidden="false" customHeight="true" outlineLevel="0" collapsed="false">
      <c r="A309" s="17" t="str">
        <f aca="false">IF($C309="","",(RANK($C309,$C$5:$C$504,1)+(ROW()/10000000)))</f>
        <v/>
      </c>
      <c r="B309" s="42"/>
      <c r="C309" s="43"/>
      <c r="D309" s="39" t="e">
        <f aca="false">IF($C309&lt;=5959,'[2]FICHE A LIRE OBLIGATOIREMENT'!$H$2/$C309*10000*0.6,'[2]FICHE A LIRE OBLIGATOIREMENT'!$H$2/$C309*10000)</f>
        <v>#DIV/0!</v>
      </c>
      <c r="E309" s="40" t="str">
        <f aca="false">IF($B309="","",(VLOOKUP($B309,'[2]Liste des concurrents'!$A$3:$F$504,2,FALSE())))</f>
        <v/>
      </c>
      <c r="F309" s="46" t="str">
        <f aca="false">IF($B309="","",(VLOOKUP($B309,'[2]Liste des concurrents'!$A$3:$F$504,5,FALSE())))</f>
        <v/>
      </c>
      <c r="G309" s="41" t="str">
        <f aca="false">IF($B309="","",(VLOOKUP($B309,'[2]Liste des concurrents'!$A$3:$F$504,6,FALSE())))</f>
        <v/>
      </c>
      <c r="H309" s="24" t="b">
        <f aca="false">ISERROR($D309)</f>
        <v>1</v>
      </c>
      <c r="J309" s="25"/>
      <c r="K309" s="25"/>
    </row>
    <row r="310" s="24" customFormat="true" ht="15" hidden="false" customHeight="true" outlineLevel="0" collapsed="false">
      <c r="A310" s="17" t="str">
        <f aca="false">IF($C310="","",(RANK($C310,$C$5:$C$504,1)+(ROW()/10000000)))</f>
        <v/>
      </c>
      <c r="B310" s="42"/>
      <c r="C310" s="43"/>
      <c r="D310" s="39" t="e">
        <f aca="false">IF($C310&lt;=5959,'[2]FICHE A LIRE OBLIGATOIREMENT'!$H$2/$C310*10000*0.6,'[2]FICHE A LIRE OBLIGATOIREMENT'!$H$2/$C310*10000)</f>
        <v>#DIV/0!</v>
      </c>
      <c r="E310" s="40" t="str">
        <f aca="false">IF($B310="","",(VLOOKUP($B310,'[2]Liste des concurrents'!$A$3:$F$504,2,FALSE())))</f>
        <v/>
      </c>
      <c r="F310" s="46" t="str">
        <f aca="false">IF($B310="","",(VLOOKUP($B310,'[2]Liste des concurrents'!$A$3:$F$504,5,FALSE())))</f>
        <v/>
      </c>
      <c r="G310" s="41" t="str">
        <f aca="false">IF($B310="","",(VLOOKUP($B310,'[2]Liste des concurrents'!$A$3:$F$504,6,FALSE())))</f>
        <v/>
      </c>
      <c r="H310" s="24" t="b">
        <f aca="false">ISERROR($D310)</f>
        <v>1</v>
      </c>
      <c r="J310" s="25"/>
      <c r="K310" s="25"/>
    </row>
    <row r="311" s="24" customFormat="true" ht="15" hidden="false" customHeight="true" outlineLevel="0" collapsed="false">
      <c r="A311" s="17" t="str">
        <f aca="false">IF($C311="","",(RANK($C311,$C$5:$C$504,1)+(ROW()/10000000)))</f>
        <v/>
      </c>
      <c r="B311" s="42"/>
      <c r="C311" s="43"/>
      <c r="D311" s="39" t="e">
        <f aca="false">IF($C311&lt;=5959,'[2]FICHE A LIRE OBLIGATOIREMENT'!$H$2/$C311*10000*0.6,'[2]FICHE A LIRE OBLIGATOIREMENT'!$H$2/$C311*10000)</f>
        <v>#DIV/0!</v>
      </c>
      <c r="E311" s="40" t="str">
        <f aca="false">IF($B311="","",(VLOOKUP($B311,'[2]Liste des concurrents'!$A$3:$F$504,2,FALSE())))</f>
        <v/>
      </c>
      <c r="F311" s="46" t="str">
        <f aca="false">IF($B311="","",(VLOOKUP($B311,'[2]Liste des concurrents'!$A$3:$F$504,5,FALSE())))</f>
        <v/>
      </c>
      <c r="G311" s="41" t="str">
        <f aca="false">IF($B311="","",(VLOOKUP($B311,'[2]Liste des concurrents'!$A$3:$F$504,6,FALSE())))</f>
        <v/>
      </c>
      <c r="H311" s="24" t="b">
        <f aca="false">ISERROR($D311)</f>
        <v>1</v>
      </c>
      <c r="J311" s="25"/>
      <c r="K311" s="25"/>
    </row>
    <row r="312" s="24" customFormat="true" ht="15" hidden="false" customHeight="true" outlineLevel="0" collapsed="false">
      <c r="A312" s="17" t="str">
        <f aca="false">IF($C312="","",(RANK($C312,$C$5:$C$504,1)+(ROW()/10000000)))</f>
        <v/>
      </c>
      <c r="B312" s="42"/>
      <c r="C312" s="43"/>
      <c r="D312" s="39" t="e">
        <f aca="false">IF($C312&lt;=5959,'[2]FICHE A LIRE OBLIGATOIREMENT'!$H$2/$C312*10000*0.6,'[2]FICHE A LIRE OBLIGATOIREMENT'!$H$2/$C312*10000)</f>
        <v>#DIV/0!</v>
      </c>
      <c r="E312" s="40" t="str">
        <f aca="false">IF($B312="","",(VLOOKUP($B312,'[2]Liste des concurrents'!$A$3:$F$504,2,FALSE())))</f>
        <v/>
      </c>
      <c r="F312" s="46" t="str">
        <f aca="false">IF($B312="","",(VLOOKUP($B312,'[2]Liste des concurrents'!$A$3:$F$504,5,FALSE())))</f>
        <v/>
      </c>
      <c r="G312" s="41" t="str">
        <f aca="false">IF($B312="","",(VLOOKUP($B312,'[2]Liste des concurrents'!$A$3:$F$504,6,FALSE())))</f>
        <v/>
      </c>
      <c r="H312" s="24" t="b">
        <f aca="false">ISERROR($D312)</f>
        <v>1</v>
      </c>
      <c r="J312" s="25"/>
      <c r="K312" s="25"/>
    </row>
    <row r="313" s="24" customFormat="true" ht="15" hidden="false" customHeight="true" outlineLevel="0" collapsed="false">
      <c r="A313" s="17" t="str">
        <f aca="false">IF($C313="","",(RANK($C313,$C$5:$C$504,1)+(ROW()/10000000)))</f>
        <v/>
      </c>
      <c r="B313" s="42"/>
      <c r="C313" s="43"/>
      <c r="D313" s="39" t="e">
        <f aca="false">IF($C313&lt;=5959,'[2]FICHE A LIRE OBLIGATOIREMENT'!$H$2/$C313*10000*0.6,'[2]FICHE A LIRE OBLIGATOIREMENT'!$H$2/$C313*10000)</f>
        <v>#DIV/0!</v>
      </c>
      <c r="E313" s="40" t="str">
        <f aca="false">IF($B313="","",(VLOOKUP($B313,'[2]Liste des concurrents'!$A$3:$F$504,2,FALSE())))</f>
        <v/>
      </c>
      <c r="F313" s="46" t="str">
        <f aca="false">IF($B313="","",(VLOOKUP($B313,'[2]Liste des concurrents'!$A$3:$F$504,5,FALSE())))</f>
        <v/>
      </c>
      <c r="G313" s="41" t="str">
        <f aca="false">IF($B313="","",(VLOOKUP($B313,'[2]Liste des concurrents'!$A$3:$F$504,6,FALSE())))</f>
        <v/>
      </c>
      <c r="H313" s="24" t="b">
        <f aca="false">ISERROR($D313)</f>
        <v>1</v>
      </c>
      <c r="J313" s="25"/>
      <c r="K313" s="25"/>
    </row>
    <row r="314" s="24" customFormat="true" ht="15" hidden="false" customHeight="true" outlineLevel="0" collapsed="false">
      <c r="A314" s="17" t="str">
        <f aca="false">IF($C314="","",(RANK($C314,$C$5:$C$504,1)+(ROW()/10000000)))</f>
        <v/>
      </c>
      <c r="B314" s="42"/>
      <c r="C314" s="43"/>
      <c r="D314" s="39" t="e">
        <f aca="false">IF($C314&lt;=5959,'[2]FICHE A LIRE OBLIGATOIREMENT'!$H$2/$C314*10000*0.6,'[2]FICHE A LIRE OBLIGATOIREMENT'!$H$2/$C314*10000)</f>
        <v>#DIV/0!</v>
      </c>
      <c r="E314" s="40" t="str">
        <f aca="false">IF($B314="","",(VLOOKUP($B314,'[2]Liste des concurrents'!$A$3:$F$504,2,FALSE())))</f>
        <v/>
      </c>
      <c r="F314" s="46" t="str">
        <f aca="false">IF($B314="","",(VLOOKUP($B314,'[2]Liste des concurrents'!$A$3:$F$504,5,FALSE())))</f>
        <v/>
      </c>
      <c r="G314" s="41" t="str">
        <f aca="false">IF($B314="","",(VLOOKUP($B314,'[2]Liste des concurrents'!$A$3:$F$504,6,FALSE())))</f>
        <v/>
      </c>
      <c r="H314" s="24" t="b">
        <f aca="false">ISERROR($D314)</f>
        <v>1</v>
      </c>
      <c r="J314" s="25"/>
      <c r="K314" s="25"/>
    </row>
    <row r="315" s="24" customFormat="true" ht="15" hidden="false" customHeight="true" outlineLevel="0" collapsed="false">
      <c r="A315" s="17" t="str">
        <f aca="false">IF($C315="","",(RANK($C315,$C$5:$C$504,1)+(ROW()/10000000)))</f>
        <v/>
      </c>
      <c r="B315" s="42"/>
      <c r="C315" s="43"/>
      <c r="D315" s="39" t="e">
        <f aca="false">IF($C315&lt;=5959,'[2]FICHE A LIRE OBLIGATOIREMENT'!$H$2/$C315*10000*0.6,'[2]FICHE A LIRE OBLIGATOIREMENT'!$H$2/$C315*10000)</f>
        <v>#DIV/0!</v>
      </c>
      <c r="E315" s="40" t="str">
        <f aca="false">IF($B315="","",(VLOOKUP($B315,'[2]Liste des concurrents'!$A$3:$F$504,2,FALSE())))</f>
        <v/>
      </c>
      <c r="F315" s="46" t="str">
        <f aca="false">IF($B315="","",(VLOOKUP($B315,'[2]Liste des concurrents'!$A$3:$F$504,5,FALSE())))</f>
        <v/>
      </c>
      <c r="G315" s="41" t="str">
        <f aca="false">IF($B315="","",(VLOOKUP($B315,'[2]Liste des concurrents'!$A$3:$F$504,6,FALSE())))</f>
        <v/>
      </c>
      <c r="H315" s="24" t="b">
        <f aca="false">ISERROR($D315)</f>
        <v>1</v>
      </c>
      <c r="J315" s="25"/>
      <c r="K315" s="25"/>
    </row>
    <row r="316" s="24" customFormat="true" ht="15" hidden="false" customHeight="true" outlineLevel="0" collapsed="false">
      <c r="A316" s="17" t="str">
        <f aca="false">IF($C316="","",(RANK($C316,$C$5:$C$504,1)+(ROW()/10000000)))</f>
        <v/>
      </c>
      <c r="B316" s="42"/>
      <c r="C316" s="43"/>
      <c r="D316" s="39" t="e">
        <f aca="false">IF($C316&lt;=5959,'[2]FICHE A LIRE OBLIGATOIREMENT'!$H$2/$C316*10000*0.6,'[2]FICHE A LIRE OBLIGATOIREMENT'!$H$2/$C316*10000)</f>
        <v>#DIV/0!</v>
      </c>
      <c r="E316" s="40" t="str">
        <f aca="false">IF($B316="","",(VLOOKUP($B316,'[2]Liste des concurrents'!$A$3:$F$504,2,FALSE())))</f>
        <v/>
      </c>
      <c r="F316" s="46" t="str">
        <f aca="false">IF($B316="","",(VLOOKUP($B316,'[2]Liste des concurrents'!$A$3:$F$504,5,FALSE())))</f>
        <v/>
      </c>
      <c r="G316" s="41" t="str">
        <f aca="false">IF($B316="","",(VLOOKUP($B316,'[2]Liste des concurrents'!$A$3:$F$504,6,FALSE())))</f>
        <v/>
      </c>
      <c r="H316" s="24" t="b">
        <f aca="false">ISERROR($D316)</f>
        <v>1</v>
      </c>
      <c r="J316" s="25"/>
      <c r="K316" s="25"/>
    </row>
    <row r="317" s="24" customFormat="true" ht="15" hidden="false" customHeight="true" outlineLevel="0" collapsed="false">
      <c r="A317" s="17" t="str">
        <f aca="false">IF($C317="","",(RANK($C317,$C$5:$C$504,1)+(ROW()/10000000)))</f>
        <v/>
      </c>
      <c r="B317" s="42"/>
      <c r="C317" s="43"/>
      <c r="D317" s="39" t="e">
        <f aca="false">IF($C317&lt;=5959,'[2]FICHE A LIRE OBLIGATOIREMENT'!$H$2/$C317*10000*0.6,'[2]FICHE A LIRE OBLIGATOIREMENT'!$H$2/$C317*10000)</f>
        <v>#DIV/0!</v>
      </c>
      <c r="E317" s="40" t="str">
        <f aca="false">IF($B317="","",(VLOOKUP($B317,'[2]Liste des concurrents'!$A$3:$F$504,2,FALSE())))</f>
        <v/>
      </c>
      <c r="F317" s="46" t="str">
        <f aca="false">IF($B317="","",(VLOOKUP($B317,'[2]Liste des concurrents'!$A$3:$F$504,5,FALSE())))</f>
        <v/>
      </c>
      <c r="G317" s="41" t="str">
        <f aca="false">IF($B317="","",(VLOOKUP($B317,'[2]Liste des concurrents'!$A$3:$F$504,6,FALSE())))</f>
        <v/>
      </c>
      <c r="H317" s="24" t="b">
        <f aca="false">ISERROR($D317)</f>
        <v>1</v>
      </c>
      <c r="J317" s="25"/>
      <c r="K317" s="25"/>
    </row>
    <row r="318" s="24" customFormat="true" ht="15" hidden="false" customHeight="true" outlineLevel="0" collapsed="false">
      <c r="A318" s="17" t="str">
        <f aca="false">IF($C318="","",(RANK($C318,$C$5:$C$504,1)+(ROW()/10000000)))</f>
        <v/>
      </c>
      <c r="B318" s="42"/>
      <c r="C318" s="43"/>
      <c r="D318" s="39" t="e">
        <f aca="false">IF($C318&lt;=5959,'[2]FICHE A LIRE OBLIGATOIREMENT'!$H$2/$C318*10000*0.6,'[2]FICHE A LIRE OBLIGATOIREMENT'!$H$2/$C318*10000)</f>
        <v>#DIV/0!</v>
      </c>
      <c r="E318" s="40" t="str">
        <f aca="false">IF($B318="","",(VLOOKUP($B318,'[2]Liste des concurrents'!$A$3:$F$504,2,FALSE())))</f>
        <v/>
      </c>
      <c r="F318" s="46" t="str">
        <f aca="false">IF($B318="","",(VLOOKUP($B318,'[2]Liste des concurrents'!$A$3:$F$504,5,FALSE())))</f>
        <v/>
      </c>
      <c r="G318" s="41" t="str">
        <f aca="false">IF($B318="","",(VLOOKUP($B318,'[2]Liste des concurrents'!$A$3:$F$504,6,FALSE())))</f>
        <v/>
      </c>
      <c r="H318" s="24" t="b">
        <f aca="false">ISERROR($D318)</f>
        <v>1</v>
      </c>
      <c r="J318" s="25"/>
      <c r="K318" s="25"/>
    </row>
    <row r="319" s="24" customFormat="true" ht="15" hidden="false" customHeight="true" outlineLevel="0" collapsed="false">
      <c r="A319" s="17" t="str">
        <f aca="false">IF($C319="","",(RANK($C319,$C$5:$C$504,1)+(ROW()/10000000)))</f>
        <v/>
      </c>
      <c r="B319" s="42"/>
      <c r="C319" s="43"/>
      <c r="D319" s="39" t="e">
        <f aca="false">IF($C319&lt;=5959,'[2]FICHE A LIRE OBLIGATOIREMENT'!$H$2/$C319*10000*0.6,'[2]FICHE A LIRE OBLIGATOIREMENT'!$H$2/$C319*10000)</f>
        <v>#DIV/0!</v>
      </c>
      <c r="E319" s="40" t="str">
        <f aca="false">IF($B319="","",(VLOOKUP($B319,'[2]Liste des concurrents'!$A$3:$F$504,2,FALSE())))</f>
        <v/>
      </c>
      <c r="F319" s="46" t="str">
        <f aca="false">IF($B319="","",(VLOOKUP($B319,'[2]Liste des concurrents'!$A$3:$F$504,5,FALSE())))</f>
        <v/>
      </c>
      <c r="G319" s="41" t="str">
        <f aca="false">IF($B319="","",(VLOOKUP($B319,'[2]Liste des concurrents'!$A$3:$F$504,6,FALSE())))</f>
        <v/>
      </c>
      <c r="H319" s="24" t="b">
        <f aca="false">ISERROR($D319)</f>
        <v>1</v>
      </c>
      <c r="J319" s="25"/>
      <c r="K319" s="25"/>
    </row>
    <row r="320" s="24" customFormat="true" ht="15" hidden="false" customHeight="true" outlineLevel="0" collapsed="false">
      <c r="A320" s="17" t="str">
        <f aca="false">IF($C320="","",(RANK($C320,$C$5:$C$504,1)+(ROW()/10000000)))</f>
        <v/>
      </c>
      <c r="B320" s="42"/>
      <c r="C320" s="43"/>
      <c r="D320" s="39" t="e">
        <f aca="false">IF($C320&lt;=5959,'[2]FICHE A LIRE OBLIGATOIREMENT'!$H$2/$C320*10000*0.6,'[2]FICHE A LIRE OBLIGATOIREMENT'!$H$2/$C320*10000)</f>
        <v>#DIV/0!</v>
      </c>
      <c r="E320" s="40" t="str">
        <f aca="false">IF($B320="","",(VLOOKUP($B320,'[2]Liste des concurrents'!$A$3:$F$504,2,FALSE())))</f>
        <v/>
      </c>
      <c r="F320" s="46" t="str">
        <f aca="false">IF($B320="","",(VLOOKUP($B320,'[2]Liste des concurrents'!$A$3:$F$504,5,FALSE())))</f>
        <v/>
      </c>
      <c r="G320" s="41" t="str">
        <f aca="false">IF($B320="","",(VLOOKUP($B320,'[2]Liste des concurrents'!$A$3:$F$504,6,FALSE())))</f>
        <v/>
      </c>
      <c r="H320" s="24" t="b">
        <f aca="false">ISERROR($D320)</f>
        <v>1</v>
      </c>
      <c r="J320" s="25"/>
      <c r="K320" s="25"/>
    </row>
    <row r="321" s="24" customFormat="true" ht="15" hidden="false" customHeight="true" outlineLevel="0" collapsed="false">
      <c r="A321" s="17" t="str">
        <f aca="false">IF($C321="","",(RANK($C321,$C$5:$C$504,1)+(ROW()/10000000)))</f>
        <v/>
      </c>
      <c r="B321" s="42"/>
      <c r="C321" s="43"/>
      <c r="D321" s="39" t="e">
        <f aca="false">IF($C321&lt;=5959,'[2]FICHE A LIRE OBLIGATOIREMENT'!$H$2/$C321*10000*0.6,'[2]FICHE A LIRE OBLIGATOIREMENT'!$H$2/$C321*10000)</f>
        <v>#DIV/0!</v>
      </c>
      <c r="E321" s="40" t="str">
        <f aca="false">IF($B321="","",(VLOOKUP($B321,'[2]Liste des concurrents'!$A$3:$F$504,2,FALSE())))</f>
        <v/>
      </c>
      <c r="F321" s="46" t="str">
        <f aca="false">IF($B321="","",(VLOOKUP($B321,'[2]Liste des concurrents'!$A$3:$F$504,5,FALSE())))</f>
        <v/>
      </c>
      <c r="G321" s="41" t="str">
        <f aca="false">IF($B321="","",(VLOOKUP($B321,'[2]Liste des concurrents'!$A$3:$F$504,6,FALSE())))</f>
        <v/>
      </c>
      <c r="H321" s="24" t="b">
        <f aca="false">ISERROR($D321)</f>
        <v>1</v>
      </c>
      <c r="J321" s="25"/>
      <c r="K321" s="25"/>
    </row>
    <row r="322" s="24" customFormat="true" ht="15" hidden="false" customHeight="true" outlineLevel="0" collapsed="false">
      <c r="A322" s="17" t="str">
        <f aca="false">IF($C322="","",(RANK($C322,$C$5:$C$504,1)+(ROW()/10000000)))</f>
        <v/>
      </c>
      <c r="B322" s="42"/>
      <c r="C322" s="43"/>
      <c r="D322" s="39" t="e">
        <f aca="false">IF($C322&lt;=5959,'[2]FICHE A LIRE OBLIGATOIREMENT'!$H$2/$C322*10000*0.6,'[2]FICHE A LIRE OBLIGATOIREMENT'!$H$2/$C322*10000)</f>
        <v>#DIV/0!</v>
      </c>
      <c r="E322" s="40" t="str">
        <f aca="false">IF($B322="","",(VLOOKUP($B322,'[2]Liste des concurrents'!$A$3:$F$504,2,FALSE())))</f>
        <v/>
      </c>
      <c r="F322" s="46" t="str">
        <f aca="false">IF($B322="","",(VLOOKUP($B322,'[2]Liste des concurrents'!$A$3:$F$504,5,FALSE())))</f>
        <v/>
      </c>
      <c r="G322" s="41" t="str">
        <f aca="false">IF($B322="","",(VLOOKUP($B322,'[2]Liste des concurrents'!$A$3:$F$504,6,FALSE())))</f>
        <v/>
      </c>
      <c r="H322" s="24" t="b">
        <f aca="false">ISERROR($D322)</f>
        <v>1</v>
      </c>
      <c r="J322" s="25"/>
      <c r="K322" s="25"/>
    </row>
    <row r="323" s="24" customFormat="true" ht="15" hidden="false" customHeight="true" outlineLevel="0" collapsed="false">
      <c r="A323" s="17" t="str">
        <f aca="false">IF($C323="","",(RANK($C323,$C$5:$C$504,1)+(ROW()/10000000)))</f>
        <v/>
      </c>
      <c r="B323" s="42"/>
      <c r="C323" s="43"/>
      <c r="D323" s="39" t="e">
        <f aca="false">IF($C323&lt;=5959,'[2]FICHE A LIRE OBLIGATOIREMENT'!$H$2/$C323*10000*0.6,'[2]FICHE A LIRE OBLIGATOIREMENT'!$H$2/$C323*10000)</f>
        <v>#DIV/0!</v>
      </c>
      <c r="E323" s="40" t="str">
        <f aca="false">IF($B323="","",(VLOOKUP($B323,'[2]Liste des concurrents'!$A$3:$F$504,2,FALSE())))</f>
        <v/>
      </c>
      <c r="F323" s="46" t="str">
        <f aca="false">IF($B323="","",(VLOOKUP($B323,'[2]Liste des concurrents'!$A$3:$F$504,5,FALSE())))</f>
        <v/>
      </c>
      <c r="G323" s="41" t="str">
        <f aca="false">IF($B323="","",(VLOOKUP($B323,'[2]Liste des concurrents'!$A$3:$F$504,6,FALSE())))</f>
        <v/>
      </c>
      <c r="H323" s="24" t="b">
        <f aca="false">ISERROR($D323)</f>
        <v>1</v>
      </c>
      <c r="J323" s="25"/>
      <c r="K323" s="25"/>
    </row>
    <row r="324" s="24" customFormat="true" ht="15" hidden="false" customHeight="true" outlineLevel="0" collapsed="false">
      <c r="A324" s="17" t="str">
        <f aca="false">IF($C324="","",(RANK($C324,$C$5:$C$504,1)+(ROW()/10000000)))</f>
        <v/>
      </c>
      <c r="B324" s="42"/>
      <c r="C324" s="43"/>
      <c r="D324" s="39" t="e">
        <f aca="false">IF($C324&lt;=5959,'[2]FICHE A LIRE OBLIGATOIREMENT'!$H$2/$C324*10000*0.6,'[2]FICHE A LIRE OBLIGATOIREMENT'!$H$2/$C324*10000)</f>
        <v>#DIV/0!</v>
      </c>
      <c r="E324" s="40" t="str">
        <f aca="false">IF($B324="","",(VLOOKUP($B324,'[2]Liste des concurrents'!$A$3:$F$504,2,FALSE())))</f>
        <v/>
      </c>
      <c r="F324" s="46" t="str">
        <f aca="false">IF($B324="","",(VLOOKUP($B324,'[2]Liste des concurrents'!$A$3:$F$504,5,FALSE())))</f>
        <v/>
      </c>
      <c r="G324" s="41" t="str">
        <f aca="false">IF($B324="","",(VLOOKUP($B324,'[2]Liste des concurrents'!$A$3:$F$504,6,FALSE())))</f>
        <v/>
      </c>
      <c r="H324" s="24" t="b">
        <f aca="false">ISERROR($D324)</f>
        <v>1</v>
      </c>
      <c r="J324" s="25"/>
      <c r="K324" s="25"/>
    </row>
    <row r="325" s="24" customFormat="true" ht="15" hidden="false" customHeight="true" outlineLevel="0" collapsed="false">
      <c r="A325" s="17" t="str">
        <f aca="false">IF($C325="","",(RANK($C325,$C$5:$C$504,1)+(ROW()/10000000)))</f>
        <v/>
      </c>
      <c r="B325" s="42"/>
      <c r="C325" s="43"/>
      <c r="D325" s="39" t="e">
        <f aca="false">IF($C325&lt;=5959,'[2]FICHE A LIRE OBLIGATOIREMENT'!$H$2/$C325*10000*0.6,'[2]FICHE A LIRE OBLIGATOIREMENT'!$H$2/$C325*10000)</f>
        <v>#DIV/0!</v>
      </c>
      <c r="E325" s="40" t="str">
        <f aca="false">IF($B325="","",(VLOOKUP($B325,'[2]Liste des concurrents'!$A$3:$F$504,2,FALSE())))</f>
        <v/>
      </c>
      <c r="F325" s="46" t="str">
        <f aca="false">IF($B325="","",(VLOOKUP($B325,'[2]Liste des concurrents'!$A$3:$F$504,5,FALSE())))</f>
        <v/>
      </c>
      <c r="G325" s="41" t="str">
        <f aca="false">IF($B325="","",(VLOOKUP($B325,'[2]Liste des concurrents'!$A$3:$F$504,6,FALSE())))</f>
        <v/>
      </c>
      <c r="H325" s="24" t="b">
        <f aca="false">ISERROR($D325)</f>
        <v>1</v>
      </c>
      <c r="J325" s="25"/>
      <c r="K325" s="25"/>
    </row>
    <row r="326" s="24" customFormat="true" ht="15" hidden="false" customHeight="true" outlineLevel="0" collapsed="false">
      <c r="A326" s="17" t="str">
        <f aca="false">IF($C326="","",(RANK($C326,$C$5:$C$504,1)+(ROW()/10000000)))</f>
        <v/>
      </c>
      <c r="B326" s="42"/>
      <c r="C326" s="43"/>
      <c r="D326" s="39" t="e">
        <f aca="false">IF($C326&lt;=5959,'[2]FICHE A LIRE OBLIGATOIREMENT'!$H$2/$C326*10000*0.6,'[2]FICHE A LIRE OBLIGATOIREMENT'!$H$2/$C326*10000)</f>
        <v>#DIV/0!</v>
      </c>
      <c r="E326" s="40" t="str">
        <f aca="false">IF($B326="","",(VLOOKUP($B326,'[2]Liste des concurrents'!$A$3:$F$504,2,FALSE())))</f>
        <v/>
      </c>
      <c r="F326" s="46" t="str">
        <f aca="false">IF($B326="","",(VLOOKUP($B326,'[2]Liste des concurrents'!$A$3:$F$504,5,FALSE())))</f>
        <v/>
      </c>
      <c r="G326" s="41" t="str">
        <f aca="false">IF($B326="","",(VLOOKUP($B326,'[2]Liste des concurrents'!$A$3:$F$504,6,FALSE())))</f>
        <v/>
      </c>
      <c r="H326" s="24" t="b">
        <f aca="false">ISERROR($D326)</f>
        <v>1</v>
      </c>
      <c r="J326" s="25"/>
      <c r="K326" s="25"/>
    </row>
    <row r="327" s="24" customFormat="true" ht="15" hidden="false" customHeight="true" outlineLevel="0" collapsed="false">
      <c r="A327" s="17" t="str">
        <f aca="false">IF($C327="","",(RANK($C327,$C$5:$C$504,1)+(ROW()/10000000)))</f>
        <v/>
      </c>
      <c r="B327" s="42"/>
      <c r="C327" s="43"/>
      <c r="D327" s="39" t="e">
        <f aca="false">IF($C327&lt;=5959,'[2]FICHE A LIRE OBLIGATOIREMENT'!$H$2/$C327*10000*0.6,'[2]FICHE A LIRE OBLIGATOIREMENT'!$H$2/$C327*10000)</f>
        <v>#DIV/0!</v>
      </c>
      <c r="E327" s="40" t="str">
        <f aca="false">IF($B327="","",(VLOOKUP($B327,'[2]Liste des concurrents'!$A$3:$F$504,2,FALSE())))</f>
        <v/>
      </c>
      <c r="F327" s="46" t="str">
        <f aca="false">IF($B327="","",(VLOOKUP($B327,'[2]Liste des concurrents'!$A$3:$F$504,5,FALSE())))</f>
        <v/>
      </c>
      <c r="G327" s="41" t="str">
        <f aca="false">IF($B327="","",(VLOOKUP($B327,'[2]Liste des concurrents'!$A$3:$F$504,6,FALSE())))</f>
        <v/>
      </c>
      <c r="H327" s="24" t="b">
        <f aca="false">ISERROR($D327)</f>
        <v>1</v>
      </c>
      <c r="J327" s="25"/>
      <c r="K327" s="25"/>
    </row>
    <row r="328" s="24" customFormat="true" ht="15" hidden="false" customHeight="true" outlineLevel="0" collapsed="false">
      <c r="A328" s="17" t="str">
        <f aca="false">IF($C328="","",(RANK($C328,$C$5:$C$504,1)+(ROW()/10000000)))</f>
        <v/>
      </c>
      <c r="B328" s="42"/>
      <c r="C328" s="43"/>
      <c r="D328" s="39" t="e">
        <f aca="false">IF($C328&lt;=5959,'[2]FICHE A LIRE OBLIGATOIREMENT'!$H$2/$C328*10000*0.6,'[2]FICHE A LIRE OBLIGATOIREMENT'!$H$2/$C328*10000)</f>
        <v>#DIV/0!</v>
      </c>
      <c r="E328" s="40" t="str">
        <f aca="false">IF($B328="","",(VLOOKUP($B328,'[2]Liste des concurrents'!$A$3:$F$504,2,FALSE())))</f>
        <v/>
      </c>
      <c r="F328" s="46" t="str">
        <f aca="false">IF($B328="","",(VLOOKUP($B328,'[2]Liste des concurrents'!$A$3:$F$504,5,FALSE())))</f>
        <v/>
      </c>
      <c r="G328" s="41" t="str">
        <f aca="false">IF($B328="","",(VLOOKUP($B328,'[2]Liste des concurrents'!$A$3:$F$504,6,FALSE())))</f>
        <v/>
      </c>
      <c r="H328" s="24" t="b">
        <f aca="false">ISERROR($D328)</f>
        <v>1</v>
      </c>
      <c r="J328" s="25"/>
      <c r="K328" s="25"/>
    </row>
    <row r="329" s="24" customFormat="true" ht="15" hidden="false" customHeight="true" outlineLevel="0" collapsed="false">
      <c r="A329" s="17" t="str">
        <f aca="false">IF($C329="","",(RANK($C329,$C$5:$C$504,1)+(ROW()/10000000)))</f>
        <v/>
      </c>
      <c r="B329" s="42"/>
      <c r="C329" s="43"/>
      <c r="D329" s="39" t="e">
        <f aca="false">IF($C329&lt;=5959,'[2]FICHE A LIRE OBLIGATOIREMENT'!$H$2/$C329*10000*0.6,'[2]FICHE A LIRE OBLIGATOIREMENT'!$H$2/$C329*10000)</f>
        <v>#DIV/0!</v>
      </c>
      <c r="E329" s="40" t="str">
        <f aca="false">IF($B329="","",(VLOOKUP($B329,'[2]Liste des concurrents'!$A$3:$F$504,2,FALSE())))</f>
        <v/>
      </c>
      <c r="F329" s="46" t="str">
        <f aca="false">IF($B329="","",(VLOOKUP($B329,'[2]Liste des concurrents'!$A$3:$F$504,5,FALSE())))</f>
        <v/>
      </c>
      <c r="G329" s="41" t="str">
        <f aca="false">IF($B329="","",(VLOOKUP($B329,'[2]Liste des concurrents'!$A$3:$F$504,6,FALSE())))</f>
        <v/>
      </c>
      <c r="H329" s="24" t="b">
        <f aca="false">ISERROR($D329)</f>
        <v>1</v>
      </c>
      <c r="J329" s="25"/>
      <c r="K329" s="25"/>
    </row>
    <row r="330" s="24" customFormat="true" ht="15" hidden="false" customHeight="true" outlineLevel="0" collapsed="false">
      <c r="A330" s="17" t="str">
        <f aca="false">IF($C330="","",(RANK($C330,$C$5:$C$504,1)+(ROW()/10000000)))</f>
        <v/>
      </c>
      <c r="B330" s="42"/>
      <c r="C330" s="43"/>
      <c r="D330" s="39" t="e">
        <f aca="false">IF($C330&lt;=5959,'[2]FICHE A LIRE OBLIGATOIREMENT'!$H$2/$C330*10000*0.6,'[2]FICHE A LIRE OBLIGATOIREMENT'!$H$2/$C330*10000)</f>
        <v>#DIV/0!</v>
      </c>
      <c r="E330" s="40" t="str">
        <f aca="false">IF($B330="","",(VLOOKUP($B330,'[2]Liste des concurrents'!$A$3:$F$504,2,FALSE())))</f>
        <v/>
      </c>
      <c r="F330" s="46" t="str">
        <f aca="false">IF($B330="","",(VLOOKUP($B330,'[2]Liste des concurrents'!$A$3:$F$504,5,FALSE())))</f>
        <v/>
      </c>
      <c r="G330" s="41" t="str">
        <f aca="false">IF($B330="","",(VLOOKUP($B330,'[2]Liste des concurrents'!$A$3:$F$504,6,FALSE())))</f>
        <v/>
      </c>
      <c r="H330" s="24" t="b">
        <f aca="false">ISERROR($D330)</f>
        <v>1</v>
      </c>
      <c r="J330" s="25"/>
      <c r="K330" s="25"/>
    </row>
    <row r="331" s="24" customFormat="true" ht="15" hidden="false" customHeight="true" outlineLevel="0" collapsed="false">
      <c r="A331" s="17" t="str">
        <f aca="false">IF($C331="","",(RANK($C331,$C$5:$C$504,1)+(ROW()/10000000)))</f>
        <v/>
      </c>
      <c r="B331" s="42"/>
      <c r="C331" s="43"/>
      <c r="D331" s="39" t="e">
        <f aca="false">IF($C331&lt;=5959,'[2]FICHE A LIRE OBLIGATOIREMENT'!$H$2/$C331*10000*0.6,'[2]FICHE A LIRE OBLIGATOIREMENT'!$H$2/$C331*10000)</f>
        <v>#DIV/0!</v>
      </c>
      <c r="E331" s="40" t="str">
        <f aca="false">IF($B331="","",(VLOOKUP($B331,'[2]Liste des concurrents'!$A$3:$F$504,2,FALSE())))</f>
        <v/>
      </c>
      <c r="F331" s="46" t="str">
        <f aca="false">IF($B331="","",(VLOOKUP($B331,'[2]Liste des concurrents'!$A$3:$F$504,5,FALSE())))</f>
        <v/>
      </c>
      <c r="G331" s="41" t="str">
        <f aca="false">IF($B331="","",(VLOOKUP($B331,'[2]Liste des concurrents'!$A$3:$F$504,6,FALSE())))</f>
        <v/>
      </c>
      <c r="H331" s="24" t="b">
        <f aca="false">ISERROR($D331)</f>
        <v>1</v>
      </c>
      <c r="J331" s="25"/>
      <c r="K331" s="25"/>
    </row>
    <row r="332" s="24" customFormat="true" ht="15" hidden="false" customHeight="true" outlineLevel="0" collapsed="false">
      <c r="A332" s="17" t="str">
        <f aca="false">IF($C332="","",(RANK($C332,$C$5:$C$504,1)+(ROW()/10000000)))</f>
        <v/>
      </c>
      <c r="B332" s="42"/>
      <c r="C332" s="43"/>
      <c r="D332" s="39" t="e">
        <f aca="false">IF($C332&lt;=5959,'[2]FICHE A LIRE OBLIGATOIREMENT'!$H$2/$C332*10000*0.6,'[2]FICHE A LIRE OBLIGATOIREMENT'!$H$2/$C332*10000)</f>
        <v>#DIV/0!</v>
      </c>
      <c r="E332" s="40" t="str">
        <f aca="false">IF($B332="","",(VLOOKUP($B332,'[2]Liste des concurrents'!$A$3:$F$504,2,FALSE())))</f>
        <v/>
      </c>
      <c r="F332" s="46" t="str">
        <f aca="false">IF($B332="","",(VLOOKUP($B332,'[2]Liste des concurrents'!$A$3:$F$504,5,FALSE())))</f>
        <v/>
      </c>
      <c r="G332" s="41" t="str">
        <f aca="false">IF($B332="","",(VLOOKUP($B332,'[2]Liste des concurrents'!$A$3:$F$504,6,FALSE())))</f>
        <v/>
      </c>
      <c r="H332" s="24" t="b">
        <f aca="false">ISERROR($D332)</f>
        <v>1</v>
      </c>
      <c r="J332" s="25"/>
      <c r="K332" s="25"/>
    </row>
    <row r="333" s="24" customFormat="true" ht="15" hidden="false" customHeight="true" outlineLevel="0" collapsed="false">
      <c r="A333" s="17" t="str">
        <f aca="false">IF($C333="","",(RANK($C333,$C$5:$C$504,1)+(ROW()/10000000)))</f>
        <v/>
      </c>
      <c r="B333" s="42"/>
      <c r="C333" s="43"/>
      <c r="D333" s="39" t="e">
        <f aca="false">IF($C333&lt;=5959,'[2]FICHE A LIRE OBLIGATOIREMENT'!$H$2/$C333*10000*0.6,'[2]FICHE A LIRE OBLIGATOIREMENT'!$H$2/$C333*10000)</f>
        <v>#DIV/0!</v>
      </c>
      <c r="E333" s="40" t="str">
        <f aca="false">IF($B333="","",(VLOOKUP($B333,'[2]Liste des concurrents'!$A$3:$F$504,2,FALSE())))</f>
        <v/>
      </c>
      <c r="F333" s="46" t="str">
        <f aca="false">IF($B333="","",(VLOOKUP($B333,'[2]Liste des concurrents'!$A$3:$F$504,5,FALSE())))</f>
        <v/>
      </c>
      <c r="G333" s="41" t="str">
        <f aca="false">IF($B333="","",(VLOOKUP($B333,'[2]Liste des concurrents'!$A$3:$F$504,6,FALSE())))</f>
        <v/>
      </c>
      <c r="H333" s="24" t="b">
        <f aca="false">ISERROR($D333)</f>
        <v>1</v>
      </c>
      <c r="J333" s="25"/>
      <c r="K333" s="25"/>
    </row>
    <row r="334" s="24" customFormat="true" ht="15" hidden="false" customHeight="true" outlineLevel="0" collapsed="false">
      <c r="A334" s="17" t="str">
        <f aca="false">IF($C334="","",(RANK($C334,$C$5:$C$504,1)+(ROW()/10000000)))</f>
        <v/>
      </c>
      <c r="B334" s="42"/>
      <c r="C334" s="43"/>
      <c r="D334" s="39" t="e">
        <f aca="false">IF($C334&lt;=5959,'[2]FICHE A LIRE OBLIGATOIREMENT'!$H$2/$C334*10000*0.6,'[2]FICHE A LIRE OBLIGATOIREMENT'!$H$2/$C334*10000)</f>
        <v>#DIV/0!</v>
      </c>
      <c r="E334" s="40" t="str">
        <f aca="false">IF($B334="","",(VLOOKUP($B334,'[2]Liste des concurrents'!$A$3:$F$504,2,FALSE())))</f>
        <v/>
      </c>
      <c r="F334" s="46" t="str">
        <f aca="false">IF($B334="","",(VLOOKUP($B334,'[2]Liste des concurrents'!$A$3:$F$504,5,FALSE())))</f>
        <v/>
      </c>
      <c r="G334" s="41" t="str">
        <f aca="false">IF($B334="","",(VLOOKUP($B334,'[2]Liste des concurrents'!$A$3:$F$504,6,FALSE())))</f>
        <v/>
      </c>
      <c r="H334" s="24" t="b">
        <f aca="false">ISERROR($D334)</f>
        <v>1</v>
      </c>
      <c r="J334" s="25"/>
      <c r="K334" s="25"/>
    </row>
    <row r="335" s="24" customFormat="true" ht="15" hidden="false" customHeight="true" outlineLevel="0" collapsed="false">
      <c r="A335" s="17" t="str">
        <f aca="false">IF($C335="","",(RANK($C335,$C$5:$C$504,1)+(ROW()/10000000)))</f>
        <v/>
      </c>
      <c r="B335" s="42"/>
      <c r="C335" s="43"/>
      <c r="D335" s="39" t="e">
        <f aca="false">IF($C335&lt;=5959,'[2]FICHE A LIRE OBLIGATOIREMENT'!$H$2/$C335*10000*0.6,'[2]FICHE A LIRE OBLIGATOIREMENT'!$H$2/$C335*10000)</f>
        <v>#DIV/0!</v>
      </c>
      <c r="E335" s="40" t="str">
        <f aca="false">IF($B335="","",(VLOOKUP($B335,'[2]Liste des concurrents'!$A$3:$F$504,2,FALSE())))</f>
        <v/>
      </c>
      <c r="F335" s="46" t="str">
        <f aca="false">IF($B335="","",(VLOOKUP($B335,'[2]Liste des concurrents'!$A$3:$F$504,5,FALSE())))</f>
        <v/>
      </c>
      <c r="G335" s="41" t="str">
        <f aca="false">IF($B335="","",(VLOOKUP($B335,'[2]Liste des concurrents'!$A$3:$F$504,6,FALSE())))</f>
        <v/>
      </c>
      <c r="H335" s="24" t="b">
        <f aca="false">ISERROR($D335)</f>
        <v>1</v>
      </c>
      <c r="J335" s="25"/>
      <c r="K335" s="25"/>
    </row>
    <row r="336" s="24" customFormat="true" ht="15" hidden="false" customHeight="true" outlineLevel="0" collapsed="false">
      <c r="A336" s="17" t="str">
        <f aca="false">IF($C336="","",(RANK($C336,$C$5:$C$504,1)+(ROW()/10000000)))</f>
        <v/>
      </c>
      <c r="B336" s="42"/>
      <c r="C336" s="43"/>
      <c r="D336" s="39" t="e">
        <f aca="false">IF($C336&lt;=5959,'[2]FICHE A LIRE OBLIGATOIREMENT'!$H$2/$C336*10000*0.6,'[2]FICHE A LIRE OBLIGATOIREMENT'!$H$2/$C336*10000)</f>
        <v>#DIV/0!</v>
      </c>
      <c r="E336" s="40" t="str">
        <f aca="false">IF($B336="","",(VLOOKUP($B336,'[2]Liste des concurrents'!$A$3:$F$504,2,FALSE())))</f>
        <v/>
      </c>
      <c r="F336" s="46" t="str">
        <f aca="false">IF($B336="","",(VLOOKUP($B336,'[2]Liste des concurrents'!$A$3:$F$504,5,FALSE())))</f>
        <v/>
      </c>
      <c r="G336" s="41" t="str">
        <f aca="false">IF($B336="","",(VLOOKUP($B336,'[2]Liste des concurrents'!$A$3:$F$504,6,FALSE())))</f>
        <v/>
      </c>
      <c r="H336" s="24" t="b">
        <f aca="false">ISERROR($D336)</f>
        <v>1</v>
      </c>
      <c r="J336" s="25"/>
      <c r="K336" s="25"/>
    </row>
    <row r="337" s="24" customFormat="true" ht="15" hidden="false" customHeight="true" outlineLevel="0" collapsed="false">
      <c r="A337" s="17" t="str">
        <f aca="false">IF($C337="","",(RANK($C337,$C$5:$C$504,1)+(ROW()/10000000)))</f>
        <v/>
      </c>
      <c r="B337" s="42"/>
      <c r="C337" s="43"/>
      <c r="D337" s="39" t="e">
        <f aca="false">IF($C337&lt;=5959,'[2]FICHE A LIRE OBLIGATOIREMENT'!$H$2/$C337*10000*0.6,'[2]FICHE A LIRE OBLIGATOIREMENT'!$H$2/$C337*10000)</f>
        <v>#DIV/0!</v>
      </c>
      <c r="E337" s="40" t="str">
        <f aca="false">IF($B337="","",(VLOOKUP($B337,'[2]Liste des concurrents'!$A$3:$F$504,2,FALSE())))</f>
        <v/>
      </c>
      <c r="F337" s="46" t="str">
        <f aca="false">IF($B337="","",(VLOOKUP($B337,'[2]Liste des concurrents'!$A$3:$F$504,5,FALSE())))</f>
        <v/>
      </c>
      <c r="G337" s="41" t="str">
        <f aca="false">IF($B337="","",(VLOOKUP($B337,'[2]Liste des concurrents'!$A$3:$F$504,6,FALSE())))</f>
        <v/>
      </c>
      <c r="H337" s="24" t="b">
        <f aca="false">ISERROR($D337)</f>
        <v>1</v>
      </c>
      <c r="J337" s="25"/>
      <c r="K337" s="25"/>
    </row>
    <row r="338" s="24" customFormat="true" ht="15" hidden="false" customHeight="true" outlineLevel="0" collapsed="false">
      <c r="A338" s="17" t="str">
        <f aca="false">IF($C338="","",(RANK($C338,$C$5:$C$504,1)+(ROW()/10000000)))</f>
        <v/>
      </c>
      <c r="B338" s="42"/>
      <c r="C338" s="43"/>
      <c r="D338" s="39" t="e">
        <f aca="false">IF($C338&lt;=5959,'[2]FICHE A LIRE OBLIGATOIREMENT'!$H$2/$C338*10000*0.6,'[2]FICHE A LIRE OBLIGATOIREMENT'!$H$2/$C338*10000)</f>
        <v>#DIV/0!</v>
      </c>
      <c r="E338" s="40" t="str">
        <f aca="false">IF($B338="","",(VLOOKUP($B338,'[2]Liste des concurrents'!$A$3:$F$504,2,FALSE())))</f>
        <v/>
      </c>
      <c r="F338" s="46" t="str">
        <f aca="false">IF($B338="","",(VLOOKUP($B338,'[2]Liste des concurrents'!$A$3:$F$504,5,FALSE())))</f>
        <v/>
      </c>
      <c r="G338" s="41" t="str">
        <f aca="false">IF($B338="","",(VLOOKUP($B338,'[2]Liste des concurrents'!$A$3:$F$504,6,FALSE())))</f>
        <v/>
      </c>
      <c r="H338" s="24" t="b">
        <f aca="false">ISERROR($D338)</f>
        <v>1</v>
      </c>
      <c r="J338" s="25"/>
      <c r="K338" s="25"/>
    </row>
    <row r="339" s="24" customFormat="true" ht="15" hidden="false" customHeight="true" outlineLevel="0" collapsed="false">
      <c r="A339" s="17" t="str">
        <f aca="false">IF($C339="","",(RANK($C339,$C$5:$C$504,1)+(ROW()/10000000)))</f>
        <v/>
      </c>
      <c r="B339" s="42"/>
      <c r="C339" s="43"/>
      <c r="D339" s="39" t="e">
        <f aca="false">IF($C339&lt;=5959,'[2]FICHE A LIRE OBLIGATOIREMENT'!$H$2/$C339*10000*0.6,'[2]FICHE A LIRE OBLIGATOIREMENT'!$H$2/$C339*10000)</f>
        <v>#DIV/0!</v>
      </c>
      <c r="E339" s="40" t="str">
        <f aca="false">IF($B339="","",(VLOOKUP($B339,'[2]Liste des concurrents'!$A$3:$F$504,2,FALSE())))</f>
        <v/>
      </c>
      <c r="F339" s="46" t="str">
        <f aca="false">IF($B339="","",(VLOOKUP($B339,'[2]Liste des concurrents'!$A$3:$F$504,5,FALSE())))</f>
        <v/>
      </c>
      <c r="G339" s="41" t="str">
        <f aca="false">IF($B339="","",(VLOOKUP($B339,'[2]Liste des concurrents'!$A$3:$F$504,6,FALSE())))</f>
        <v/>
      </c>
      <c r="H339" s="24" t="b">
        <f aca="false">ISERROR($D339)</f>
        <v>1</v>
      </c>
      <c r="J339" s="25"/>
      <c r="K339" s="25"/>
    </row>
    <row r="340" s="24" customFormat="true" ht="15" hidden="false" customHeight="true" outlineLevel="0" collapsed="false">
      <c r="A340" s="17" t="str">
        <f aca="false">IF($C340="","",(RANK($C340,$C$5:$C$504,1)+(ROW()/10000000)))</f>
        <v/>
      </c>
      <c r="B340" s="42"/>
      <c r="C340" s="43"/>
      <c r="D340" s="39" t="e">
        <f aca="false">IF($C340&lt;=5959,'[2]FICHE A LIRE OBLIGATOIREMENT'!$H$2/$C340*10000*0.6,'[2]FICHE A LIRE OBLIGATOIREMENT'!$H$2/$C340*10000)</f>
        <v>#DIV/0!</v>
      </c>
      <c r="E340" s="40" t="str">
        <f aca="false">IF($B340="","",(VLOOKUP($B340,'[2]Liste des concurrents'!$A$3:$F$504,2,FALSE())))</f>
        <v/>
      </c>
      <c r="F340" s="46" t="str">
        <f aca="false">IF($B340="","",(VLOOKUP($B340,'[2]Liste des concurrents'!$A$3:$F$504,5,FALSE())))</f>
        <v/>
      </c>
      <c r="G340" s="41" t="str">
        <f aca="false">IF($B340="","",(VLOOKUP($B340,'[2]Liste des concurrents'!$A$3:$F$504,6,FALSE())))</f>
        <v/>
      </c>
      <c r="H340" s="24" t="b">
        <f aca="false">ISERROR($D340)</f>
        <v>1</v>
      </c>
      <c r="J340" s="25"/>
      <c r="K340" s="25"/>
    </row>
    <row r="341" s="24" customFormat="true" ht="15" hidden="false" customHeight="true" outlineLevel="0" collapsed="false">
      <c r="A341" s="17" t="str">
        <f aca="false">IF($C341="","",(RANK($C341,$C$5:$C$504,1)+(ROW()/10000000)))</f>
        <v/>
      </c>
      <c r="B341" s="42"/>
      <c r="C341" s="43"/>
      <c r="D341" s="39" t="e">
        <f aca="false">IF($C341&lt;=5959,'[2]FICHE A LIRE OBLIGATOIREMENT'!$H$2/$C341*10000*0.6,'[2]FICHE A LIRE OBLIGATOIREMENT'!$H$2/$C341*10000)</f>
        <v>#DIV/0!</v>
      </c>
      <c r="E341" s="40" t="str">
        <f aca="false">IF($B341="","",(VLOOKUP($B341,'[2]Liste des concurrents'!$A$3:$F$504,2,FALSE())))</f>
        <v/>
      </c>
      <c r="F341" s="46" t="str">
        <f aca="false">IF($B341="","",(VLOOKUP($B341,'[2]Liste des concurrents'!$A$3:$F$504,5,FALSE())))</f>
        <v/>
      </c>
      <c r="G341" s="41" t="str">
        <f aca="false">IF($B341="","",(VLOOKUP($B341,'[2]Liste des concurrents'!$A$3:$F$504,6,FALSE())))</f>
        <v/>
      </c>
      <c r="H341" s="24" t="b">
        <f aca="false">ISERROR($D341)</f>
        <v>1</v>
      </c>
      <c r="J341" s="25"/>
      <c r="K341" s="25"/>
    </row>
    <row r="342" s="24" customFormat="true" ht="15" hidden="false" customHeight="true" outlineLevel="0" collapsed="false">
      <c r="A342" s="17" t="str">
        <f aca="false">IF($C342="","",(RANK($C342,$C$5:$C$504,1)+(ROW()/10000000)))</f>
        <v/>
      </c>
      <c r="B342" s="42"/>
      <c r="C342" s="43"/>
      <c r="D342" s="39" t="e">
        <f aca="false">IF($C342&lt;=5959,'[2]FICHE A LIRE OBLIGATOIREMENT'!$H$2/$C342*10000*0.6,'[2]FICHE A LIRE OBLIGATOIREMENT'!$H$2/$C342*10000)</f>
        <v>#DIV/0!</v>
      </c>
      <c r="E342" s="40" t="str">
        <f aca="false">IF($B342="","",(VLOOKUP($B342,'[2]Liste des concurrents'!$A$3:$F$504,2,FALSE())))</f>
        <v/>
      </c>
      <c r="F342" s="46" t="str">
        <f aca="false">IF($B342="","",(VLOOKUP($B342,'[2]Liste des concurrents'!$A$3:$F$504,5,FALSE())))</f>
        <v/>
      </c>
      <c r="G342" s="41" t="str">
        <f aca="false">IF($B342="","",(VLOOKUP($B342,'[2]Liste des concurrents'!$A$3:$F$504,6,FALSE())))</f>
        <v/>
      </c>
      <c r="H342" s="24" t="b">
        <f aca="false">ISERROR($D342)</f>
        <v>1</v>
      </c>
      <c r="J342" s="25"/>
      <c r="K342" s="25"/>
    </row>
    <row r="343" s="24" customFormat="true" ht="15" hidden="false" customHeight="true" outlineLevel="0" collapsed="false">
      <c r="A343" s="17" t="str">
        <f aca="false">IF($C343="","",(RANK($C343,$C$5:$C$504,1)+(ROW()/10000000)))</f>
        <v/>
      </c>
      <c r="B343" s="42"/>
      <c r="C343" s="43"/>
      <c r="D343" s="39" t="e">
        <f aca="false">IF($C343&lt;=5959,'[2]FICHE A LIRE OBLIGATOIREMENT'!$H$2/$C343*10000*0.6,'[2]FICHE A LIRE OBLIGATOIREMENT'!$H$2/$C343*10000)</f>
        <v>#DIV/0!</v>
      </c>
      <c r="E343" s="40" t="str">
        <f aca="false">IF($B343="","",(VLOOKUP($B343,'[2]Liste des concurrents'!$A$3:$F$504,2,FALSE())))</f>
        <v/>
      </c>
      <c r="F343" s="46" t="str">
        <f aca="false">IF($B343="","",(VLOOKUP($B343,'[2]Liste des concurrents'!$A$3:$F$504,5,FALSE())))</f>
        <v/>
      </c>
      <c r="G343" s="41" t="str">
        <f aca="false">IF($B343="","",(VLOOKUP($B343,'[2]Liste des concurrents'!$A$3:$F$504,6,FALSE())))</f>
        <v/>
      </c>
      <c r="H343" s="24" t="b">
        <f aca="false">ISERROR($D343)</f>
        <v>1</v>
      </c>
      <c r="J343" s="25"/>
      <c r="K343" s="25"/>
    </row>
    <row r="344" s="24" customFormat="true" ht="15" hidden="false" customHeight="true" outlineLevel="0" collapsed="false">
      <c r="A344" s="17" t="str">
        <f aca="false">IF($C344="","",(RANK($C344,$C$5:$C$504,1)+(ROW()/10000000)))</f>
        <v/>
      </c>
      <c r="B344" s="42"/>
      <c r="C344" s="43"/>
      <c r="D344" s="39" t="e">
        <f aca="false">IF($C344&lt;=5959,'[2]FICHE A LIRE OBLIGATOIREMENT'!$H$2/$C344*10000*0.6,'[2]FICHE A LIRE OBLIGATOIREMENT'!$H$2/$C344*10000)</f>
        <v>#DIV/0!</v>
      </c>
      <c r="E344" s="40" t="str">
        <f aca="false">IF($B344="","",(VLOOKUP($B344,'[2]Liste des concurrents'!$A$3:$F$504,2,FALSE())))</f>
        <v/>
      </c>
      <c r="F344" s="46" t="str">
        <f aca="false">IF($B344="","",(VLOOKUP($B344,'[2]Liste des concurrents'!$A$3:$F$504,5,FALSE())))</f>
        <v/>
      </c>
      <c r="G344" s="41" t="str">
        <f aca="false">IF($B344="","",(VLOOKUP($B344,'[2]Liste des concurrents'!$A$3:$F$504,6,FALSE())))</f>
        <v/>
      </c>
      <c r="H344" s="24" t="b">
        <f aca="false">ISERROR($D344)</f>
        <v>1</v>
      </c>
      <c r="J344" s="25"/>
      <c r="K344" s="25"/>
    </row>
    <row r="345" s="24" customFormat="true" ht="15" hidden="false" customHeight="true" outlineLevel="0" collapsed="false">
      <c r="A345" s="17" t="str">
        <f aca="false">IF($C345="","",(RANK($C345,$C$5:$C$504,1)+(ROW()/10000000)))</f>
        <v/>
      </c>
      <c r="B345" s="42"/>
      <c r="C345" s="43"/>
      <c r="D345" s="39" t="e">
        <f aca="false">IF($C345&lt;=5959,'[2]FICHE A LIRE OBLIGATOIREMENT'!$H$2/$C345*10000*0.6,'[2]FICHE A LIRE OBLIGATOIREMENT'!$H$2/$C345*10000)</f>
        <v>#DIV/0!</v>
      </c>
      <c r="E345" s="40" t="str">
        <f aca="false">IF($B345="","",(VLOOKUP($B345,'[2]Liste des concurrents'!$A$3:$F$504,2,FALSE())))</f>
        <v/>
      </c>
      <c r="F345" s="46" t="str">
        <f aca="false">IF($B345="","",(VLOOKUP($B345,'[2]Liste des concurrents'!$A$3:$F$504,5,FALSE())))</f>
        <v/>
      </c>
      <c r="G345" s="41" t="str">
        <f aca="false">IF($B345="","",(VLOOKUP($B345,'[2]Liste des concurrents'!$A$3:$F$504,6,FALSE())))</f>
        <v/>
      </c>
      <c r="H345" s="24" t="b">
        <f aca="false">ISERROR($D345)</f>
        <v>1</v>
      </c>
      <c r="J345" s="25"/>
      <c r="K345" s="25"/>
    </row>
    <row r="346" s="24" customFormat="true" ht="15" hidden="false" customHeight="true" outlineLevel="0" collapsed="false">
      <c r="A346" s="17" t="str">
        <f aca="false">IF($C346="","",(RANK($C346,$C$5:$C$504,1)+(ROW()/10000000)))</f>
        <v/>
      </c>
      <c r="B346" s="42"/>
      <c r="C346" s="43"/>
      <c r="D346" s="39" t="e">
        <f aca="false">IF($C346&lt;=5959,'[2]FICHE A LIRE OBLIGATOIREMENT'!$H$2/$C346*10000*0.6,'[2]FICHE A LIRE OBLIGATOIREMENT'!$H$2/$C346*10000)</f>
        <v>#DIV/0!</v>
      </c>
      <c r="E346" s="40" t="str">
        <f aca="false">IF($B346="","",(VLOOKUP($B346,'[2]Liste des concurrents'!$A$3:$F$504,2,FALSE())))</f>
        <v/>
      </c>
      <c r="F346" s="46" t="str">
        <f aca="false">IF($B346="","",(VLOOKUP($B346,'[2]Liste des concurrents'!$A$3:$F$504,5,FALSE())))</f>
        <v/>
      </c>
      <c r="G346" s="41" t="str">
        <f aca="false">IF($B346="","",(VLOOKUP($B346,'[2]Liste des concurrents'!$A$3:$F$504,6,FALSE())))</f>
        <v/>
      </c>
      <c r="H346" s="24" t="b">
        <f aca="false">ISERROR($D346)</f>
        <v>1</v>
      </c>
      <c r="J346" s="25"/>
      <c r="K346" s="25"/>
    </row>
    <row r="347" s="24" customFormat="true" ht="15" hidden="false" customHeight="true" outlineLevel="0" collapsed="false">
      <c r="A347" s="17" t="str">
        <f aca="false">IF($C347="","",(RANK($C347,$C$5:$C$504,1)+(ROW()/10000000)))</f>
        <v/>
      </c>
      <c r="B347" s="42"/>
      <c r="C347" s="43"/>
      <c r="D347" s="39" t="e">
        <f aca="false">IF($C347&lt;=5959,'[2]FICHE A LIRE OBLIGATOIREMENT'!$H$2/$C347*10000*0.6,'[2]FICHE A LIRE OBLIGATOIREMENT'!$H$2/$C347*10000)</f>
        <v>#DIV/0!</v>
      </c>
      <c r="E347" s="40" t="str">
        <f aca="false">IF($B347="","",(VLOOKUP($B347,'[2]Liste des concurrents'!$A$3:$F$504,2,FALSE())))</f>
        <v/>
      </c>
      <c r="F347" s="46" t="str">
        <f aca="false">IF($B347="","",(VLOOKUP($B347,'[2]Liste des concurrents'!$A$3:$F$504,5,FALSE())))</f>
        <v/>
      </c>
      <c r="G347" s="41" t="str">
        <f aca="false">IF($B347="","",(VLOOKUP($B347,'[2]Liste des concurrents'!$A$3:$F$504,6,FALSE())))</f>
        <v/>
      </c>
      <c r="H347" s="24" t="b">
        <f aca="false">ISERROR($D347)</f>
        <v>1</v>
      </c>
      <c r="J347" s="25"/>
      <c r="K347" s="25"/>
    </row>
    <row r="348" s="24" customFormat="true" ht="15" hidden="false" customHeight="true" outlineLevel="0" collapsed="false">
      <c r="A348" s="17" t="str">
        <f aca="false">IF($C348="","",(RANK($C348,$C$5:$C$504,1)+(ROW()/10000000)))</f>
        <v/>
      </c>
      <c r="B348" s="42"/>
      <c r="C348" s="43"/>
      <c r="D348" s="39" t="e">
        <f aca="false">IF($C348&lt;=5959,'[2]FICHE A LIRE OBLIGATOIREMENT'!$H$2/$C348*10000*0.6,'[2]FICHE A LIRE OBLIGATOIREMENT'!$H$2/$C348*10000)</f>
        <v>#DIV/0!</v>
      </c>
      <c r="E348" s="40" t="str">
        <f aca="false">IF($B348="","",(VLOOKUP($B348,'[2]Liste des concurrents'!$A$3:$F$504,2,FALSE())))</f>
        <v/>
      </c>
      <c r="F348" s="46" t="str">
        <f aca="false">IF($B348="","",(VLOOKUP($B348,'[2]Liste des concurrents'!$A$3:$F$504,5,FALSE())))</f>
        <v/>
      </c>
      <c r="G348" s="41" t="str">
        <f aca="false">IF($B348="","",(VLOOKUP($B348,'[2]Liste des concurrents'!$A$3:$F$504,6,FALSE())))</f>
        <v/>
      </c>
      <c r="H348" s="24" t="b">
        <f aca="false">ISERROR($D348)</f>
        <v>1</v>
      </c>
      <c r="J348" s="25"/>
      <c r="K348" s="25"/>
    </row>
    <row r="349" s="24" customFormat="true" ht="15" hidden="false" customHeight="true" outlineLevel="0" collapsed="false">
      <c r="A349" s="17" t="str">
        <f aca="false">IF($C349="","",(RANK($C349,$C$5:$C$504,1)+(ROW()/10000000)))</f>
        <v/>
      </c>
      <c r="B349" s="42"/>
      <c r="C349" s="43"/>
      <c r="D349" s="39" t="e">
        <f aca="false">IF($C349&lt;=5959,'[2]FICHE A LIRE OBLIGATOIREMENT'!$H$2/$C349*10000*0.6,'[2]FICHE A LIRE OBLIGATOIREMENT'!$H$2/$C349*10000)</f>
        <v>#DIV/0!</v>
      </c>
      <c r="E349" s="40" t="str">
        <f aca="false">IF($B349="","",(VLOOKUP($B349,'[2]Liste des concurrents'!$A$3:$F$504,2,FALSE())))</f>
        <v/>
      </c>
      <c r="F349" s="46" t="str">
        <f aca="false">IF($B349="","",(VLOOKUP($B349,'[2]Liste des concurrents'!$A$3:$F$504,5,FALSE())))</f>
        <v/>
      </c>
      <c r="G349" s="41" t="str">
        <f aca="false">IF($B349="","",(VLOOKUP($B349,'[2]Liste des concurrents'!$A$3:$F$504,6,FALSE())))</f>
        <v/>
      </c>
      <c r="H349" s="24" t="b">
        <f aca="false">ISERROR($D349)</f>
        <v>1</v>
      </c>
      <c r="J349" s="25"/>
      <c r="K349" s="25"/>
    </row>
    <row r="350" s="24" customFormat="true" ht="15" hidden="false" customHeight="true" outlineLevel="0" collapsed="false">
      <c r="A350" s="17" t="str">
        <f aca="false">IF($C350="","",(RANK($C350,$C$5:$C$504,1)+(ROW()/10000000)))</f>
        <v/>
      </c>
      <c r="B350" s="42"/>
      <c r="C350" s="43"/>
      <c r="D350" s="39" t="e">
        <f aca="false">IF($C350&lt;=5959,'[2]FICHE A LIRE OBLIGATOIREMENT'!$H$2/$C350*10000*0.6,'[2]FICHE A LIRE OBLIGATOIREMENT'!$H$2/$C350*10000)</f>
        <v>#DIV/0!</v>
      </c>
      <c r="E350" s="40" t="str">
        <f aca="false">IF($B350="","",(VLOOKUP($B350,'[2]Liste des concurrents'!$A$3:$F$504,2,FALSE())))</f>
        <v/>
      </c>
      <c r="F350" s="46" t="str">
        <f aca="false">IF($B350="","",(VLOOKUP($B350,'[2]Liste des concurrents'!$A$3:$F$504,5,FALSE())))</f>
        <v/>
      </c>
      <c r="G350" s="41" t="str">
        <f aca="false">IF($B350="","",(VLOOKUP($B350,'[2]Liste des concurrents'!$A$3:$F$504,6,FALSE())))</f>
        <v/>
      </c>
      <c r="H350" s="24" t="b">
        <f aca="false">ISERROR($D350)</f>
        <v>1</v>
      </c>
      <c r="J350" s="25"/>
      <c r="K350" s="25"/>
    </row>
    <row r="351" s="24" customFormat="true" ht="15" hidden="false" customHeight="true" outlineLevel="0" collapsed="false">
      <c r="A351" s="17" t="str">
        <f aca="false">IF($C351="","",(RANK($C351,$C$5:$C$504,1)+(ROW()/10000000)))</f>
        <v/>
      </c>
      <c r="B351" s="42"/>
      <c r="C351" s="43"/>
      <c r="D351" s="39" t="e">
        <f aca="false">IF($C351&lt;=5959,'[2]FICHE A LIRE OBLIGATOIREMENT'!$H$2/$C351*10000*0.6,'[2]FICHE A LIRE OBLIGATOIREMENT'!$H$2/$C351*10000)</f>
        <v>#DIV/0!</v>
      </c>
      <c r="E351" s="40" t="str">
        <f aca="false">IF($B351="","",(VLOOKUP($B351,'[2]Liste des concurrents'!$A$3:$F$504,2,FALSE())))</f>
        <v/>
      </c>
      <c r="F351" s="46" t="str">
        <f aca="false">IF($B351="","",(VLOOKUP($B351,'[2]Liste des concurrents'!$A$3:$F$504,5,FALSE())))</f>
        <v/>
      </c>
      <c r="G351" s="41" t="str">
        <f aca="false">IF($B351="","",(VLOOKUP($B351,'[2]Liste des concurrents'!$A$3:$F$504,6,FALSE())))</f>
        <v/>
      </c>
      <c r="H351" s="24" t="b">
        <f aca="false">ISERROR($D351)</f>
        <v>1</v>
      </c>
      <c r="J351" s="25"/>
      <c r="K351" s="25"/>
    </row>
    <row r="352" s="24" customFormat="true" ht="15" hidden="false" customHeight="true" outlineLevel="0" collapsed="false">
      <c r="A352" s="17" t="str">
        <f aca="false">IF($C352="","",(RANK($C352,$C$5:$C$504,1)+(ROW()/10000000)))</f>
        <v/>
      </c>
      <c r="B352" s="42"/>
      <c r="C352" s="43"/>
      <c r="D352" s="39" t="e">
        <f aca="false">IF($C352&lt;=5959,'[2]FICHE A LIRE OBLIGATOIREMENT'!$H$2/$C352*10000*0.6,'[2]FICHE A LIRE OBLIGATOIREMENT'!$H$2/$C352*10000)</f>
        <v>#DIV/0!</v>
      </c>
      <c r="E352" s="40" t="str">
        <f aca="false">IF($B352="","",(VLOOKUP($B352,'[2]Liste des concurrents'!$A$3:$F$504,2,FALSE())))</f>
        <v/>
      </c>
      <c r="F352" s="46" t="str">
        <f aca="false">IF($B352="","",(VLOOKUP($B352,'[2]Liste des concurrents'!$A$3:$F$504,5,FALSE())))</f>
        <v/>
      </c>
      <c r="G352" s="41" t="str">
        <f aca="false">IF($B352="","",(VLOOKUP($B352,'[2]Liste des concurrents'!$A$3:$F$504,6,FALSE())))</f>
        <v/>
      </c>
      <c r="H352" s="24" t="b">
        <f aca="false">ISERROR($D352)</f>
        <v>1</v>
      </c>
      <c r="J352" s="25"/>
      <c r="K352" s="25"/>
    </row>
    <row r="353" s="24" customFormat="true" ht="15" hidden="false" customHeight="true" outlineLevel="0" collapsed="false">
      <c r="A353" s="17" t="str">
        <f aca="false">IF($C353="","",(RANK($C353,$C$5:$C$504,1)+(ROW()/10000000)))</f>
        <v/>
      </c>
      <c r="B353" s="42"/>
      <c r="C353" s="43"/>
      <c r="D353" s="39" t="e">
        <f aca="false">IF($C353&lt;=5959,'[2]FICHE A LIRE OBLIGATOIREMENT'!$H$2/$C353*10000*0.6,'[2]FICHE A LIRE OBLIGATOIREMENT'!$H$2/$C353*10000)</f>
        <v>#DIV/0!</v>
      </c>
      <c r="E353" s="40" t="str">
        <f aca="false">IF($B353="","",(VLOOKUP($B353,'[2]Liste des concurrents'!$A$3:$F$504,2,FALSE())))</f>
        <v/>
      </c>
      <c r="F353" s="46" t="str">
        <f aca="false">IF($B353="","",(VLOOKUP($B353,'[2]Liste des concurrents'!$A$3:$F$504,5,FALSE())))</f>
        <v/>
      </c>
      <c r="G353" s="41" t="str">
        <f aca="false">IF($B353="","",(VLOOKUP($B353,'[2]Liste des concurrents'!$A$3:$F$504,6,FALSE())))</f>
        <v/>
      </c>
      <c r="H353" s="24" t="b">
        <f aca="false">ISERROR($D353)</f>
        <v>1</v>
      </c>
      <c r="J353" s="25"/>
      <c r="K353" s="25"/>
    </row>
    <row r="354" s="24" customFormat="true" ht="15" hidden="false" customHeight="true" outlineLevel="0" collapsed="false">
      <c r="A354" s="17" t="str">
        <f aca="false">IF($C354="","",(RANK($C354,$C$5:$C$504,1)+(ROW()/10000000)))</f>
        <v/>
      </c>
      <c r="B354" s="42"/>
      <c r="C354" s="43"/>
      <c r="D354" s="39" t="e">
        <f aca="false">IF($C354&lt;=5959,'[2]FICHE A LIRE OBLIGATOIREMENT'!$H$2/$C354*10000*0.6,'[2]FICHE A LIRE OBLIGATOIREMENT'!$H$2/$C354*10000)</f>
        <v>#DIV/0!</v>
      </c>
      <c r="E354" s="40" t="str">
        <f aca="false">IF($B354="","",(VLOOKUP($B354,'[2]Liste des concurrents'!$A$3:$F$504,2,FALSE())))</f>
        <v/>
      </c>
      <c r="F354" s="46" t="str">
        <f aca="false">IF($B354="","",(VLOOKUP($B354,'[2]Liste des concurrents'!$A$3:$F$504,5,FALSE())))</f>
        <v/>
      </c>
      <c r="G354" s="41" t="str">
        <f aca="false">IF($B354="","",(VLOOKUP($B354,'[2]Liste des concurrents'!$A$3:$F$504,6,FALSE())))</f>
        <v/>
      </c>
      <c r="H354" s="24" t="b">
        <f aca="false">ISERROR($D354)</f>
        <v>1</v>
      </c>
      <c r="J354" s="25"/>
      <c r="K354" s="25"/>
    </row>
    <row r="355" s="24" customFormat="true" ht="15" hidden="false" customHeight="true" outlineLevel="0" collapsed="false">
      <c r="A355" s="17" t="str">
        <f aca="false">IF($C355="","",(RANK($C355,$C$5:$C$504,1)+(ROW()/10000000)))</f>
        <v/>
      </c>
      <c r="B355" s="42"/>
      <c r="C355" s="43"/>
      <c r="D355" s="39" t="e">
        <f aca="false">IF($C355&lt;=5959,'[2]FICHE A LIRE OBLIGATOIREMENT'!$H$2/$C355*10000*0.6,'[2]FICHE A LIRE OBLIGATOIREMENT'!$H$2/$C355*10000)</f>
        <v>#DIV/0!</v>
      </c>
      <c r="E355" s="40" t="str">
        <f aca="false">IF($B355="","",(VLOOKUP($B355,'[2]Liste des concurrents'!$A$3:$F$504,2,FALSE())))</f>
        <v/>
      </c>
      <c r="F355" s="46" t="str">
        <f aca="false">IF($B355="","",(VLOOKUP($B355,'[2]Liste des concurrents'!$A$3:$F$504,5,FALSE())))</f>
        <v/>
      </c>
      <c r="G355" s="41" t="str">
        <f aca="false">IF($B355="","",(VLOOKUP($B355,'[2]Liste des concurrents'!$A$3:$F$504,6,FALSE())))</f>
        <v/>
      </c>
      <c r="H355" s="24" t="b">
        <f aca="false">ISERROR($D355)</f>
        <v>1</v>
      </c>
      <c r="J355" s="25"/>
      <c r="K355" s="25"/>
    </row>
    <row r="356" s="24" customFormat="true" ht="15" hidden="false" customHeight="true" outlineLevel="0" collapsed="false">
      <c r="A356" s="17" t="str">
        <f aca="false">IF($C356="","",(RANK($C356,$C$5:$C$504,1)+(ROW()/10000000)))</f>
        <v/>
      </c>
      <c r="B356" s="42"/>
      <c r="C356" s="43"/>
      <c r="D356" s="39" t="e">
        <f aca="false">IF($C356&lt;=5959,'[2]FICHE A LIRE OBLIGATOIREMENT'!$H$2/$C356*10000*0.6,'[2]FICHE A LIRE OBLIGATOIREMENT'!$H$2/$C356*10000)</f>
        <v>#DIV/0!</v>
      </c>
      <c r="E356" s="40" t="str">
        <f aca="false">IF($B356="","",(VLOOKUP($B356,'[2]Liste des concurrents'!$A$3:$F$504,2,FALSE())))</f>
        <v/>
      </c>
      <c r="F356" s="46" t="str">
        <f aca="false">IF($B356="","",(VLOOKUP($B356,'[2]Liste des concurrents'!$A$3:$F$504,5,FALSE())))</f>
        <v/>
      </c>
      <c r="G356" s="41" t="str">
        <f aca="false">IF($B356="","",(VLOOKUP($B356,'[2]Liste des concurrents'!$A$3:$F$504,6,FALSE())))</f>
        <v/>
      </c>
      <c r="H356" s="24" t="b">
        <f aca="false">ISERROR($D356)</f>
        <v>1</v>
      </c>
      <c r="J356" s="25"/>
      <c r="K356" s="25"/>
    </row>
    <row r="357" s="24" customFormat="true" ht="15" hidden="false" customHeight="true" outlineLevel="0" collapsed="false">
      <c r="A357" s="17" t="str">
        <f aca="false">IF($C357="","",(RANK($C357,$C$5:$C$504,1)+(ROW()/10000000)))</f>
        <v/>
      </c>
      <c r="B357" s="42"/>
      <c r="C357" s="43"/>
      <c r="D357" s="39" t="e">
        <f aca="false">IF($C357&lt;=5959,'[2]FICHE A LIRE OBLIGATOIREMENT'!$H$2/$C357*10000*0.6,'[2]FICHE A LIRE OBLIGATOIREMENT'!$H$2/$C357*10000)</f>
        <v>#DIV/0!</v>
      </c>
      <c r="E357" s="40" t="str">
        <f aca="false">IF($B357="","",(VLOOKUP($B357,'[2]Liste des concurrents'!$A$3:$F$504,2,FALSE())))</f>
        <v/>
      </c>
      <c r="F357" s="46" t="str">
        <f aca="false">IF($B357="","",(VLOOKUP($B357,'[2]Liste des concurrents'!$A$3:$F$504,5,FALSE())))</f>
        <v/>
      </c>
      <c r="G357" s="41" t="str">
        <f aca="false">IF($B357="","",(VLOOKUP($B357,'[2]Liste des concurrents'!$A$3:$F$504,6,FALSE())))</f>
        <v/>
      </c>
      <c r="H357" s="24" t="b">
        <f aca="false">ISERROR($D357)</f>
        <v>1</v>
      </c>
      <c r="J357" s="25"/>
      <c r="K357" s="25"/>
    </row>
    <row r="358" s="24" customFormat="true" ht="15" hidden="false" customHeight="true" outlineLevel="0" collapsed="false">
      <c r="A358" s="17" t="str">
        <f aca="false">IF($C358="","",(RANK($C358,$C$5:$C$504,1)+(ROW()/10000000)))</f>
        <v/>
      </c>
      <c r="B358" s="42"/>
      <c r="C358" s="43"/>
      <c r="D358" s="39" t="e">
        <f aca="false">IF($C358&lt;=5959,'[2]FICHE A LIRE OBLIGATOIREMENT'!$H$2/$C358*10000*0.6,'[2]FICHE A LIRE OBLIGATOIREMENT'!$H$2/$C358*10000)</f>
        <v>#DIV/0!</v>
      </c>
      <c r="E358" s="40" t="str">
        <f aca="false">IF($B358="","",(VLOOKUP($B358,'[2]Liste des concurrents'!$A$3:$F$504,2,FALSE())))</f>
        <v/>
      </c>
      <c r="F358" s="46" t="str">
        <f aca="false">IF($B358="","",(VLOOKUP($B358,'[2]Liste des concurrents'!$A$3:$F$504,5,FALSE())))</f>
        <v/>
      </c>
      <c r="G358" s="41" t="str">
        <f aca="false">IF($B358="","",(VLOOKUP($B358,'[2]Liste des concurrents'!$A$3:$F$504,6,FALSE())))</f>
        <v/>
      </c>
      <c r="H358" s="24" t="b">
        <f aca="false">ISERROR($D358)</f>
        <v>1</v>
      </c>
      <c r="J358" s="25"/>
      <c r="K358" s="25"/>
    </row>
    <row r="359" s="24" customFormat="true" ht="15" hidden="false" customHeight="true" outlineLevel="0" collapsed="false">
      <c r="A359" s="17" t="str">
        <f aca="false">IF($C359="","",(RANK($C359,$C$5:$C$504,1)+(ROW()/10000000)))</f>
        <v/>
      </c>
      <c r="B359" s="42"/>
      <c r="C359" s="43"/>
      <c r="D359" s="39" t="e">
        <f aca="false">IF($C359&lt;=5959,'[2]FICHE A LIRE OBLIGATOIREMENT'!$H$2/$C359*10000*0.6,'[2]FICHE A LIRE OBLIGATOIREMENT'!$H$2/$C359*10000)</f>
        <v>#DIV/0!</v>
      </c>
      <c r="E359" s="40" t="str">
        <f aca="false">IF($B359="","",(VLOOKUP($B359,'[2]Liste des concurrents'!$A$3:$F$504,2,FALSE())))</f>
        <v/>
      </c>
      <c r="F359" s="46" t="str">
        <f aca="false">IF($B359="","",(VLOOKUP($B359,'[2]Liste des concurrents'!$A$3:$F$504,5,FALSE())))</f>
        <v/>
      </c>
      <c r="G359" s="41" t="str">
        <f aca="false">IF($B359="","",(VLOOKUP($B359,'[2]Liste des concurrents'!$A$3:$F$504,6,FALSE())))</f>
        <v/>
      </c>
      <c r="H359" s="24" t="b">
        <f aca="false">ISERROR($D359)</f>
        <v>1</v>
      </c>
      <c r="J359" s="25"/>
      <c r="K359" s="25"/>
    </row>
    <row r="360" s="24" customFormat="true" ht="15" hidden="false" customHeight="true" outlineLevel="0" collapsed="false">
      <c r="A360" s="17" t="str">
        <f aca="false">IF($C360="","",(RANK($C360,$C$5:$C$504,1)+(ROW()/10000000)))</f>
        <v/>
      </c>
      <c r="B360" s="42"/>
      <c r="C360" s="43"/>
      <c r="D360" s="39" t="e">
        <f aca="false">IF($C360&lt;=5959,'[2]FICHE A LIRE OBLIGATOIREMENT'!$H$2/$C360*10000*0.6,'[2]FICHE A LIRE OBLIGATOIREMENT'!$H$2/$C360*10000)</f>
        <v>#DIV/0!</v>
      </c>
      <c r="E360" s="40" t="str">
        <f aca="false">IF($B360="","",(VLOOKUP($B360,'[2]Liste des concurrents'!$A$3:$F$504,2,FALSE())))</f>
        <v/>
      </c>
      <c r="F360" s="46" t="str">
        <f aca="false">IF($B360="","",(VLOOKUP($B360,'[2]Liste des concurrents'!$A$3:$F$504,5,FALSE())))</f>
        <v/>
      </c>
      <c r="G360" s="41" t="str">
        <f aca="false">IF($B360="","",(VLOOKUP($B360,'[2]Liste des concurrents'!$A$3:$F$504,6,FALSE())))</f>
        <v/>
      </c>
      <c r="H360" s="24" t="b">
        <f aca="false">ISERROR($D360)</f>
        <v>1</v>
      </c>
      <c r="J360" s="25"/>
      <c r="K360" s="25"/>
    </row>
    <row r="361" s="24" customFormat="true" ht="15" hidden="false" customHeight="true" outlineLevel="0" collapsed="false">
      <c r="A361" s="17" t="str">
        <f aca="false">IF($C361="","",(RANK($C361,$C$5:$C$504,1)+(ROW()/10000000)))</f>
        <v/>
      </c>
      <c r="B361" s="42"/>
      <c r="C361" s="43"/>
      <c r="D361" s="39" t="e">
        <f aca="false">IF($C361&lt;=5959,'[2]FICHE A LIRE OBLIGATOIREMENT'!$H$2/$C361*10000*0.6,'[2]FICHE A LIRE OBLIGATOIREMENT'!$H$2/$C361*10000)</f>
        <v>#DIV/0!</v>
      </c>
      <c r="E361" s="40" t="str">
        <f aca="false">IF($B361="","",(VLOOKUP($B361,'[2]Liste des concurrents'!$A$3:$F$504,2,FALSE())))</f>
        <v/>
      </c>
      <c r="F361" s="46" t="str">
        <f aca="false">IF($B361="","",(VLOOKUP($B361,'[2]Liste des concurrents'!$A$3:$F$504,5,FALSE())))</f>
        <v/>
      </c>
      <c r="G361" s="41" t="str">
        <f aca="false">IF($B361="","",(VLOOKUP($B361,'[2]Liste des concurrents'!$A$3:$F$504,6,FALSE())))</f>
        <v/>
      </c>
      <c r="H361" s="24" t="b">
        <f aca="false">ISERROR($D361)</f>
        <v>1</v>
      </c>
      <c r="J361" s="25"/>
      <c r="K361" s="25"/>
    </row>
    <row r="362" s="24" customFormat="true" ht="15" hidden="false" customHeight="true" outlineLevel="0" collapsed="false">
      <c r="A362" s="17" t="str">
        <f aca="false">IF($C362="","",(RANK($C362,$C$5:$C$504,1)+(ROW()/10000000)))</f>
        <v/>
      </c>
      <c r="B362" s="42"/>
      <c r="C362" s="43"/>
      <c r="D362" s="39" t="e">
        <f aca="false">IF($C362&lt;=5959,'[2]FICHE A LIRE OBLIGATOIREMENT'!$H$2/$C362*10000*0.6,'[2]FICHE A LIRE OBLIGATOIREMENT'!$H$2/$C362*10000)</f>
        <v>#DIV/0!</v>
      </c>
      <c r="E362" s="40" t="str">
        <f aca="false">IF($B362="","",(VLOOKUP($B362,'[2]Liste des concurrents'!$A$3:$F$504,2,FALSE())))</f>
        <v/>
      </c>
      <c r="F362" s="46" t="str">
        <f aca="false">IF($B362="","",(VLOOKUP($B362,'[2]Liste des concurrents'!$A$3:$F$504,5,FALSE())))</f>
        <v/>
      </c>
      <c r="G362" s="41" t="str">
        <f aca="false">IF($B362="","",(VLOOKUP($B362,'[2]Liste des concurrents'!$A$3:$F$504,6,FALSE())))</f>
        <v/>
      </c>
      <c r="H362" s="24" t="b">
        <f aca="false">ISERROR($D362)</f>
        <v>1</v>
      </c>
      <c r="J362" s="25"/>
      <c r="K362" s="25"/>
    </row>
    <row r="363" s="24" customFormat="true" ht="15" hidden="false" customHeight="true" outlineLevel="0" collapsed="false">
      <c r="A363" s="17" t="str">
        <f aca="false">IF($C363="","",(RANK($C363,$C$5:$C$504,1)+(ROW()/10000000)))</f>
        <v/>
      </c>
      <c r="B363" s="42"/>
      <c r="C363" s="43"/>
      <c r="D363" s="39" t="e">
        <f aca="false">IF($C363&lt;=5959,'[2]FICHE A LIRE OBLIGATOIREMENT'!$H$2/$C363*10000*0.6,'[2]FICHE A LIRE OBLIGATOIREMENT'!$H$2/$C363*10000)</f>
        <v>#DIV/0!</v>
      </c>
      <c r="E363" s="40" t="str">
        <f aca="false">IF($B363="","",(VLOOKUP($B363,'[2]Liste des concurrents'!$A$3:$F$504,2,FALSE())))</f>
        <v/>
      </c>
      <c r="F363" s="46" t="str">
        <f aca="false">IF($B363="","",(VLOOKUP($B363,'[2]Liste des concurrents'!$A$3:$F$504,5,FALSE())))</f>
        <v/>
      </c>
      <c r="G363" s="41" t="str">
        <f aca="false">IF($B363="","",(VLOOKUP($B363,'[2]Liste des concurrents'!$A$3:$F$504,6,FALSE())))</f>
        <v/>
      </c>
      <c r="H363" s="24" t="b">
        <f aca="false">ISERROR($D363)</f>
        <v>1</v>
      </c>
      <c r="J363" s="25"/>
      <c r="K363" s="25"/>
    </row>
    <row r="364" s="24" customFormat="true" ht="15" hidden="false" customHeight="true" outlineLevel="0" collapsed="false">
      <c r="A364" s="17" t="str">
        <f aca="false">IF($C364="","",(RANK($C364,$C$5:$C$504,1)+(ROW()/10000000)))</f>
        <v/>
      </c>
      <c r="B364" s="42"/>
      <c r="C364" s="43"/>
      <c r="D364" s="39" t="e">
        <f aca="false">IF($C364&lt;=5959,'[2]FICHE A LIRE OBLIGATOIREMENT'!$H$2/$C364*10000*0.6,'[2]FICHE A LIRE OBLIGATOIREMENT'!$H$2/$C364*10000)</f>
        <v>#DIV/0!</v>
      </c>
      <c r="E364" s="40" t="str">
        <f aca="false">IF($B364="","",(VLOOKUP($B364,'[2]Liste des concurrents'!$A$3:$F$504,2,FALSE())))</f>
        <v/>
      </c>
      <c r="F364" s="46" t="str">
        <f aca="false">IF($B364="","",(VLOOKUP($B364,'[2]Liste des concurrents'!$A$3:$F$504,5,FALSE())))</f>
        <v/>
      </c>
      <c r="G364" s="41" t="str">
        <f aca="false">IF($B364="","",(VLOOKUP($B364,'[2]Liste des concurrents'!$A$3:$F$504,6,FALSE())))</f>
        <v/>
      </c>
      <c r="H364" s="24" t="b">
        <f aca="false">ISERROR($D364)</f>
        <v>1</v>
      </c>
      <c r="J364" s="25"/>
      <c r="K364" s="25"/>
    </row>
    <row r="365" s="24" customFormat="true" ht="15" hidden="false" customHeight="true" outlineLevel="0" collapsed="false">
      <c r="A365" s="17" t="str">
        <f aca="false">IF($C365="","",(RANK($C365,$C$5:$C$504,1)+(ROW()/10000000)))</f>
        <v/>
      </c>
      <c r="B365" s="42"/>
      <c r="C365" s="43"/>
      <c r="D365" s="39" t="e">
        <f aca="false">IF($C365&lt;=5959,'[2]FICHE A LIRE OBLIGATOIREMENT'!$H$2/$C365*10000*0.6,'[2]FICHE A LIRE OBLIGATOIREMENT'!$H$2/$C365*10000)</f>
        <v>#DIV/0!</v>
      </c>
      <c r="E365" s="40" t="str">
        <f aca="false">IF($B365="","",(VLOOKUP($B365,'[2]Liste des concurrents'!$A$3:$F$504,2,FALSE())))</f>
        <v/>
      </c>
      <c r="F365" s="46" t="str">
        <f aca="false">IF($B365="","",(VLOOKUP($B365,'[2]Liste des concurrents'!$A$3:$F$504,5,FALSE())))</f>
        <v/>
      </c>
      <c r="G365" s="41" t="str">
        <f aca="false">IF($B365="","",(VLOOKUP($B365,'[2]Liste des concurrents'!$A$3:$F$504,6,FALSE())))</f>
        <v/>
      </c>
      <c r="H365" s="24" t="b">
        <f aca="false">ISERROR($D365)</f>
        <v>1</v>
      </c>
      <c r="J365" s="25"/>
      <c r="K365" s="25"/>
    </row>
    <row r="366" s="24" customFormat="true" ht="15" hidden="false" customHeight="true" outlineLevel="0" collapsed="false">
      <c r="A366" s="17" t="str">
        <f aca="false">IF($C366="","",(RANK($C366,$C$5:$C$504,1)+(ROW()/10000000)))</f>
        <v/>
      </c>
      <c r="B366" s="42"/>
      <c r="C366" s="43"/>
      <c r="D366" s="39" t="e">
        <f aca="false">IF($C366&lt;=5959,'[2]FICHE A LIRE OBLIGATOIREMENT'!$H$2/$C366*10000*0.6,'[2]FICHE A LIRE OBLIGATOIREMENT'!$H$2/$C366*10000)</f>
        <v>#DIV/0!</v>
      </c>
      <c r="E366" s="40" t="str">
        <f aca="false">IF($B366="","",(VLOOKUP($B366,'[2]Liste des concurrents'!$A$3:$F$504,2,FALSE())))</f>
        <v/>
      </c>
      <c r="F366" s="46" t="str">
        <f aca="false">IF($B366="","",(VLOOKUP($B366,'[2]Liste des concurrents'!$A$3:$F$504,5,FALSE())))</f>
        <v/>
      </c>
      <c r="G366" s="41" t="str">
        <f aca="false">IF($B366="","",(VLOOKUP($B366,'[2]Liste des concurrents'!$A$3:$F$504,6,FALSE())))</f>
        <v/>
      </c>
      <c r="H366" s="24" t="b">
        <f aca="false">ISERROR($D366)</f>
        <v>1</v>
      </c>
      <c r="J366" s="25"/>
      <c r="K366" s="25"/>
    </row>
    <row r="367" s="24" customFormat="true" ht="15" hidden="false" customHeight="true" outlineLevel="0" collapsed="false">
      <c r="A367" s="17" t="str">
        <f aca="false">IF($C367="","",(RANK($C367,$C$5:$C$504,1)+(ROW()/10000000)))</f>
        <v/>
      </c>
      <c r="B367" s="42"/>
      <c r="C367" s="43"/>
      <c r="D367" s="39" t="e">
        <f aca="false">IF($C367&lt;=5959,'[2]FICHE A LIRE OBLIGATOIREMENT'!$H$2/$C367*10000*0.6,'[2]FICHE A LIRE OBLIGATOIREMENT'!$H$2/$C367*10000)</f>
        <v>#DIV/0!</v>
      </c>
      <c r="E367" s="40" t="str">
        <f aca="false">IF($B367="","",(VLOOKUP($B367,'[2]Liste des concurrents'!$A$3:$F$504,2,FALSE())))</f>
        <v/>
      </c>
      <c r="F367" s="46" t="str">
        <f aca="false">IF($B367="","",(VLOOKUP($B367,'[2]Liste des concurrents'!$A$3:$F$504,5,FALSE())))</f>
        <v/>
      </c>
      <c r="G367" s="41" t="str">
        <f aca="false">IF($B367="","",(VLOOKUP($B367,'[2]Liste des concurrents'!$A$3:$F$504,6,FALSE())))</f>
        <v/>
      </c>
      <c r="H367" s="24" t="b">
        <f aca="false">ISERROR($D367)</f>
        <v>1</v>
      </c>
      <c r="J367" s="25"/>
      <c r="K367" s="25"/>
    </row>
    <row r="368" s="24" customFormat="true" ht="15" hidden="false" customHeight="true" outlineLevel="0" collapsed="false">
      <c r="A368" s="17" t="str">
        <f aca="false">IF($C368="","",(RANK($C368,$C$5:$C$504,1)+(ROW()/10000000)))</f>
        <v/>
      </c>
      <c r="B368" s="42"/>
      <c r="C368" s="43"/>
      <c r="D368" s="39" t="e">
        <f aca="false">IF($C368&lt;=5959,'[2]FICHE A LIRE OBLIGATOIREMENT'!$H$2/$C368*10000*0.6,'[2]FICHE A LIRE OBLIGATOIREMENT'!$H$2/$C368*10000)</f>
        <v>#DIV/0!</v>
      </c>
      <c r="E368" s="40" t="str">
        <f aca="false">IF($B368="","",(VLOOKUP($B368,'[2]Liste des concurrents'!$A$3:$F$504,2,FALSE())))</f>
        <v/>
      </c>
      <c r="F368" s="46" t="str">
        <f aca="false">IF($B368="","",(VLOOKUP($B368,'[2]Liste des concurrents'!$A$3:$F$504,5,FALSE())))</f>
        <v/>
      </c>
      <c r="G368" s="41" t="str">
        <f aca="false">IF($B368="","",(VLOOKUP($B368,'[2]Liste des concurrents'!$A$3:$F$504,6,FALSE())))</f>
        <v/>
      </c>
      <c r="H368" s="24" t="b">
        <f aca="false">ISERROR($D368)</f>
        <v>1</v>
      </c>
      <c r="J368" s="25"/>
      <c r="K368" s="25"/>
    </row>
    <row r="369" s="24" customFormat="true" ht="15" hidden="false" customHeight="true" outlineLevel="0" collapsed="false">
      <c r="A369" s="17" t="str">
        <f aca="false">IF($C369="","",(RANK($C369,$C$5:$C$504,1)+(ROW()/10000000)))</f>
        <v/>
      </c>
      <c r="B369" s="42"/>
      <c r="C369" s="43"/>
      <c r="D369" s="39" t="e">
        <f aca="false">IF($C369&lt;=5959,'[2]FICHE A LIRE OBLIGATOIREMENT'!$H$2/$C369*10000*0.6,'[2]FICHE A LIRE OBLIGATOIREMENT'!$H$2/$C369*10000)</f>
        <v>#DIV/0!</v>
      </c>
      <c r="E369" s="40" t="str">
        <f aca="false">IF($B369="","",(VLOOKUP($B369,'[2]Liste des concurrents'!$A$3:$F$504,2,FALSE())))</f>
        <v/>
      </c>
      <c r="F369" s="46" t="str">
        <f aca="false">IF($B369="","",(VLOOKUP($B369,'[2]Liste des concurrents'!$A$3:$F$504,5,FALSE())))</f>
        <v/>
      </c>
      <c r="G369" s="41" t="str">
        <f aca="false">IF($B369="","",(VLOOKUP($B369,'[2]Liste des concurrents'!$A$3:$F$504,6,FALSE())))</f>
        <v/>
      </c>
      <c r="H369" s="24" t="b">
        <f aca="false">ISERROR($D369)</f>
        <v>1</v>
      </c>
      <c r="J369" s="25"/>
      <c r="K369" s="25"/>
    </row>
    <row r="370" s="24" customFormat="true" ht="15" hidden="false" customHeight="true" outlineLevel="0" collapsed="false">
      <c r="A370" s="17" t="str">
        <f aca="false">IF($C370="","",(RANK($C370,$C$5:$C$504,1)+(ROW()/10000000)))</f>
        <v/>
      </c>
      <c r="B370" s="42"/>
      <c r="C370" s="43"/>
      <c r="D370" s="39" t="e">
        <f aca="false">IF($C370&lt;=5959,'[2]FICHE A LIRE OBLIGATOIREMENT'!$H$2/$C370*10000*0.6,'[2]FICHE A LIRE OBLIGATOIREMENT'!$H$2/$C370*10000)</f>
        <v>#DIV/0!</v>
      </c>
      <c r="E370" s="40" t="str">
        <f aca="false">IF($B370="","",(VLOOKUP($B370,'[2]Liste des concurrents'!$A$3:$F$504,2,FALSE())))</f>
        <v/>
      </c>
      <c r="F370" s="46" t="str">
        <f aca="false">IF($B370="","",(VLOOKUP($B370,'[2]Liste des concurrents'!$A$3:$F$504,5,FALSE())))</f>
        <v/>
      </c>
      <c r="G370" s="41" t="str">
        <f aca="false">IF($B370="","",(VLOOKUP($B370,'[2]Liste des concurrents'!$A$3:$F$504,6,FALSE())))</f>
        <v/>
      </c>
      <c r="H370" s="24" t="b">
        <f aca="false">ISERROR($D370)</f>
        <v>1</v>
      </c>
      <c r="J370" s="25"/>
      <c r="K370" s="25"/>
    </row>
    <row r="371" s="24" customFormat="true" ht="15" hidden="false" customHeight="true" outlineLevel="0" collapsed="false">
      <c r="A371" s="17" t="str">
        <f aca="false">IF($C371="","",(RANK($C371,$C$5:$C$504,1)+(ROW()/10000000)))</f>
        <v/>
      </c>
      <c r="B371" s="42"/>
      <c r="C371" s="43"/>
      <c r="D371" s="39" t="e">
        <f aca="false">IF($C371&lt;=5959,'[2]FICHE A LIRE OBLIGATOIREMENT'!$H$2/$C371*10000*0.6,'[2]FICHE A LIRE OBLIGATOIREMENT'!$H$2/$C371*10000)</f>
        <v>#DIV/0!</v>
      </c>
      <c r="E371" s="40" t="str">
        <f aca="false">IF($B371="","",(VLOOKUP($B371,'[2]Liste des concurrents'!$A$3:$F$504,2,FALSE())))</f>
        <v/>
      </c>
      <c r="F371" s="46" t="str">
        <f aca="false">IF($B371="","",(VLOOKUP($B371,'[2]Liste des concurrents'!$A$3:$F$504,5,FALSE())))</f>
        <v/>
      </c>
      <c r="G371" s="41" t="str">
        <f aca="false">IF($B371="","",(VLOOKUP($B371,'[2]Liste des concurrents'!$A$3:$F$504,6,FALSE())))</f>
        <v/>
      </c>
      <c r="H371" s="24" t="b">
        <f aca="false">ISERROR($D371)</f>
        <v>1</v>
      </c>
      <c r="J371" s="25"/>
      <c r="K371" s="25"/>
    </row>
    <row r="372" s="24" customFormat="true" ht="15" hidden="false" customHeight="true" outlineLevel="0" collapsed="false">
      <c r="A372" s="17" t="str">
        <f aca="false">IF($C372="","",(RANK($C372,$C$5:$C$504,1)+(ROW()/10000000)))</f>
        <v/>
      </c>
      <c r="B372" s="42"/>
      <c r="C372" s="43"/>
      <c r="D372" s="39" t="e">
        <f aca="false">IF($C372&lt;=5959,'[2]FICHE A LIRE OBLIGATOIREMENT'!$H$2/$C372*10000*0.6,'[2]FICHE A LIRE OBLIGATOIREMENT'!$H$2/$C372*10000)</f>
        <v>#DIV/0!</v>
      </c>
      <c r="E372" s="40" t="str">
        <f aca="false">IF($B372="","",(VLOOKUP($B372,'[2]Liste des concurrents'!$A$3:$F$504,2,FALSE())))</f>
        <v/>
      </c>
      <c r="F372" s="46" t="str">
        <f aca="false">IF($B372="","",(VLOOKUP($B372,'[2]Liste des concurrents'!$A$3:$F$504,5,FALSE())))</f>
        <v/>
      </c>
      <c r="G372" s="41" t="str">
        <f aca="false">IF($B372="","",(VLOOKUP($B372,'[2]Liste des concurrents'!$A$3:$F$504,6,FALSE())))</f>
        <v/>
      </c>
      <c r="H372" s="24" t="b">
        <f aca="false">ISERROR($D372)</f>
        <v>1</v>
      </c>
      <c r="J372" s="25"/>
      <c r="K372" s="25"/>
    </row>
    <row r="373" s="24" customFormat="true" ht="15" hidden="false" customHeight="true" outlineLevel="0" collapsed="false">
      <c r="A373" s="17" t="str">
        <f aca="false">IF($C373="","",(RANK($C373,$C$5:$C$504,1)+(ROW()/10000000)))</f>
        <v/>
      </c>
      <c r="B373" s="42"/>
      <c r="C373" s="43"/>
      <c r="D373" s="39" t="e">
        <f aca="false">IF($C373&lt;=5959,'[2]FICHE A LIRE OBLIGATOIREMENT'!$H$2/$C373*10000*0.6,'[2]FICHE A LIRE OBLIGATOIREMENT'!$H$2/$C373*10000)</f>
        <v>#DIV/0!</v>
      </c>
      <c r="E373" s="40" t="str">
        <f aca="false">IF($B373="","",(VLOOKUP($B373,'[2]Liste des concurrents'!$A$3:$F$504,2,FALSE())))</f>
        <v/>
      </c>
      <c r="F373" s="46" t="str">
        <f aca="false">IF($B373="","",(VLOOKUP($B373,'[2]Liste des concurrents'!$A$3:$F$504,5,FALSE())))</f>
        <v/>
      </c>
      <c r="G373" s="41" t="str">
        <f aca="false">IF($B373="","",(VLOOKUP($B373,'[2]Liste des concurrents'!$A$3:$F$504,6,FALSE())))</f>
        <v/>
      </c>
      <c r="H373" s="24" t="b">
        <f aca="false">ISERROR($D373)</f>
        <v>1</v>
      </c>
      <c r="J373" s="25"/>
      <c r="K373" s="25"/>
    </row>
    <row r="374" s="24" customFormat="true" ht="15" hidden="false" customHeight="true" outlineLevel="0" collapsed="false">
      <c r="A374" s="17" t="str">
        <f aca="false">IF($C374="","",(RANK($C374,$C$5:$C$504,1)+(ROW()/10000000)))</f>
        <v/>
      </c>
      <c r="B374" s="42"/>
      <c r="C374" s="43"/>
      <c r="D374" s="39" t="e">
        <f aca="false">IF($C374&lt;=5959,'[2]FICHE A LIRE OBLIGATOIREMENT'!$H$2/$C374*10000*0.6,'[2]FICHE A LIRE OBLIGATOIREMENT'!$H$2/$C374*10000)</f>
        <v>#DIV/0!</v>
      </c>
      <c r="E374" s="40" t="str">
        <f aca="false">IF($B374="","",(VLOOKUP($B374,'[2]Liste des concurrents'!$A$3:$F$504,2,FALSE())))</f>
        <v/>
      </c>
      <c r="F374" s="46" t="str">
        <f aca="false">IF($B374="","",(VLOOKUP($B374,'[2]Liste des concurrents'!$A$3:$F$504,5,FALSE())))</f>
        <v/>
      </c>
      <c r="G374" s="41" t="str">
        <f aca="false">IF($B374="","",(VLOOKUP($B374,'[2]Liste des concurrents'!$A$3:$F$504,6,FALSE())))</f>
        <v/>
      </c>
      <c r="H374" s="24" t="b">
        <f aca="false">ISERROR($D374)</f>
        <v>1</v>
      </c>
      <c r="J374" s="25"/>
      <c r="K374" s="25"/>
    </row>
    <row r="375" s="24" customFormat="true" ht="15" hidden="false" customHeight="true" outlineLevel="0" collapsed="false">
      <c r="A375" s="17" t="str">
        <f aca="false">IF($C375="","",(RANK($C375,$C$5:$C$504,1)+(ROW()/10000000)))</f>
        <v/>
      </c>
      <c r="B375" s="42"/>
      <c r="C375" s="43"/>
      <c r="D375" s="39" t="e">
        <f aca="false">IF($C375&lt;=5959,'[2]FICHE A LIRE OBLIGATOIREMENT'!$H$2/$C375*10000*0.6,'[2]FICHE A LIRE OBLIGATOIREMENT'!$H$2/$C375*10000)</f>
        <v>#DIV/0!</v>
      </c>
      <c r="E375" s="40" t="str">
        <f aca="false">IF($B375="","",(VLOOKUP($B375,'[2]Liste des concurrents'!$A$3:$F$504,2,FALSE())))</f>
        <v/>
      </c>
      <c r="F375" s="46" t="str">
        <f aca="false">IF($B375="","",(VLOOKUP($B375,'[2]Liste des concurrents'!$A$3:$F$504,5,FALSE())))</f>
        <v/>
      </c>
      <c r="G375" s="41" t="str">
        <f aca="false">IF($B375="","",(VLOOKUP($B375,'[2]Liste des concurrents'!$A$3:$F$504,6,FALSE())))</f>
        <v/>
      </c>
      <c r="H375" s="24" t="b">
        <f aca="false">ISERROR($D375)</f>
        <v>1</v>
      </c>
      <c r="J375" s="25"/>
      <c r="K375" s="25"/>
    </row>
    <row r="376" s="24" customFormat="true" ht="15" hidden="false" customHeight="true" outlineLevel="0" collapsed="false">
      <c r="A376" s="17" t="str">
        <f aca="false">IF($C376="","",(RANK($C376,$C$5:$C$504,1)+(ROW()/10000000)))</f>
        <v/>
      </c>
      <c r="B376" s="42"/>
      <c r="C376" s="43"/>
      <c r="D376" s="39" t="e">
        <f aca="false">IF($C376&lt;=5959,'[2]FICHE A LIRE OBLIGATOIREMENT'!$H$2/$C376*10000*0.6,'[2]FICHE A LIRE OBLIGATOIREMENT'!$H$2/$C376*10000)</f>
        <v>#DIV/0!</v>
      </c>
      <c r="E376" s="40" t="str">
        <f aca="false">IF($B376="","",(VLOOKUP($B376,'[2]Liste des concurrents'!$A$3:$F$504,2,FALSE())))</f>
        <v/>
      </c>
      <c r="F376" s="46" t="str">
        <f aca="false">IF($B376="","",(VLOOKUP($B376,'[2]Liste des concurrents'!$A$3:$F$504,5,FALSE())))</f>
        <v/>
      </c>
      <c r="G376" s="41" t="str">
        <f aca="false">IF($B376="","",(VLOOKUP($B376,'[2]Liste des concurrents'!$A$3:$F$504,6,FALSE())))</f>
        <v/>
      </c>
      <c r="H376" s="24" t="b">
        <f aca="false">ISERROR($D376)</f>
        <v>1</v>
      </c>
      <c r="J376" s="25"/>
      <c r="K376" s="25"/>
    </row>
    <row r="377" s="24" customFormat="true" ht="15" hidden="false" customHeight="true" outlineLevel="0" collapsed="false">
      <c r="A377" s="17" t="str">
        <f aca="false">IF($C377="","",(RANK($C377,$C$5:$C$504,1)+(ROW()/10000000)))</f>
        <v/>
      </c>
      <c r="B377" s="42"/>
      <c r="C377" s="43"/>
      <c r="D377" s="39" t="e">
        <f aca="false">IF($C377&lt;=5959,'[2]FICHE A LIRE OBLIGATOIREMENT'!$H$2/$C377*10000*0.6,'[2]FICHE A LIRE OBLIGATOIREMENT'!$H$2/$C377*10000)</f>
        <v>#DIV/0!</v>
      </c>
      <c r="E377" s="40" t="str">
        <f aca="false">IF($B377="","",(VLOOKUP($B377,'[2]Liste des concurrents'!$A$3:$F$504,2,FALSE())))</f>
        <v/>
      </c>
      <c r="F377" s="46" t="str">
        <f aca="false">IF($B377="","",(VLOOKUP($B377,'[2]Liste des concurrents'!$A$3:$F$504,5,FALSE())))</f>
        <v/>
      </c>
      <c r="G377" s="41" t="str">
        <f aca="false">IF($B377="","",(VLOOKUP($B377,'[2]Liste des concurrents'!$A$3:$F$504,6,FALSE())))</f>
        <v/>
      </c>
      <c r="H377" s="24" t="b">
        <f aca="false">ISERROR($D377)</f>
        <v>1</v>
      </c>
      <c r="J377" s="25"/>
      <c r="K377" s="25"/>
    </row>
    <row r="378" s="24" customFormat="true" ht="15" hidden="false" customHeight="true" outlineLevel="0" collapsed="false">
      <c r="A378" s="17" t="str">
        <f aca="false">IF($C378="","",(RANK($C378,$C$5:$C$504,1)+(ROW()/10000000)))</f>
        <v/>
      </c>
      <c r="B378" s="42"/>
      <c r="C378" s="43"/>
      <c r="D378" s="39" t="e">
        <f aca="false">IF($C378&lt;=5959,'[2]FICHE A LIRE OBLIGATOIREMENT'!$H$2/$C378*10000*0.6,'[2]FICHE A LIRE OBLIGATOIREMENT'!$H$2/$C378*10000)</f>
        <v>#DIV/0!</v>
      </c>
      <c r="E378" s="40" t="str">
        <f aca="false">IF($B378="","",(VLOOKUP($B378,'[2]Liste des concurrents'!$A$3:$F$504,2,FALSE())))</f>
        <v/>
      </c>
      <c r="F378" s="46" t="str">
        <f aca="false">IF($B378="","",(VLOOKUP($B378,'[2]Liste des concurrents'!$A$3:$F$504,5,FALSE())))</f>
        <v/>
      </c>
      <c r="G378" s="41" t="str">
        <f aca="false">IF($B378="","",(VLOOKUP($B378,'[2]Liste des concurrents'!$A$3:$F$504,6,FALSE())))</f>
        <v/>
      </c>
      <c r="H378" s="24" t="b">
        <f aca="false">ISERROR($D378)</f>
        <v>1</v>
      </c>
      <c r="J378" s="25"/>
      <c r="K378" s="25"/>
    </row>
    <row r="379" s="24" customFormat="true" ht="15" hidden="false" customHeight="true" outlineLevel="0" collapsed="false">
      <c r="A379" s="17" t="str">
        <f aca="false">IF($C379="","",(RANK($C379,$C$5:$C$504,1)+(ROW()/10000000)))</f>
        <v/>
      </c>
      <c r="B379" s="42"/>
      <c r="C379" s="43"/>
      <c r="D379" s="39" t="e">
        <f aca="false">IF($C379&lt;=5959,'[2]FICHE A LIRE OBLIGATOIREMENT'!$H$2/$C379*10000*0.6,'[2]FICHE A LIRE OBLIGATOIREMENT'!$H$2/$C379*10000)</f>
        <v>#DIV/0!</v>
      </c>
      <c r="E379" s="40" t="str">
        <f aca="false">IF($B379="","",(VLOOKUP($B379,'[2]Liste des concurrents'!$A$3:$F$504,2,FALSE())))</f>
        <v/>
      </c>
      <c r="F379" s="46" t="str">
        <f aca="false">IF($B379="","",(VLOOKUP($B379,'[2]Liste des concurrents'!$A$3:$F$504,5,FALSE())))</f>
        <v/>
      </c>
      <c r="G379" s="41" t="str">
        <f aca="false">IF($B379="","",(VLOOKUP($B379,'[2]Liste des concurrents'!$A$3:$F$504,6,FALSE())))</f>
        <v/>
      </c>
      <c r="H379" s="24" t="b">
        <f aca="false">ISERROR($D379)</f>
        <v>1</v>
      </c>
      <c r="J379" s="25"/>
      <c r="K379" s="25"/>
    </row>
    <row r="380" s="24" customFormat="true" ht="15" hidden="false" customHeight="true" outlineLevel="0" collapsed="false">
      <c r="A380" s="17" t="str">
        <f aca="false">IF($C380="","",(RANK($C380,$C$5:$C$504,1)+(ROW()/10000000)))</f>
        <v/>
      </c>
      <c r="B380" s="42"/>
      <c r="C380" s="43"/>
      <c r="D380" s="39" t="e">
        <f aca="false">IF($C380&lt;=5959,'[2]FICHE A LIRE OBLIGATOIREMENT'!$H$2/$C380*10000*0.6,'[2]FICHE A LIRE OBLIGATOIREMENT'!$H$2/$C380*10000)</f>
        <v>#DIV/0!</v>
      </c>
      <c r="E380" s="40" t="str">
        <f aca="false">IF($B380="","",(VLOOKUP($B380,'[2]Liste des concurrents'!$A$3:$F$504,2,FALSE())))</f>
        <v/>
      </c>
      <c r="F380" s="46" t="str">
        <f aca="false">IF($B380="","",(VLOOKUP($B380,'[2]Liste des concurrents'!$A$3:$F$504,5,FALSE())))</f>
        <v/>
      </c>
      <c r="G380" s="41" t="str">
        <f aca="false">IF($B380="","",(VLOOKUP($B380,'[2]Liste des concurrents'!$A$3:$F$504,6,FALSE())))</f>
        <v/>
      </c>
      <c r="H380" s="24" t="b">
        <f aca="false">ISERROR($D380)</f>
        <v>1</v>
      </c>
      <c r="J380" s="25"/>
      <c r="K380" s="25"/>
    </row>
    <row r="381" s="24" customFormat="true" ht="15" hidden="false" customHeight="true" outlineLevel="0" collapsed="false">
      <c r="A381" s="17" t="str">
        <f aca="false">IF($C381="","",(RANK($C381,$C$5:$C$504,1)+(ROW()/10000000)))</f>
        <v/>
      </c>
      <c r="B381" s="42"/>
      <c r="C381" s="43"/>
      <c r="D381" s="39" t="e">
        <f aca="false">IF($C381&lt;=5959,'[2]FICHE A LIRE OBLIGATOIREMENT'!$H$2/$C381*10000*0.6,'[2]FICHE A LIRE OBLIGATOIREMENT'!$H$2/$C381*10000)</f>
        <v>#DIV/0!</v>
      </c>
      <c r="E381" s="40" t="str">
        <f aca="false">IF($B381="","",(VLOOKUP($B381,'[2]Liste des concurrents'!$A$3:$F$504,2,FALSE())))</f>
        <v/>
      </c>
      <c r="F381" s="46" t="str">
        <f aca="false">IF($B381="","",(VLOOKUP($B381,'[2]Liste des concurrents'!$A$3:$F$504,5,FALSE())))</f>
        <v/>
      </c>
      <c r="G381" s="41" t="str">
        <f aca="false">IF($B381="","",(VLOOKUP($B381,'[2]Liste des concurrents'!$A$3:$F$504,6,FALSE())))</f>
        <v/>
      </c>
      <c r="H381" s="24" t="b">
        <f aca="false">ISERROR($D381)</f>
        <v>1</v>
      </c>
      <c r="J381" s="25"/>
      <c r="K381" s="25"/>
    </row>
    <row r="382" s="24" customFormat="true" ht="15" hidden="false" customHeight="true" outlineLevel="0" collapsed="false">
      <c r="A382" s="17" t="str">
        <f aca="false">IF($C382="","",(RANK($C382,$C$5:$C$504,1)+(ROW()/10000000)))</f>
        <v/>
      </c>
      <c r="B382" s="42"/>
      <c r="C382" s="43"/>
      <c r="D382" s="39" t="e">
        <f aca="false">IF($C382&lt;=5959,'[2]FICHE A LIRE OBLIGATOIREMENT'!$H$2/$C382*10000*0.6,'[2]FICHE A LIRE OBLIGATOIREMENT'!$H$2/$C382*10000)</f>
        <v>#DIV/0!</v>
      </c>
      <c r="E382" s="40" t="str">
        <f aca="false">IF($B382="","",(VLOOKUP($B382,'[2]Liste des concurrents'!$A$3:$F$504,2,FALSE())))</f>
        <v/>
      </c>
      <c r="F382" s="46" t="str">
        <f aca="false">IF($B382="","",(VLOOKUP($B382,'[2]Liste des concurrents'!$A$3:$F$504,5,FALSE())))</f>
        <v/>
      </c>
      <c r="G382" s="41" t="str">
        <f aca="false">IF($B382="","",(VLOOKUP($B382,'[2]Liste des concurrents'!$A$3:$F$504,6,FALSE())))</f>
        <v/>
      </c>
      <c r="H382" s="24" t="b">
        <f aca="false">ISERROR($D382)</f>
        <v>1</v>
      </c>
      <c r="J382" s="25"/>
      <c r="K382" s="25"/>
    </row>
    <row r="383" s="24" customFormat="true" ht="15" hidden="false" customHeight="true" outlineLevel="0" collapsed="false">
      <c r="A383" s="17" t="str">
        <f aca="false">IF($C383="","",(RANK($C383,$C$5:$C$504,1)+(ROW()/10000000)))</f>
        <v/>
      </c>
      <c r="B383" s="42"/>
      <c r="C383" s="43"/>
      <c r="D383" s="39" t="e">
        <f aca="false">IF($C383&lt;=5959,'[2]FICHE A LIRE OBLIGATOIREMENT'!$H$2/$C383*10000*0.6,'[2]FICHE A LIRE OBLIGATOIREMENT'!$H$2/$C383*10000)</f>
        <v>#DIV/0!</v>
      </c>
      <c r="E383" s="40" t="str">
        <f aca="false">IF($B383="","",(VLOOKUP($B383,'[2]Liste des concurrents'!$A$3:$F$504,2,FALSE())))</f>
        <v/>
      </c>
      <c r="F383" s="46" t="str">
        <f aca="false">IF($B383="","",(VLOOKUP($B383,'[2]Liste des concurrents'!$A$3:$F$504,5,FALSE())))</f>
        <v/>
      </c>
      <c r="G383" s="41" t="str">
        <f aca="false">IF($B383="","",(VLOOKUP($B383,'[2]Liste des concurrents'!$A$3:$F$504,6,FALSE())))</f>
        <v/>
      </c>
      <c r="H383" s="24" t="b">
        <f aca="false">ISERROR($D383)</f>
        <v>1</v>
      </c>
      <c r="J383" s="25"/>
      <c r="K383" s="25"/>
    </row>
    <row r="384" s="24" customFormat="true" ht="15" hidden="false" customHeight="true" outlineLevel="0" collapsed="false">
      <c r="A384" s="17" t="str">
        <f aca="false">IF($C384="","",(RANK($C384,$C$5:$C$504,1)+(ROW()/10000000)))</f>
        <v/>
      </c>
      <c r="B384" s="42"/>
      <c r="C384" s="43"/>
      <c r="D384" s="39" t="e">
        <f aca="false">IF($C384&lt;=5959,'[2]FICHE A LIRE OBLIGATOIREMENT'!$H$2/$C384*10000*0.6,'[2]FICHE A LIRE OBLIGATOIREMENT'!$H$2/$C384*10000)</f>
        <v>#DIV/0!</v>
      </c>
      <c r="E384" s="40" t="str">
        <f aca="false">IF($B384="","",(VLOOKUP($B384,'[2]Liste des concurrents'!$A$3:$F$504,2,FALSE())))</f>
        <v/>
      </c>
      <c r="F384" s="46" t="str">
        <f aca="false">IF($B384="","",(VLOOKUP($B384,'[2]Liste des concurrents'!$A$3:$F$504,5,FALSE())))</f>
        <v/>
      </c>
      <c r="G384" s="41" t="str">
        <f aca="false">IF($B384="","",(VLOOKUP($B384,'[2]Liste des concurrents'!$A$3:$F$504,6,FALSE())))</f>
        <v/>
      </c>
      <c r="H384" s="24" t="b">
        <f aca="false">ISERROR($D384)</f>
        <v>1</v>
      </c>
      <c r="J384" s="25"/>
      <c r="K384" s="25"/>
    </row>
    <row r="385" s="24" customFormat="true" ht="15" hidden="false" customHeight="true" outlineLevel="0" collapsed="false">
      <c r="A385" s="17" t="str">
        <f aca="false">IF($C385="","",(RANK($C385,$C$5:$C$504,1)+(ROW()/10000000)))</f>
        <v/>
      </c>
      <c r="B385" s="42"/>
      <c r="C385" s="43"/>
      <c r="D385" s="39" t="e">
        <f aca="false">IF($C385&lt;=5959,'[2]FICHE A LIRE OBLIGATOIREMENT'!$H$2/$C385*10000*0.6,'[2]FICHE A LIRE OBLIGATOIREMENT'!$H$2/$C385*10000)</f>
        <v>#DIV/0!</v>
      </c>
      <c r="E385" s="40" t="str">
        <f aca="false">IF($B385="","",(VLOOKUP($B385,'[2]Liste des concurrents'!$A$3:$F$504,2,FALSE())))</f>
        <v/>
      </c>
      <c r="F385" s="46" t="str">
        <f aca="false">IF($B385="","",(VLOOKUP($B385,'[2]Liste des concurrents'!$A$3:$F$504,5,FALSE())))</f>
        <v/>
      </c>
      <c r="G385" s="41" t="str">
        <f aca="false">IF($B385="","",(VLOOKUP($B385,'[2]Liste des concurrents'!$A$3:$F$504,6,FALSE())))</f>
        <v/>
      </c>
      <c r="H385" s="24" t="b">
        <f aca="false">ISERROR($D385)</f>
        <v>1</v>
      </c>
      <c r="J385" s="25"/>
      <c r="K385" s="25"/>
    </row>
    <row r="386" s="24" customFormat="true" ht="15" hidden="false" customHeight="true" outlineLevel="0" collapsed="false">
      <c r="A386" s="17" t="str">
        <f aca="false">IF($C386="","",(RANK($C386,$C$5:$C$504,1)+(ROW()/10000000)))</f>
        <v/>
      </c>
      <c r="B386" s="42"/>
      <c r="C386" s="43"/>
      <c r="D386" s="39" t="e">
        <f aca="false">IF($C386&lt;=5959,'[2]FICHE A LIRE OBLIGATOIREMENT'!$H$2/$C386*10000*0.6,'[2]FICHE A LIRE OBLIGATOIREMENT'!$H$2/$C386*10000)</f>
        <v>#DIV/0!</v>
      </c>
      <c r="E386" s="40" t="str">
        <f aca="false">IF($B386="","",(VLOOKUP($B386,'[2]Liste des concurrents'!$A$3:$F$504,2,FALSE())))</f>
        <v/>
      </c>
      <c r="F386" s="46" t="str">
        <f aca="false">IF($B386="","",(VLOOKUP($B386,'[2]Liste des concurrents'!$A$3:$F$504,5,FALSE())))</f>
        <v/>
      </c>
      <c r="G386" s="41" t="str">
        <f aca="false">IF($B386="","",(VLOOKUP($B386,'[2]Liste des concurrents'!$A$3:$F$504,6,FALSE())))</f>
        <v/>
      </c>
      <c r="H386" s="24" t="b">
        <f aca="false">ISERROR($D386)</f>
        <v>1</v>
      </c>
      <c r="J386" s="25"/>
      <c r="K386" s="25"/>
    </row>
    <row r="387" s="24" customFormat="true" ht="15" hidden="false" customHeight="true" outlineLevel="0" collapsed="false">
      <c r="A387" s="17" t="str">
        <f aca="false">IF($C387="","",(RANK($C387,$C$5:$C$504,1)+(ROW()/10000000)))</f>
        <v/>
      </c>
      <c r="B387" s="42"/>
      <c r="C387" s="43"/>
      <c r="D387" s="39" t="e">
        <f aca="false">IF($C387&lt;=5959,'[2]FICHE A LIRE OBLIGATOIREMENT'!$H$2/$C387*10000*0.6,'[2]FICHE A LIRE OBLIGATOIREMENT'!$H$2/$C387*10000)</f>
        <v>#DIV/0!</v>
      </c>
      <c r="E387" s="40" t="str">
        <f aca="false">IF($B387="","",(VLOOKUP($B387,'[2]Liste des concurrents'!$A$3:$F$504,2,FALSE())))</f>
        <v/>
      </c>
      <c r="F387" s="46" t="str">
        <f aca="false">IF($B387="","",(VLOOKUP($B387,'[2]Liste des concurrents'!$A$3:$F$504,5,FALSE())))</f>
        <v/>
      </c>
      <c r="G387" s="41" t="str">
        <f aca="false">IF($B387="","",(VLOOKUP($B387,'[2]Liste des concurrents'!$A$3:$F$504,6,FALSE())))</f>
        <v/>
      </c>
      <c r="H387" s="24" t="b">
        <f aca="false">ISERROR($D387)</f>
        <v>1</v>
      </c>
      <c r="J387" s="25"/>
      <c r="K387" s="25"/>
    </row>
    <row r="388" s="24" customFormat="true" ht="15" hidden="false" customHeight="true" outlineLevel="0" collapsed="false">
      <c r="A388" s="17" t="str">
        <f aca="false">IF($C388="","",(RANK($C388,$C$5:$C$504,1)+(ROW()/10000000)))</f>
        <v/>
      </c>
      <c r="B388" s="42"/>
      <c r="C388" s="43"/>
      <c r="D388" s="39" t="e">
        <f aca="false">IF($C388&lt;=5959,'[2]FICHE A LIRE OBLIGATOIREMENT'!$H$2/$C388*10000*0.6,'[2]FICHE A LIRE OBLIGATOIREMENT'!$H$2/$C388*10000)</f>
        <v>#DIV/0!</v>
      </c>
      <c r="E388" s="40" t="str">
        <f aca="false">IF($B388="","",(VLOOKUP($B388,'[2]Liste des concurrents'!$A$3:$F$504,2,FALSE())))</f>
        <v/>
      </c>
      <c r="F388" s="46" t="str">
        <f aca="false">IF($B388="","",(VLOOKUP($B388,'[2]Liste des concurrents'!$A$3:$F$504,5,FALSE())))</f>
        <v/>
      </c>
      <c r="G388" s="41" t="str">
        <f aca="false">IF($B388="","",(VLOOKUP($B388,'[2]Liste des concurrents'!$A$3:$F$504,6,FALSE())))</f>
        <v/>
      </c>
      <c r="H388" s="24" t="b">
        <f aca="false">ISERROR($D388)</f>
        <v>1</v>
      </c>
      <c r="J388" s="25"/>
      <c r="K388" s="25"/>
    </row>
    <row r="389" s="24" customFormat="true" ht="15" hidden="false" customHeight="true" outlineLevel="0" collapsed="false">
      <c r="A389" s="17" t="str">
        <f aca="false">IF($C389="","",(RANK($C389,$C$5:$C$504,1)+(ROW()/10000000)))</f>
        <v/>
      </c>
      <c r="B389" s="42"/>
      <c r="C389" s="43"/>
      <c r="D389" s="39" t="e">
        <f aca="false">IF($C389&lt;=5959,'[2]FICHE A LIRE OBLIGATOIREMENT'!$H$2/$C389*10000*0.6,'[2]FICHE A LIRE OBLIGATOIREMENT'!$H$2/$C389*10000)</f>
        <v>#DIV/0!</v>
      </c>
      <c r="E389" s="40" t="str">
        <f aca="false">IF($B389="","",(VLOOKUP($B389,'[2]Liste des concurrents'!$A$3:$F$504,2,FALSE())))</f>
        <v/>
      </c>
      <c r="F389" s="46" t="str">
        <f aca="false">IF($B389="","",(VLOOKUP($B389,'[2]Liste des concurrents'!$A$3:$F$504,5,FALSE())))</f>
        <v/>
      </c>
      <c r="G389" s="41" t="str">
        <f aca="false">IF($B389="","",(VLOOKUP($B389,'[2]Liste des concurrents'!$A$3:$F$504,6,FALSE())))</f>
        <v/>
      </c>
      <c r="H389" s="24" t="b">
        <f aca="false">ISERROR($D389)</f>
        <v>1</v>
      </c>
      <c r="J389" s="25"/>
      <c r="K389" s="25"/>
    </row>
    <row r="390" s="24" customFormat="true" ht="15" hidden="false" customHeight="true" outlineLevel="0" collapsed="false">
      <c r="A390" s="17" t="str">
        <f aca="false">IF($C390="","",(RANK($C390,$C$5:$C$504,1)+(ROW()/10000000)))</f>
        <v/>
      </c>
      <c r="B390" s="42"/>
      <c r="C390" s="43"/>
      <c r="D390" s="39" t="e">
        <f aca="false">IF($C390&lt;=5959,'[2]FICHE A LIRE OBLIGATOIREMENT'!$H$2/$C390*10000*0.6,'[2]FICHE A LIRE OBLIGATOIREMENT'!$H$2/$C390*10000)</f>
        <v>#DIV/0!</v>
      </c>
      <c r="E390" s="40" t="str">
        <f aca="false">IF($B390="","",(VLOOKUP($B390,'[2]Liste des concurrents'!$A$3:$F$504,2,FALSE())))</f>
        <v/>
      </c>
      <c r="F390" s="46" t="str">
        <f aca="false">IF($B390="","",(VLOOKUP($B390,'[2]Liste des concurrents'!$A$3:$F$504,5,FALSE())))</f>
        <v/>
      </c>
      <c r="G390" s="41" t="str">
        <f aca="false">IF($B390="","",(VLOOKUP($B390,'[2]Liste des concurrents'!$A$3:$F$504,6,FALSE())))</f>
        <v/>
      </c>
      <c r="H390" s="24" t="b">
        <f aca="false">ISERROR($D390)</f>
        <v>1</v>
      </c>
      <c r="J390" s="25"/>
      <c r="K390" s="25"/>
    </row>
    <row r="391" s="24" customFormat="true" ht="15" hidden="false" customHeight="true" outlineLevel="0" collapsed="false">
      <c r="A391" s="17" t="str">
        <f aca="false">IF($C391="","",(RANK($C391,$C$5:$C$504,1)+(ROW()/10000000)))</f>
        <v/>
      </c>
      <c r="B391" s="42"/>
      <c r="C391" s="43"/>
      <c r="D391" s="39" t="e">
        <f aca="false">IF($C391&lt;=5959,'[2]FICHE A LIRE OBLIGATOIREMENT'!$H$2/$C391*10000*0.6,'[2]FICHE A LIRE OBLIGATOIREMENT'!$H$2/$C391*10000)</f>
        <v>#DIV/0!</v>
      </c>
      <c r="E391" s="40" t="str">
        <f aca="false">IF($B391="","",(VLOOKUP($B391,'[2]Liste des concurrents'!$A$3:$F$504,2,FALSE())))</f>
        <v/>
      </c>
      <c r="F391" s="46" t="str">
        <f aca="false">IF($B391="","",(VLOOKUP($B391,'[2]Liste des concurrents'!$A$3:$F$504,5,FALSE())))</f>
        <v/>
      </c>
      <c r="G391" s="41" t="str">
        <f aca="false">IF($B391="","",(VLOOKUP($B391,'[2]Liste des concurrents'!$A$3:$F$504,6,FALSE())))</f>
        <v/>
      </c>
      <c r="H391" s="24" t="b">
        <f aca="false">ISERROR($D391)</f>
        <v>1</v>
      </c>
      <c r="J391" s="25"/>
      <c r="K391" s="25"/>
    </row>
    <row r="392" s="24" customFormat="true" ht="15" hidden="false" customHeight="true" outlineLevel="0" collapsed="false">
      <c r="A392" s="17" t="str">
        <f aca="false">IF($C392="","",(RANK($C392,$C$5:$C$504,1)+(ROW()/10000000)))</f>
        <v/>
      </c>
      <c r="B392" s="42"/>
      <c r="C392" s="43"/>
      <c r="D392" s="39" t="e">
        <f aca="false">IF($C392&lt;=5959,'[2]FICHE A LIRE OBLIGATOIREMENT'!$H$2/$C392*10000*0.6,'[2]FICHE A LIRE OBLIGATOIREMENT'!$H$2/$C392*10000)</f>
        <v>#DIV/0!</v>
      </c>
      <c r="E392" s="40" t="str">
        <f aca="false">IF($B392="","",(VLOOKUP($B392,'[2]Liste des concurrents'!$A$3:$F$504,2,FALSE())))</f>
        <v/>
      </c>
      <c r="F392" s="46" t="str">
        <f aca="false">IF($B392="","",(VLOOKUP($B392,'[2]Liste des concurrents'!$A$3:$F$504,5,FALSE())))</f>
        <v/>
      </c>
      <c r="G392" s="41" t="str">
        <f aca="false">IF($B392="","",(VLOOKUP($B392,'[2]Liste des concurrents'!$A$3:$F$504,6,FALSE())))</f>
        <v/>
      </c>
      <c r="H392" s="24" t="b">
        <f aca="false">ISERROR($D392)</f>
        <v>1</v>
      </c>
      <c r="J392" s="25"/>
      <c r="K392" s="25"/>
    </row>
    <row r="393" s="24" customFormat="true" ht="15" hidden="false" customHeight="true" outlineLevel="0" collapsed="false">
      <c r="A393" s="17" t="str">
        <f aca="false">IF($C393="","",(RANK($C393,$C$5:$C$504,1)+(ROW()/10000000)))</f>
        <v/>
      </c>
      <c r="B393" s="42"/>
      <c r="C393" s="43"/>
      <c r="D393" s="39" t="e">
        <f aca="false">IF($C393&lt;=5959,'[2]FICHE A LIRE OBLIGATOIREMENT'!$H$2/$C393*10000*0.6,'[2]FICHE A LIRE OBLIGATOIREMENT'!$H$2/$C393*10000)</f>
        <v>#DIV/0!</v>
      </c>
      <c r="E393" s="40" t="str">
        <f aca="false">IF($B393="","",(VLOOKUP($B393,'[2]Liste des concurrents'!$A$3:$F$504,2,FALSE())))</f>
        <v/>
      </c>
      <c r="F393" s="46" t="str">
        <f aca="false">IF($B393="","",(VLOOKUP($B393,'[2]Liste des concurrents'!$A$3:$F$504,5,FALSE())))</f>
        <v/>
      </c>
      <c r="G393" s="41" t="str">
        <f aca="false">IF($B393="","",(VLOOKUP($B393,'[2]Liste des concurrents'!$A$3:$F$504,6,FALSE())))</f>
        <v/>
      </c>
      <c r="H393" s="24" t="b">
        <f aca="false">ISERROR($D393)</f>
        <v>1</v>
      </c>
      <c r="J393" s="25"/>
      <c r="K393" s="25"/>
    </row>
    <row r="394" s="24" customFormat="true" ht="15" hidden="false" customHeight="true" outlineLevel="0" collapsed="false">
      <c r="A394" s="17" t="str">
        <f aca="false">IF($C394="","",(RANK($C394,$C$5:$C$504,1)+(ROW()/10000000)))</f>
        <v/>
      </c>
      <c r="B394" s="42"/>
      <c r="C394" s="43"/>
      <c r="D394" s="39" t="e">
        <f aca="false">IF($C394&lt;=5959,'[2]FICHE A LIRE OBLIGATOIREMENT'!$H$2/$C394*10000*0.6,'[2]FICHE A LIRE OBLIGATOIREMENT'!$H$2/$C394*10000)</f>
        <v>#DIV/0!</v>
      </c>
      <c r="E394" s="40" t="str">
        <f aca="false">IF($B394="","",(VLOOKUP($B394,'[2]Liste des concurrents'!$A$3:$F$504,2,FALSE())))</f>
        <v/>
      </c>
      <c r="F394" s="46" t="str">
        <f aca="false">IF($B394="","",(VLOOKUP($B394,'[2]Liste des concurrents'!$A$3:$F$504,5,FALSE())))</f>
        <v/>
      </c>
      <c r="G394" s="41" t="str">
        <f aca="false">IF($B394="","",(VLOOKUP($B394,'[2]Liste des concurrents'!$A$3:$F$504,6,FALSE())))</f>
        <v/>
      </c>
      <c r="H394" s="24" t="b">
        <f aca="false">ISERROR($D394)</f>
        <v>1</v>
      </c>
      <c r="J394" s="25"/>
      <c r="K394" s="25"/>
    </row>
    <row r="395" s="24" customFormat="true" ht="15" hidden="false" customHeight="true" outlineLevel="0" collapsed="false">
      <c r="A395" s="17" t="str">
        <f aca="false">IF($C395="","",(RANK($C395,$C$5:$C$504,1)+(ROW()/10000000)))</f>
        <v/>
      </c>
      <c r="B395" s="42"/>
      <c r="C395" s="43"/>
      <c r="D395" s="39" t="e">
        <f aca="false">IF($C395&lt;=5959,'[2]FICHE A LIRE OBLIGATOIREMENT'!$H$2/$C395*10000*0.6,'[2]FICHE A LIRE OBLIGATOIREMENT'!$H$2/$C395*10000)</f>
        <v>#DIV/0!</v>
      </c>
      <c r="E395" s="40" t="str">
        <f aca="false">IF($B395="","",(VLOOKUP($B395,'[2]Liste des concurrents'!$A$3:$F$504,2,FALSE())))</f>
        <v/>
      </c>
      <c r="F395" s="46" t="str">
        <f aca="false">IF($B395="","",(VLOOKUP($B395,'[2]Liste des concurrents'!$A$3:$F$504,5,FALSE())))</f>
        <v/>
      </c>
      <c r="G395" s="41" t="str">
        <f aca="false">IF($B395="","",(VLOOKUP($B395,'[2]Liste des concurrents'!$A$3:$F$504,6,FALSE())))</f>
        <v/>
      </c>
      <c r="H395" s="24" t="b">
        <f aca="false">ISERROR($D395)</f>
        <v>1</v>
      </c>
      <c r="J395" s="25"/>
      <c r="K395" s="25"/>
    </row>
    <row r="396" s="24" customFormat="true" ht="15" hidden="false" customHeight="true" outlineLevel="0" collapsed="false">
      <c r="A396" s="17" t="str">
        <f aca="false">IF($C396="","",(RANK($C396,$C$5:$C$504,1)+(ROW()/10000000)))</f>
        <v/>
      </c>
      <c r="B396" s="42"/>
      <c r="C396" s="43"/>
      <c r="D396" s="39" t="e">
        <f aca="false">IF($C396&lt;=5959,'[2]FICHE A LIRE OBLIGATOIREMENT'!$H$2/$C396*10000*0.6,'[2]FICHE A LIRE OBLIGATOIREMENT'!$H$2/$C396*10000)</f>
        <v>#DIV/0!</v>
      </c>
      <c r="E396" s="40" t="str">
        <f aca="false">IF($B396="","",(VLOOKUP($B396,'[2]Liste des concurrents'!$A$3:$F$504,2,FALSE())))</f>
        <v/>
      </c>
      <c r="F396" s="46" t="str">
        <f aca="false">IF($B396="","",(VLOOKUP($B396,'[2]Liste des concurrents'!$A$3:$F$504,5,FALSE())))</f>
        <v/>
      </c>
      <c r="G396" s="41" t="str">
        <f aca="false">IF($B396="","",(VLOOKUP($B396,'[2]Liste des concurrents'!$A$3:$F$504,6,FALSE())))</f>
        <v/>
      </c>
      <c r="H396" s="24" t="b">
        <f aca="false">ISERROR($D396)</f>
        <v>1</v>
      </c>
      <c r="J396" s="25"/>
      <c r="K396" s="25"/>
    </row>
    <row r="397" s="24" customFormat="true" ht="15" hidden="false" customHeight="true" outlineLevel="0" collapsed="false">
      <c r="A397" s="17" t="str">
        <f aca="false">IF($C397="","",(RANK($C397,$C$5:$C$504,1)+(ROW()/10000000)))</f>
        <v/>
      </c>
      <c r="B397" s="42"/>
      <c r="C397" s="43"/>
      <c r="D397" s="39" t="e">
        <f aca="false">IF($C397&lt;=5959,'[2]FICHE A LIRE OBLIGATOIREMENT'!$H$2/$C397*10000*0.6,'[2]FICHE A LIRE OBLIGATOIREMENT'!$H$2/$C397*10000)</f>
        <v>#DIV/0!</v>
      </c>
      <c r="E397" s="40" t="str">
        <f aca="false">IF($B397="","",(VLOOKUP($B397,'[2]Liste des concurrents'!$A$3:$F$504,2,FALSE())))</f>
        <v/>
      </c>
      <c r="F397" s="46" t="str">
        <f aca="false">IF($B397="","",(VLOOKUP($B397,'[2]Liste des concurrents'!$A$3:$F$504,5,FALSE())))</f>
        <v/>
      </c>
      <c r="G397" s="41" t="str">
        <f aca="false">IF($B397="","",(VLOOKUP($B397,'[2]Liste des concurrents'!$A$3:$F$504,6,FALSE())))</f>
        <v/>
      </c>
      <c r="H397" s="24" t="b">
        <f aca="false">ISERROR($D397)</f>
        <v>1</v>
      </c>
      <c r="J397" s="25"/>
      <c r="K397" s="25"/>
    </row>
    <row r="398" s="24" customFormat="true" ht="15" hidden="false" customHeight="true" outlineLevel="0" collapsed="false">
      <c r="A398" s="17" t="str">
        <f aca="false">IF($C398="","",(RANK($C398,$C$5:$C$504,1)+(ROW()/10000000)))</f>
        <v/>
      </c>
      <c r="B398" s="42"/>
      <c r="C398" s="43"/>
      <c r="D398" s="39" t="e">
        <f aca="false">IF($C398&lt;=5959,'[2]FICHE A LIRE OBLIGATOIREMENT'!$H$2/$C398*10000*0.6,'[2]FICHE A LIRE OBLIGATOIREMENT'!$H$2/$C398*10000)</f>
        <v>#DIV/0!</v>
      </c>
      <c r="E398" s="40" t="str">
        <f aca="false">IF($B398="","",(VLOOKUP($B398,'[2]Liste des concurrents'!$A$3:$F$504,2,FALSE())))</f>
        <v/>
      </c>
      <c r="F398" s="46" t="str">
        <f aca="false">IF($B398="","",(VLOOKUP($B398,'[2]Liste des concurrents'!$A$3:$F$504,5,FALSE())))</f>
        <v/>
      </c>
      <c r="G398" s="41" t="str">
        <f aca="false">IF($B398="","",(VLOOKUP($B398,'[2]Liste des concurrents'!$A$3:$F$504,6,FALSE())))</f>
        <v/>
      </c>
      <c r="H398" s="24" t="b">
        <f aca="false">ISERROR($D398)</f>
        <v>1</v>
      </c>
      <c r="J398" s="25"/>
      <c r="K398" s="25"/>
    </row>
    <row r="399" s="24" customFormat="true" ht="15" hidden="false" customHeight="true" outlineLevel="0" collapsed="false">
      <c r="A399" s="17" t="str">
        <f aca="false">IF($C399="","",(RANK($C399,$C$5:$C$504,1)+(ROW()/10000000)))</f>
        <v/>
      </c>
      <c r="B399" s="42"/>
      <c r="C399" s="43"/>
      <c r="D399" s="39" t="e">
        <f aca="false">IF($C399&lt;=5959,'[2]FICHE A LIRE OBLIGATOIREMENT'!$H$2/$C399*10000*0.6,'[2]FICHE A LIRE OBLIGATOIREMENT'!$H$2/$C399*10000)</f>
        <v>#DIV/0!</v>
      </c>
      <c r="E399" s="40" t="str">
        <f aca="false">IF($B399="","",(VLOOKUP($B399,'[2]Liste des concurrents'!$A$3:$F$504,2,FALSE())))</f>
        <v/>
      </c>
      <c r="F399" s="46" t="str">
        <f aca="false">IF($B399="","",(VLOOKUP($B399,'[2]Liste des concurrents'!$A$3:$F$504,5,FALSE())))</f>
        <v/>
      </c>
      <c r="G399" s="41" t="str">
        <f aca="false">IF($B399="","",(VLOOKUP($B399,'[2]Liste des concurrents'!$A$3:$F$504,6,FALSE())))</f>
        <v/>
      </c>
      <c r="H399" s="24" t="b">
        <f aca="false">ISERROR($D399)</f>
        <v>1</v>
      </c>
      <c r="J399" s="25"/>
      <c r="K399" s="25"/>
    </row>
    <row r="400" s="24" customFormat="true" ht="15" hidden="false" customHeight="true" outlineLevel="0" collapsed="false">
      <c r="A400" s="17" t="str">
        <f aca="false">IF($C400="","",(RANK($C400,$C$5:$C$504,1)+(ROW()/10000000)))</f>
        <v/>
      </c>
      <c r="B400" s="42"/>
      <c r="C400" s="43"/>
      <c r="D400" s="39" t="e">
        <f aca="false">IF($C400&lt;=5959,'[2]FICHE A LIRE OBLIGATOIREMENT'!$H$2/$C400*10000*0.6,'[2]FICHE A LIRE OBLIGATOIREMENT'!$H$2/$C400*10000)</f>
        <v>#DIV/0!</v>
      </c>
      <c r="E400" s="40" t="str">
        <f aca="false">IF($B400="","",(VLOOKUP($B400,'[2]Liste des concurrents'!$A$3:$F$504,2,FALSE())))</f>
        <v/>
      </c>
      <c r="F400" s="46" t="str">
        <f aca="false">IF($B400="","",(VLOOKUP($B400,'[2]Liste des concurrents'!$A$3:$F$504,5,FALSE())))</f>
        <v/>
      </c>
      <c r="G400" s="41" t="str">
        <f aca="false">IF($B400="","",(VLOOKUP($B400,'[2]Liste des concurrents'!$A$3:$F$504,6,FALSE())))</f>
        <v/>
      </c>
      <c r="H400" s="24" t="b">
        <f aca="false">ISERROR($D400)</f>
        <v>1</v>
      </c>
      <c r="J400" s="25"/>
      <c r="K400" s="25"/>
    </row>
    <row r="401" s="24" customFormat="true" ht="15" hidden="false" customHeight="true" outlineLevel="0" collapsed="false">
      <c r="A401" s="17" t="str">
        <f aca="false">IF($C401="","",(RANK($C401,$C$5:$C$504,1)+(ROW()/10000000)))</f>
        <v/>
      </c>
      <c r="B401" s="42"/>
      <c r="C401" s="43"/>
      <c r="D401" s="39" t="e">
        <f aca="false">IF($C401&lt;=5959,'[2]FICHE A LIRE OBLIGATOIREMENT'!$H$2/$C401*10000*0.6,'[2]FICHE A LIRE OBLIGATOIREMENT'!$H$2/$C401*10000)</f>
        <v>#DIV/0!</v>
      </c>
      <c r="E401" s="40" t="str">
        <f aca="false">IF($B401="","",(VLOOKUP($B401,'[2]Liste des concurrents'!$A$3:$F$504,2,FALSE())))</f>
        <v/>
      </c>
      <c r="F401" s="46" t="str">
        <f aca="false">IF($B401="","",(VLOOKUP($B401,'[2]Liste des concurrents'!$A$3:$F$504,5,FALSE())))</f>
        <v/>
      </c>
      <c r="G401" s="41" t="str">
        <f aca="false">IF($B401="","",(VLOOKUP($B401,'[2]Liste des concurrents'!$A$3:$F$504,6,FALSE())))</f>
        <v/>
      </c>
      <c r="H401" s="24" t="b">
        <f aca="false">ISERROR($D401)</f>
        <v>1</v>
      </c>
      <c r="J401" s="25"/>
      <c r="K401" s="25"/>
    </row>
    <row r="402" s="24" customFormat="true" ht="15" hidden="false" customHeight="true" outlineLevel="0" collapsed="false">
      <c r="A402" s="17" t="str">
        <f aca="false">IF($C402="","",(RANK($C402,$C$5:$C$504,1)+(ROW()/10000000)))</f>
        <v/>
      </c>
      <c r="B402" s="42"/>
      <c r="C402" s="43"/>
      <c r="D402" s="39" t="e">
        <f aca="false">IF($C402&lt;=5959,'[2]FICHE A LIRE OBLIGATOIREMENT'!$H$2/$C402*10000*0.6,'[2]FICHE A LIRE OBLIGATOIREMENT'!$H$2/$C402*10000)</f>
        <v>#DIV/0!</v>
      </c>
      <c r="E402" s="40" t="str">
        <f aca="false">IF($B402="","",(VLOOKUP($B402,'[2]Liste des concurrents'!$A$3:$F$504,2,FALSE())))</f>
        <v/>
      </c>
      <c r="F402" s="46" t="str">
        <f aca="false">IF($B402="","",(VLOOKUP($B402,'[2]Liste des concurrents'!$A$3:$F$504,5,FALSE())))</f>
        <v/>
      </c>
      <c r="G402" s="41" t="str">
        <f aca="false">IF($B402="","",(VLOOKUP($B402,'[2]Liste des concurrents'!$A$3:$F$504,6,FALSE())))</f>
        <v/>
      </c>
      <c r="H402" s="24" t="b">
        <f aca="false">ISERROR($D402)</f>
        <v>1</v>
      </c>
      <c r="J402" s="25"/>
      <c r="K402" s="25"/>
    </row>
    <row r="403" s="24" customFormat="true" ht="15" hidden="false" customHeight="true" outlineLevel="0" collapsed="false">
      <c r="A403" s="17" t="str">
        <f aca="false">IF($C403="","",(RANK($C403,$C$5:$C$504,1)+(ROW()/10000000)))</f>
        <v/>
      </c>
      <c r="B403" s="42"/>
      <c r="C403" s="43"/>
      <c r="D403" s="39" t="e">
        <f aca="false">IF($C403&lt;=5959,'[2]FICHE A LIRE OBLIGATOIREMENT'!$H$2/$C403*10000*0.6,'[2]FICHE A LIRE OBLIGATOIREMENT'!$H$2/$C403*10000)</f>
        <v>#DIV/0!</v>
      </c>
      <c r="E403" s="40" t="str">
        <f aca="false">IF($B403="","",(VLOOKUP($B403,'[2]Liste des concurrents'!$A$3:$F$504,2,FALSE())))</f>
        <v/>
      </c>
      <c r="F403" s="46" t="str">
        <f aca="false">IF($B403="","",(VLOOKUP($B403,'[2]Liste des concurrents'!$A$3:$F$504,5,FALSE())))</f>
        <v/>
      </c>
      <c r="G403" s="41" t="str">
        <f aca="false">IF($B403="","",(VLOOKUP($B403,'[2]Liste des concurrents'!$A$3:$F$504,6,FALSE())))</f>
        <v/>
      </c>
      <c r="H403" s="24" t="b">
        <f aca="false">ISERROR($D403)</f>
        <v>1</v>
      </c>
      <c r="J403" s="25"/>
      <c r="K403" s="25"/>
    </row>
    <row r="404" s="24" customFormat="true" ht="15" hidden="false" customHeight="true" outlineLevel="0" collapsed="false">
      <c r="A404" s="17" t="str">
        <f aca="false">IF($C404="","",(RANK($C404,$C$5:$C$504,1)+(ROW()/10000000)))</f>
        <v/>
      </c>
      <c r="B404" s="42"/>
      <c r="C404" s="43"/>
      <c r="D404" s="39" t="e">
        <f aca="false">IF($C404&lt;=5959,'[2]FICHE A LIRE OBLIGATOIREMENT'!$H$2/$C404*10000*0.6,'[2]FICHE A LIRE OBLIGATOIREMENT'!$H$2/$C404*10000)</f>
        <v>#DIV/0!</v>
      </c>
      <c r="E404" s="40" t="str">
        <f aca="false">IF($B404="","",(VLOOKUP($B404,'[2]Liste des concurrents'!$A$3:$F$504,2,FALSE())))</f>
        <v/>
      </c>
      <c r="F404" s="46" t="str">
        <f aca="false">IF($B404="","",(VLOOKUP($B404,'[2]Liste des concurrents'!$A$3:$F$504,5,FALSE())))</f>
        <v/>
      </c>
      <c r="G404" s="41" t="str">
        <f aca="false">IF($B404="","",(VLOOKUP($B404,'[2]Liste des concurrents'!$A$3:$F$504,6,FALSE())))</f>
        <v/>
      </c>
      <c r="H404" s="24" t="b">
        <f aca="false">ISERROR($D404)</f>
        <v>1</v>
      </c>
      <c r="J404" s="25"/>
      <c r="K404" s="25"/>
    </row>
    <row r="405" s="24" customFormat="true" ht="15" hidden="false" customHeight="true" outlineLevel="0" collapsed="false">
      <c r="A405" s="17" t="str">
        <f aca="false">IF($C405="","",(RANK($C405,$C$5:$C$504,1)+(ROW()/10000000)))</f>
        <v/>
      </c>
      <c r="B405" s="42"/>
      <c r="C405" s="43"/>
      <c r="D405" s="39" t="e">
        <f aca="false">IF($C405&lt;=5959,'[2]FICHE A LIRE OBLIGATOIREMENT'!$H$2/$C405*10000*0.6,'[2]FICHE A LIRE OBLIGATOIREMENT'!$H$2/$C405*10000)</f>
        <v>#DIV/0!</v>
      </c>
      <c r="E405" s="40" t="str">
        <f aca="false">IF($B405="","",(VLOOKUP($B405,'[2]Liste des concurrents'!$A$3:$F$504,2,FALSE())))</f>
        <v/>
      </c>
      <c r="F405" s="46" t="str">
        <f aca="false">IF($B405="","",(VLOOKUP($B405,'[2]Liste des concurrents'!$A$3:$F$504,5,FALSE())))</f>
        <v/>
      </c>
      <c r="G405" s="41" t="str">
        <f aca="false">IF($B405="","",(VLOOKUP($B405,'[2]Liste des concurrents'!$A$3:$F$504,6,FALSE())))</f>
        <v/>
      </c>
      <c r="H405" s="24" t="b">
        <f aca="false">ISERROR($D405)</f>
        <v>1</v>
      </c>
      <c r="J405" s="25"/>
      <c r="K405" s="25"/>
    </row>
    <row r="406" s="24" customFormat="true" ht="15" hidden="false" customHeight="true" outlineLevel="0" collapsed="false">
      <c r="A406" s="17" t="str">
        <f aca="false">IF($C406="","",(RANK($C406,$C$5:$C$504,1)+(ROW()/10000000)))</f>
        <v/>
      </c>
      <c r="B406" s="42"/>
      <c r="C406" s="43"/>
      <c r="D406" s="39" t="e">
        <f aca="false">IF($C406&lt;=5959,'[2]FICHE A LIRE OBLIGATOIREMENT'!$H$2/$C406*10000*0.6,'[2]FICHE A LIRE OBLIGATOIREMENT'!$H$2/$C406*10000)</f>
        <v>#DIV/0!</v>
      </c>
      <c r="E406" s="40" t="str">
        <f aca="false">IF($B406="","",(VLOOKUP($B406,'[2]Liste des concurrents'!$A$3:$F$504,2,FALSE())))</f>
        <v/>
      </c>
      <c r="F406" s="46" t="str">
        <f aca="false">IF($B406="","",(VLOOKUP($B406,'[2]Liste des concurrents'!$A$3:$F$504,5,FALSE())))</f>
        <v/>
      </c>
      <c r="G406" s="41" t="str">
        <f aca="false">IF($B406="","",(VLOOKUP($B406,'[2]Liste des concurrents'!$A$3:$F$504,6,FALSE())))</f>
        <v/>
      </c>
      <c r="H406" s="24" t="b">
        <f aca="false">ISERROR($D406)</f>
        <v>1</v>
      </c>
      <c r="J406" s="25"/>
      <c r="K406" s="25"/>
    </row>
    <row r="407" s="24" customFormat="true" ht="15" hidden="false" customHeight="true" outlineLevel="0" collapsed="false">
      <c r="A407" s="17" t="str">
        <f aca="false">IF($C407="","",(RANK($C407,$C$5:$C$504,1)+(ROW()/10000000)))</f>
        <v/>
      </c>
      <c r="B407" s="42"/>
      <c r="C407" s="43"/>
      <c r="D407" s="39" t="e">
        <f aca="false">IF($C407&lt;=5959,'[2]FICHE A LIRE OBLIGATOIREMENT'!$H$2/$C407*10000*0.6,'[2]FICHE A LIRE OBLIGATOIREMENT'!$H$2/$C407*10000)</f>
        <v>#DIV/0!</v>
      </c>
      <c r="E407" s="40" t="str">
        <f aca="false">IF($B407="","",(VLOOKUP($B407,'[2]Liste des concurrents'!$A$3:$F$504,2,FALSE())))</f>
        <v/>
      </c>
      <c r="F407" s="46" t="str">
        <f aca="false">IF($B407="","",(VLOOKUP($B407,'[2]Liste des concurrents'!$A$3:$F$504,5,FALSE())))</f>
        <v/>
      </c>
      <c r="G407" s="41" t="str">
        <f aca="false">IF($B407="","",(VLOOKUP($B407,'[2]Liste des concurrents'!$A$3:$F$504,6,FALSE())))</f>
        <v/>
      </c>
      <c r="H407" s="24" t="b">
        <f aca="false">ISERROR($D407)</f>
        <v>1</v>
      </c>
      <c r="J407" s="25"/>
      <c r="K407" s="25"/>
    </row>
    <row r="408" s="24" customFormat="true" ht="15" hidden="false" customHeight="true" outlineLevel="0" collapsed="false">
      <c r="A408" s="17" t="str">
        <f aca="false">IF($C408="","",(RANK($C408,$C$5:$C$504,1)+(ROW()/10000000)))</f>
        <v/>
      </c>
      <c r="B408" s="42"/>
      <c r="C408" s="43"/>
      <c r="D408" s="39" t="e">
        <f aca="false">IF($C408&lt;=5959,'[2]FICHE A LIRE OBLIGATOIREMENT'!$H$2/$C408*10000*0.6,'[2]FICHE A LIRE OBLIGATOIREMENT'!$H$2/$C408*10000)</f>
        <v>#DIV/0!</v>
      </c>
      <c r="E408" s="40" t="str">
        <f aca="false">IF($B408="","",(VLOOKUP($B408,'[2]Liste des concurrents'!$A$3:$F$504,2,FALSE())))</f>
        <v/>
      </c>
      <c r="F408" s="46" t="str">
        <f aca="false">IF($B408="","",(VLOOKUP($B408,'[2]Liste des concurrents'!$A$3:$F$504,5,FALSE())))</f>
        <v/>
      </c>
      <c r="G408" s="41" t="str">
        <f aca="false">IF($B408="","",(VLOOKUP($B408,'[2]Liste des concurrents'!$A$3:$F$504,6,FALSE())))</f>
        <v/>
      </c>
      <c r="H408" s="24" t="b">
        <f aca="false">ISERROR($D408)</f>
        <v>1</v>
      </c>
      <c r="J408" s="25"/>
      <c r="K408" s="25"/>
    </row>
    <row r="409" s="24" customFormat="true" ht="15" hidden="false" customHeight="true" outlineLevel="0" collapsed="false">
      <c r="A409" s="17" t="str">
        <f aca="false">IF($C409="","",(RANK($C409,$C$5:$C$504,1)+(ROW()/10000000)))</f>
        <v/>
      </c>
      <c r="B409" s="42"/>
      <c r="C409" s="43"/>
      <c r="D409" s="39" t="e">
        <f aca="false">IF($C409&lt;=5959,'[2]FICHE A LIRE OBLIGATOIREMENT'!$H$2/$C409*10000*0.6,'[2]FICHE A LIRE OBLIGATOIREMENT'!$H$2/$C409*10000)</f>
        <v>#DIV/0!</v>
      </c>
      <c r="E409" s="40" t="str">
        <f aca="false">IF($B409="","",(VLOOKUP($B409,'[2]Liste des concurrents'!$A$3:$F$504,2,FALSE())))</f>
        <v/>
      </c>
      <c r="F409" s="46" t="str">
        <f aca="false">IF($B409="","",(VLOOKUP($B409,'[2]Liste des concurrents'!$A$3:$F$504,5,FALSE())))</f>
        <v/>
      </c>
      <c r="G409" s="41" t="str">
        <f aca="false">IF($B409="","",(VLOOKUP($B409,'[2]Liste des concurrents'!$A$3:$F$504,6,FALSE())))</f>
        <v/>
      </c>
      <c r="H409" s="24" t="b">
        <f aca="false">ISERROR($D409)</f>
        <v>1</v>
      </c>
      <c r="J409" s="25"/>
      <c r="K409" s="25"/>
    </row>
    <row r="410" s="24" customFormat="true" ht="15" hidden="false" customHeight="true" outlineLevel="0" collapsed="false">
      <c r="A410" s="17" t="str">
        <f aca="false">IF($C410="","",(RANK($C410,$C$5:$C$504,1)+(ROW()/10000000)))</f>
        <v/>
      </c>
      <c r="B410" s="42"/>
      <c r="C410" s="43"/>
      <c r="D410" s="39" t="e">
        <f aca="false">IF($C410&lt;=5959,'[2]FICHE A LIRE OBLIGATOIREMENT'!$H$2/$C410*10000*0.6,'[2]FICHE A LIRE OBLIGATOIREMENT'!$H$2/$C410*10000)</f>
        <v>#DIV/0!</v>
      </c>
      <c r="E410" s="40" t="str">
        <f aca="false">IF($B410="","",(VLOOKUP($B410,'[2]Liste des concurrents'!$A$3:$F$504,2,FALSE())))</f>
        <v/>
      </c>
      <c r="F410" s="46" t="str">
        <f aca="false">IF($B410="","",(VLOOKUP($B410,'[2]Liste des concurrents'!$A$3:$F$504,5,FALSE())))</f>
        <v/>
      </c>
      <c r="G410" s="41" t="str">
        <f aca="false">IF($B410="","",(VLOOKUP($B410,'[2]Liste des concurrents'!$A$3:$F$504,6,FALSE())))</f>
        <v/>
      </c>
      <c r="H410" s="24" t="b">
        <f aca="false">ISERROR($D410)</f>
        <v>1</v>
      </c>
      <c r="J410" s="25"/>
      <c r="K410" s="25"/>
    </row>
    <row r="411" s="24" customFormat="true" ht="15" hidden="false" customHeight="true" outlineLevel="0" collapsed="false">
      <c r="A411" s="17" t="str">
        <f aca="false">IF($C411="","",(RANK($C411,$C$5:$C$504,1)+(ROW()/10000000)))</f>
        <v/>
      </c>
      <c r="B411" s="42"/>
      <c r="C411" s="43"/>
      <c r="D411" s="39" t="e">
        <f aca="false">IF($C411&lt;=5959,'[2]FICHE A LIRE OBLIGATOIREMENT'!$H$2/$C411*10000*0.6,'[2]FICHE A LIRE OBLIGATOIREMENT'!$H$2/$C411*10000)</f>
        <v>#DIV/0!</v>
      </c>
      <c r="E411" s="40" t="str">
        <f aca="false">IF($B411="","",(VLOOKUP($B411,'[2]Liste des concurrents'!$A$3:$F$504,2,FALSE())))</f>
        <v/>
      </c>
      <c r="F411" s="46" t="str">
        <f aca="false">IF($B411="","",(VLOOKUP($B411,'[2]Liste des concurrents'!$A$3:$F$504,5,FALSE())))</f>
        <v/>
      </c>
      <c r="G411" s="41" t="str">
        <f aca="false">IF($B411="","",(VLOOKUP($B411,'[2]Liste des concurrents'!$A$3:$F$504,6,FALSE())))</f>
        <v/>
      </c>
      <c r="H411" s="24" t="b">
        <f aca="false">ISERROR($D411)</f>
        <v>1</v>
      </c>
      <c r="J411" s="25"/>
      <c r="K411" s="25"/>
    </row>
    <row r="412" s="24" customFormat="true" ht="15" hidden="false" customHeight="true" outlineLevel="0" collapsed="false">
      <c r="A412" s="17" t="str">
        <f aca="false">IF($C412="","",(RANK($C412,$C$5:$C$504,1)+(ROW()/10000000)))</f>
        <v/>
      </c>
      <c r="B412" s="42"/>
      <c r="C412" s="43"/>
      <c r="D412" s="39" t="e">
        <f aca="false">IF($C412&lt;=5959,'[2]FICHE A LIRE OBLIGATOIREMENT'!$H$2/$C412*10000*0.6,'[2]FICHE A LIRE OBLIGATOIREMENT'!$H$2/$C412*10000)</f>
        <v>#DIV/0!</v>
      </c>
      <c r="E412" s="40" t="str">
        <f aca="false">IF($B412="","",(VLOOKUP($B412,'[2]Liste des concurrents'!$A$3:$F$504,2,FALSE())))</f>
        <v/>
      </c>
      <c r="F412" s="46" t="str">
        <f aca="false">IF($B412="","",(VLOOKUP($B412,'[2]Liste des concurrents'!$A$3:$F$504,5,FALSE())))</f>
        <v/>
      </c>
      <c r="G412" s="41" t="str">
        <f aca="false">IF($B412="","",(VLOOKUP($B412,'[2]Liste des concurrents'!$A$3:$F$504,6,FALSE())))</f>
        <v/>
      </c>
      <c r="H412" s="24" t="b">
        <f aca="false">ISERROR($D412)</f>
        <v>1</v>
      </c>
      <c r="J412" s="25"/>
      <c r="K412" s="25"/>
    </row>
    <row r="413" s="24" customFormat="true" ht="15" hidden="false" customHeight="true" outlineLevel="0" collapsed="false">
      <c r="A413" s="17" t="str">
        <f aca="false">IF($C413="","",(RANK($C413,$C$5:$C$504,1)+(ROW()/10000000)))</f>
        <v/>
      </c>
      <c r="B413" s="42"/>
      <c r="C413" s="43"/>
      <c r="D413" s="39" t="e">
        <f aca="false">IF($C413&lt;=5959,'[2]FICHE A LIRE OBLIGATOIREMENT'!$H$2/$C413*10000*0.6,'[2]FICHE A LIRE OBLIGATOIREMENT'!$H$2/$C413*10000)</f>
        <v>#DIV/0!</v>
      </c>
      <c r="E413" s="40" t="str">
        <f aca="false">IF($B413="","",(VLOOKUP($B413,'[2]Liste des concurrents'!$A$3:$F$504,2,FALSE())))</f>
        <v/>
      </c>
      <c r="F413" s="46" t="str">
        <f aca="false">IF($B413="","",(VLOOKUP($B413,'[2]Liste des concurrents'!$A$3:$F$504,5,FALSE())))</f>
        <v/>
      </c>
      <c r="G413" s="41" t="str">
        <f aca="false">IF($B413="","",(VLOOKUP($B413,'[2]Liste des concurrents'!$A$3:$F$504,6,FALSE())))</f>
        <v/>
      </c>
      <c r="H413" s="24" t="b">
        <f aca="false">ISERROR($D413)</f>
        <v>1</v>
      </c>
      <c r="J413" s="25"/>
      <c r="K413" s="25"/>
    </row>
    <row r="414" s="24" customFormat="true" ht="15" hidden="false" customHeight="true" outlineLevel="0" collapsed="false">
      <c r="A414" s="17" t="str">
        <f aca="false">IF($C414="","",(RANK($C414,$C$5:$C$504,1)+(ROW()/10000000)))</f>
        <v/>
      </c>
      <c r="B414" s="42"/>
      <c r="C414" s="43"/>
      <c r="D414" s="39" t="e">
        <f aca="false">IF($C414&lt;=5959,'[2]FICHE A LIRE OBLIGATOIREMENT'!$H$2/$C414*10000*0.6,'[2]FICHE A LIRE OBLIGATOIREMENT'!$H$2/$C414*10000)</f>
        <v>#DIV/0!</v>
      </c>
      <c r="E414" s="40" t="str">
        <f aca="false">IF($B414="","",(VLOOKUP($B414,'[2]Liste des concurrents'!$A$3:$F$504,2,FALSE())))</f>
        <v/>
      </c>
      <c r="F414" s="46" t="str">
        <f aca="false">IF($B414="","",(VLOOKUP($B414,'[2]Liste des concurrents'!$A$3:$F$504,5,FALSE())))</f>
        <v/>
      </c>
      <c r="G414" s="41" t="str">
        <f aca="false">IF($B414="","",(VLOOKUP($B414,'[2]Liste des concurrents'!$A$3:$F$504,6,FALSE())))</f>
        <v/>
      </c>
      <c r="H414" s="24" t="b">
        <f aca="false">ISERROR($D414)</f>
        <v>1</v>
      </c>
      <c r="J414" s="25"/>
      <c r="K414" s="25"/>
    </row>
    <row r="415" s="24" customFormat="true" ht="15" hidden="false" customHeight="true" outlineLevel="0" collapsed="false">
      <c r="A415" s="17" t="str">
        <f aca="false">IF($C415="","",(RANK($C415,$C$5:$C$504,1)+(ROW()/10000000)))</f>
        <v/>
      </c>
      <c r="B415" s="42"/>
      <c r="C415" s="43"/>
      <c r="D415" s="39" t="e">
        <f aca="false">IF($C415&lt;=5959,'[2]FICHE A LIRE OBLIGATOIREMENT'!$H$2/$C415*10000*0.6,'[2]FICHE A LIRE OBLIGATOIREMENT'!$H$2/$C415*10000)</f>
        <v>#DIV/0!</v>
      </c>
      <c r="E415" s="40" t="str">
        <f aca="false">IF($B415="","",(VLOOKUP($B415,'[2]Liste des concurrents'!$A$3:$F$504,2,FALSE())))</f>
        <v/>
      </c>
      <c r="F415" s="46" t="str">
        <f aca="false">IF($B415="","",(VLOOKUP($B415,'[2]Liste des concurrents'!$A$3:$F$504,5,FALSE())))</f>
        <v/>
      </c>
      <c r="G415" s="41" t="str">
        <f aca="false">IF($B415="","",(VLOOKUP($B415,'[2]Liste des concurrents'!$A$3:$F$504,6,FALSE())))</f>
        <v/>
      </c>
      <c r="H415" s="24" t="b">
        <f aca="false">ISERROR($D415)</f>
        <v>1</v>
      </c>
      <c r="J415" s="25"/>
      <c r="K415" s="25"/>
    </row>
    <row r="416" s="24" customFormat="true" ht="15" hidden="false" customHeight="true" outlineLevel="0" collapsed="false">
      <c r="A416" s="17" t="str">
        <f aca="false">IF($C416="","",(RANK($C416,$C$5:$C$504,1)+(ROW()/10000000)))</f>
        <v/>
      </c>
      <c r="B416" s="42"/>
      <c r="C416" s="43"/>
      <c r="D416" s="39" t="e">
        <f aca="false">IF($C416&lt;=5959,'[2]FICHE A LIRE OBLIGATOIREMENT'!$H$2/$C416*10000*0.6,'[2]FICHE A LIRE OBLIGATOIREMENT'!$H$2/$C416*10000)</f>
        <v>#DIV/0!</v>
      </c>
      <c r="E416" s="40" t="str">
        <f aca="false">IF($B416="","",(VLOOKUP($B416,'[2]Liste des concurrents'!$A$3:$F$504,2,FALSE())))</f>
        <v/>
      </c>
      <c r="F416" s="46" t="str">
        <f aca="false">IF($B416="","",(VLOOKUP($B416,'[2]Liste des concurrents'!$A$3:$F$504,5,FALSE())))</f>
        <v/>
      </c>
      <c r="G416" s="41" t="str">
        <f aca="false">IF($B416="","",(VLOOKUP($B416,'[2]Liste des concurrents'!$A$3:$F$504,6,FALSE())))</f>
        <v/>
      </c>
      <c r="H416" s="24" t="b">
        <f aca="false">ISERROR($D416)</f>
        <v>1</v>
      </c>
      <c r="J416" s="25"/>
      <c r="K416" s="25"/>
    </row>
    <row r="417" s="24" customFormat="true" ht="15" hidden="false" customHeight="true" outlineLevel="0" collapsed="false">
      <c r="A417" s="17" t="str">
        <f aca="false">IF($C417="","",(RANK($C417,$C$5:$C$504,1)+(ROW()/10000000)))</f>
        <v/>
      </c>
      <c r="B417" s="42"/>
      <c r="C417" s="43"/>
      <c r="D417" s="39" t="e">
        <f aca="false">IF($C417&lt;=5959,'[2]FICHE A LIRE OBLIGATOIREMENT'!$H$2/$C417*10000*0.6,'[2]FICHE A LIRE OBLIGATOIREMENT'!$H$2/$C417*10000)</f>
        <v>#DIV/0!</v>
      </c>
      <c r="E417" s="40" t="str">
        <f aca="false">IF($B417="","",(VLOOKUP($B417,'[2]Liste des concurrents'!$A$3:$F$504,2,FALSE())))</f>
        <v/>
      </c>
      <c r="F417" s="46" t="str">
        <f aca="false">IF($B417="","",(VLOOKUP($B417,'[2]Liste des concurrents'!$A$3:$F$504,5,FALSE())))</f>
        <v/>
      </c>
      <c r="G417" s="41" t="str">
        <f aca="false">IF($B417="","",(VLOOKUP($B417,'[2]Liste des concurrents'!$A$3:$F$504,6,FALSE())))</f>
        <v/>
      </c>
      <c r="H417" s="24" t="b">
        <f aca="false">ISERROR($D417)</f>
        <v>1</v>
      </c>
      <c r="J417" s="25"/>
      <c r="K417" s="25"/>
    </row>
    <row r="418" s="24" customFormat="true" ht="15" hidden="false" customHeight="true" outlineLevel="0" collapsed="false">
      <c r="A418" s="17" t="str">
        <f aca="false">IF($C418="","",(RANK($C418,$C$5:$C$504,1)+(ROW()/10000000)))</f>
        <v/>
      </c>
      <c r="B418" s="42"/>
      <c r="C418" s="43"/>
      <c r="D418" s="39" t="e">
        <f aca="false">IF($C418&lt;=5959,'[2]FICHE A LIRE OBLIGATOIREMENT'!$H$2/$C418*10000*0.6,'[2]FICHE A LIRE OBLIGATOIREMENT'!$H$2/$C418*10000)</f>
        <v>#DIV/0!</v>
      </c>
      <c r="E418" s="40" t="str">
        <f aca="false">IF($B418="","",(VLOOKUP($B418,'[2]Liste des concurrents'!$A$3:$F$504,2,FALSE())))</f>
        <v/>
      </c>
      <c r="F418" s="46" t="str">
        <f aca="false">IF($B418="","",(VLOOKUP($B418,'[2]Liste des concurrents'!$A$3:$F$504,5,FALSE())))</f>
        <v/>
      </c>
      <c r="G418" s="41" t="str">
        <f aca="false">IF($B418="","",(VLOOKUP($B418,'[2]Liste des concurrents'!$A$3:$F$504,6,FALSE())))</f>
        <v/>
      </c>
      <c r="H418" s="24" t="b">
        <f aca="false">ISERROR($D418)</f>
        <v>1</v>
      </c>
      <c r="J418" s="25"/>
      <c r="K418" s="25"/>
    </row>
    <row r="419" s="24" customFormat="true" ht="15" hidden="false" customHeight="true" outlineLevel="0" collapsed="false">
      <c r="A419" s="17" t="str">
        <f aca="false">IF($C419="","",(RANK($C419,$C$5:$C$504,1)+(ROW()/10000000)))</f>
        <v/>
      </c>
      <c r="B419" s="42"/>
      <c r="C419" s="43"/>
      <c r="D419" s="39" t="e">
        <f aca="false">IF($C419&lt;=5959,'[2]FICHE A LIRE OBLIGATOIREMENT'!$H$2/$C419*10000*0.6,'[2]FICHE A LIRE OBLIGATOIREMENT'!$H$2/$C419*10000)</f>
        <v>#DIV/0!</v>
      </c>
      <c r="E419" s="40" t="str">
        <f aca="false">IF($B419="","",(VLOOKUP($B419,'[2]Liste des concurrents'!$A$3:$F$504,2,FALSE())))</f>
        <v/>
      </c>
      <c r="F419" s="46" t="str">
        <f aca="false">IF($B419="","",(VLOOKUP($B419,'[2]Liste des concurrents'!$A$3:$F$504,5,FALSE())))</f>
        <v/>
      </c>
      <c r="G419" s="41" t="str">
        <f aca="false">IF($B419="","",(VLOOKUP($B419,'[2]Liste des concurrents'!$A$3:$F$504,6,FALSE())))</f>
        <v/>
      </c>
      <c r="H419" s="24" t="b">
        <f aca="false">ISERROR($D419)</f>
        <v>1</v>
      </c>
      <c r="J419" s="25"/>
      <c r="K419" s="25"/>
    </row>
    <row r="420" s="24" customFormat="true" ht="15" hidden="false" customHeight="true" outlineLevel="0" collapsed="false">
      <c r="A420" s="17" t="str">
        <f aca="false">IF($C420="","",(RANK($C420,$C$5:$C$504,1)+(ROW()/10000000)))</f>
        <v/>
      </c>
      <c r="B420" s="42"/>
      <c r="C420" s="43"/>
      <c r="D420" s="39" t="e">
        <f aca="false">IF($C420&lt;=5959,'[2]FICHE A LIRE OBLIGATOIREMENT'!$H$2/$C420*10000*0.6,'[2]FICHE A LIRE OBLIGATOIREMENT'!$H$2/$C420*10000)</f>
        <v>#DIV/0!</v>
      </c>
      <c r="E420" s="40" t="str">
        <f aca="false">IF($B420="","",(VLOOKUP($B420,'[2]Liste des concurrents'!$A$3:$F$504,2,FALSE())))</f>
        <v/>
      </c>
      <c r="F420" s="46" t="str">
        <f aca="false">IF($B420="","",(VLOOKUP($B420,'[2]Liste des concurrents'!$A$3:$F$504,5,FALSE())))</f>
        <v/>
      </c>
      <c r="G420" s="41" t="str">
        <f aca="false">IF($B420="","",(VLOOKUP($B420,'[2]Liste des concurrents'!$A$3:$F$504,6,FALSE())))</f>
        <v/>
      </c>
      <c r="H420" s="24" t="b">
        <f aca="false">ISERROR($D420)</f>
        <v>1</v>
      </c>
      <c r="J420" s="25"/>
      <c r="K420" s="25"/>
    </row>
    <row r="421" s="24" customFormat="true" ht="15" hidden="false" customHeight="true" outlineLevel="0" collapsed="false">
      <c r="A421" s="17" t="str">
        <f aca="false">IF($C421="","",(RANK($C421,$C$5:$C$504,1)+(ROW()/10000000)))</f>
        <v/>
      </c>
      <c r="B421" s="42"/>
      <c r="C421" s="43"/>
      <c r="D421" s="39" t="e">
        <f aca="false">IF($C421&lt;=5959,'[2]FICHE A LIRE OBLIGATOIREMENT'!$H$2/$C421*10000*0.6,'[2]FICHE A LIRE OBLIGATOIREMENT'!$H$2/$C421*10000)</f>
        <v>#DIV/0!</v>
      </c>
      <c r="E421" s="40" t="str">
        <f aca="false">IF($B421="","",(VLOOKUP($B421,'[2]Liste des concurrents'!$A$3:$F$504,2,FALSE())))</f>
        <v/>
      </c>
      <c r="F421" s="46" t="str">
        <f aca="false">IF($B421="","",(VLOOKUP($B421,'[2]Liste des concurrents'!$A$3:$F$504,5,FALSE())))</f>
        <v/>
      </c>
      <c r="G421" s="41" t="str">
        <f aca="false">IF($B421="","",(VLOOKUP($B421,'[2]Liste des concurrents'!$A$3:$F$504,6,FALSE())))</f>
        <v/>
      </c>
      <c r="H421" s="24" t="b">
        <f aca="false">ISERROR($D421)</f>
        <v>1</v>
      </c>
      <c r="J421" s="25"/>
      <c r="K421" s="25"/>
    </row>
    <row r="422" s="24" customFormat="true" ht="15" hidden="false" customHeight="true" outlineLevel="0" collapsed="false">
      <c r="A422" s="17" t="str">
        <f aca="false">IF($C422="","",(RANK($C422,$C$5:$C$504,1)+(ROW()/10000000)))</f>
        <v/>
      </c>
      <c r="B422" s="42"/>
      <c r="C422" s="43"/>
      <c r="D422" s="39" t="e">
        <f aca="false">IF($C422&lt;=5959,'[2]FICHE A LIRE OBLIGATOIREMENT'!$H$2/$C422*10000*0.6,'[2]FICHE A LIRE OBLIGATOIREMENT'!$H$2/$C422*10000)</f>
        <v>#DIV/0!</v>
      </c>
      <c r="E422" s="40" t="str">
        <f aca="false">IF($B422="","",(VLOOKUP($B422,'[2]Liste des concurrents'!$A$3:$F$504,2,FALSE())))</f>
        <v/>
      </c>
      <c r="F422" s="46" t="str">
        <f aca="false">IF($B422="","",(VLOOKUP($B422,'[2]Liste des concurrents'!$A$3:$F$504,5,FALSE())))</f>
        <v/>
      </c>
      <c r="G422" s="41" t="str">
        <f aca="false">IF($B422="","",(VLOOKUP($B422,'[2]Liste des concurrents'!$A$3:$F$504,6,FALSE())))</f>
        <v/>
      </c>
      <c r="H422" s="24" t="b">
        <f aca="false">ISERROR($D422)</f>
        <v>1</v>
      </c>
      <c r="J422" s="25"/>
      <c r="K422" s="25"/>
    </row>
    <row r="423" s="24" customFormat="true" ht="15" hidden="false" customHeight="true" outlineLevel="0" collapsed="false">
      <c r="A423" s="17" t="str">
        <f aca="false">IF($C423="","",(RANK($C423,$C$5:$C$504,1)+(ROW()/10000000)))</f>
        <v/>
      </c>
      <c r="B423" s="42"/>
      <c r="C423" s="43"/>
      <c r="D423" s="39" t="e">
        <f aca="false">IF($C423&lt;=5959,'[2]FICHE A LIRE OBLIGATOIREMENT'!$H$2/$C423*10000*0.6,'[2]FICHE A LIRE OBLIGATOIREMENT'!$H$2/$C423*10000)</f>
        <v>#DIV/0!</v>
      </c>
      <c r="E423" s="40" t="str">
        <f aca="false">IF($B423="","",(VLOOKUP($B423,'[2]Liste des concurrents'!$A$3:$F$504,2,FALSE())))</f>
        <v/>
      </c>
      <c r="F423" s="46" t="str">
        <f aca="false">IF($B423="","",(VLOOKUP($B423,'[2]Liste des concurrents'!$A$3:$F$504,5,FALSE())))</f>
        <v/>
      </c>
      <c r="G423" s="41" t="str">
        <f aca="false">IF($B423="","",(VLOOKUP($B423,'[2]Liste des concurrents'!$A$3:$F$504,6,FALSE())))</f>
        <v/>
      </c>
      <c r="H423" s="24" t="b">
        <f aca="false">ISERROR($D423)</f>
        <v>1</v>
      </c>
      <c r="J423" s="25"/>
      <c r="K423" s="25"/>
    </row>
    <row r="424" s="24" customFormat="true" ht="15" hidden="false" customHeight="true" outlineLevel="0" collapsed="false">
      <c r="A424" s="17" t="str">
        <f aca="false">IF($C424="","",(RANK($C424,$C$5:$C$504,1)+(ROW()/10000000)))</f>
        <v/>
      </c>
      <c r="B424" s="42"/>
      <c r="C424" s="43"/>
      <c r="D424" s="39" t="e">
        <f aca="false">IF($C424&lt;=5959,'[2]FICHE A LIRE OBLIGATOIREMENT'!$H$2/$C424*10000*0.6,'[2]FICHE A LIRE OBLIGATOIREMENT'!$H$2/$C424*10000)</f>
        <v>#DIV/0!</v>
      </c>
      <c r="E424" s="40" t="str">
        <f aca="false">IF($B424="","",(VLOOKUP($B424,'[2]Liste des concurrents'!$A$3:$F$504,2,FALSE())))</f>
        <v/>
      </c>
      <c r="F424" s="46" t="str">
        <f aca="false">IF($B424="","",(VLOOKUP($B424,'[2]Liste des concurrents'!$A$3:$F$504,5,FALSE())))</f>
        <v/>
      </c>
      <c r="G424" s="41" t="str">
        <f aca="false">IF($B424="","",(VLOOKUP($B424,'[2]Liste des concurrents'!$A$3:$F$504,6,FALSE())))</f>
        <v/>
      </c>
      <c r="H424" s="24" t="b">
        <f aca="false">ISERROR($D424)</f>
        <v>1</v>
      </c>
      <c r="J424" s="25"/>
      <c r="K424" s="25"/>
    </row>
    <row r="425" s="24" customFormat="true" ht="15" hidden="false" customHeight="true" outlineLevel="0" collapsed="false">
      <c r="A425" s="17" t="str">
        <f aca="false">IF($C425="","",(RANK($C425,$C$5:$C$504,1)+(ROW()/10000000)))</f>
        <v/>
      </c>
      <c r="B425" s="42"/>
      <c r="C425" s="43"/>
      <c r="D425" s="39" t="e">
        <f aca="false">IF($C425&lt;=5959,'[2]FICHE A LIRE OBLIGATOIREMENT'!$H$2/$C425*10000*0.6,'[2]FICHE A LIRE OBLIGATOIREMENT'!$H$2/$C425*10000)</f>
        <v>#DIV/0!</v>
      </c>
      <c r="E425" s="40" t="str">
        <f aca="false">IF($B425="","",(VLOOKUP($B425,'[2]Liste des concurrents'!$A$3:$F$504,2,FALSE())))</f>
        <v/>
      </c>
      <c r="F425" s="46" t="str">
        <f aca="false">IF($B425="","",(VLOOKUP($B425,'[2]Liste des concurrents'!$A$3:$F$504,5,FALSE())))</f>
        <v/>
      </c>
      <c r="G425" s="41" t="str">
        <f aca="false">IF($B425="","",(VLOOKUP($B425,'[2]Liste des concurrents'!$A$3:$F$504,6,FALSE())))</f>
        <v/>
      </c>
      <c r="H425" s="24" t="b">
        <f aca="false">ISERROR($D425)</f>
        <v>1</v>
      </c>
      <c r="J425" s="25"/>
      <c r="K425" s="25"/>
    </row>
    <row r="426" s="24" customFormat="true" ht="15" hidden="false" customHeight="true" outlineLevel="0" collapsed="false">
      <c r="A426" s="17" t="str">
        <f aca="false">IF($C426="","",(RANK($C426,$C$5:$C$504,1)+(ROW()/10000000)))</f>
        <v/>
      </c>
      <c r="B426" s="42"/>
      <c r="C426" s="43"/>
      <c r="D426" s="39" t="e">
        <f aca="false">IF($C426&lt;=5959,'[2]FICHE A LIRE OBLIGATOIREMENT'!$H$2/$C426*10000*0.6,'[2]FICHE A LIRE OBLIGATOIREMENT'!$H$2/$C426*10000)</f>
        <v>#DIV/0!</v>
      </c>
      <c r="E426" s="40" t="str">
        <f aca="false">IF($B426="","",(VLOOKUP($B426,'[2]Liste des concurrents'!$A$3:$F$504,2,FALSE())))</f>
        <v/>
      </c>
      <c r="F426" s="46" t="str">
        <f aca="false">IF($B426="","",(VLOOKUP($B426,'[2]Liste des concurrents'!$A$3:$F$504,5,FALSE())))</f>
        <v/>
      </c>
      <c r="G426" s="41" t="str">
        <f aca="false">IF($B426="","",(VLOOKUP($B426,'[2]Liste des concurrents'!$A$3:$F$504,6,FALSE())))</f>
        <v/>
      </c>
      <c r="H426" s="24" t="b">
        <f aca="false">ISERROR($D426)</f>
        <v>1</v>
      </c>
      <c r="J426" s="25"/>
      <c r="K426" s="25"/>
    </row>
    <row r="427" s="24" customFormat="true" ht="15" hidden="false" customHeight="true" outlineLevel="0" collapsed="false">
      <c r="A427" s="17" t="str">
        <f aca="false">IF($C427="","",(RANK($C427,$C$5:$C$504,1)+(ROW()/10000000)))</f>
        <v/>
      </c>
      <c r="B427" s="42"/>
      <c r="C427" s="43"/>
      <c r="D427" s="39" t="e">
        <f aca="false">IF($C427&lt;=5959,'[2]FICHE A LIRE OBLIGATOIREMENT'!$H$2/$C427*10000*0.6,'[2]FICHE A LIRE OBLIGATOIREMENT'!$H$2/$C427*10000)</f>
        <v>#DIV/0!</v>
      </c>
      <c r="E427" s="40" t="str">
        <f aca="false">IF($B427="","",(VLOOKUP($B427,'[2]Liste des concurrents'!$A$3:$F$504,2,FALSE())))</f>
        <v/>
      </c>
      <c r="F427" s="46" t="str">
        <f aca="false">IF($B427="","",(VLOOKUP($B427,'[2]Liste des concurrents'!$A$3:$F$504,5,FALSE())))</f>
        <v/>
      </c>
      <c r="G427" s="41" t="str">
        <f aca="false">IF($B427="","",(VLOOKUP($B427,'[2]Liste des concurrents'!$A$3:$F$504,6,FALSE())))</f>
        <v/>
      </c>
      <c r="H427" s="24" t="b">
        <f aca="false">ISERROR($D427)</f>
        <v>1</v>
      </c>
      <c r="J427" s="25"/>
      <c r="K427" s="25"/>
    </row>
    <row r="428" s="24" customFormat="true" ht="15" hidden="false" customHeight="true" outlineLevel="0" collapsed="false">
      <c r="A428" s="17" t="str">
        <f aca="false">IF($C428="","",(RANK($C428,$C$5:$C$504,1)+(ROW()/10000000)))</f>
        <v/>
      </c>
      <c r="B428" s="42"/>
      <c r="C428" s="43"/>
      <c r="D428" s="39" t="e">
        <f aca="false">IF($C428&lt;=5959,'[2]FICHE A LIRE OBLIGATOIREMENT'!$H$2/$C428*10000*0.6,'[2]FICHE A LIRE OBLIGATOIREMENT'!$H$2/$C428*10000)</f>
        <v>#DIV/0!</v>
      </c>
      <c r="E428" s="40" t="str">
        <f aca="false">IF($B428="","",(VLOOKUP($B428,'[2]Liste des concurrents'!$A$3:$F$504,2,FALSE())))</f>
        <v/>
      </c>
      <c r="F428" s="46" t="str">
        <f aca="false">IF($B428="","",(VLOOKUP($B428,'[2]Liste des concurrents'!$A$3:$F$504,5,FALSE())))</f>
        <v/>
      </c>
      <c r="G428" s="41" t="str">
        <f aca="false">IF($B428="","",(VLOOKUP($B428,'[2]Liste des concurrents'!$A$3:$F$504,6,FALSE())))</f>
        <v/>
      </c>
      <c r="H428" s="24" t="b">
        <f aca="false">ISERROR($D428)</f>
        <v>1</v>
      </c>
      <c r="J428" s="25"/>
      <c r="K428" s="25"/>
    </row>
    <row r="429" s="24" customFormat="true" ht="15" hidden="false" customHeight="true" outlineLevel="0" collapsed="false">
      <c r="A429" s="17" t="str">
        <f aca="false">IF($C429="","",(RANK($C429,$C$5:$C$504,1)+(ROW()/10000000)))</f>
        <v/>
      </c>
      <c r="B429" s="42"/>
      <c r="C429" s="43"/>
      <c r="D429" s="39" t="e">
        <f aca="false">IF($C429&lt;=5959,'[2]FICHE A LIRE OBLIGATOIREMENT'!$H$2/$C429*10000*0.6,'[2]FICHE A LIRE OBLIGATOIREMENT'!$H$2/$C429*10000)</f>
        <v>#DIV/0!</v>
      </c>
      <c r="E429" s="40" t="str">
        <f aca="false">IF($B429="","",(VLOOKUP($B429,'[2]Liste des concurrents'!$A$3:$F$504,2,FALSE())))</f>
        <v/>
      </c>
      <c r="F429" s="46" t="str">
        <f aca="false">IF($B429="","",(VLOOKUP($B429,'[2]Liste des concurrents'!$A$3:$F$504,5,FALSE())))</f>
        <v/>
      </c>
      <c r="G429" s="41" t="str">
        <f aca="false">IF($B429="","",(VLOOKUP($B429,'[2]Liste des concurrents'!$A$3:$F$504,6,FALSE())))</f>
        <v/>
      </c>
      <c r="H429" s="24" t="b">
        <f aca="false">ISERROR($D429)</f>
        <v>1</v>
      </c>
      <c r="J429" s="25"/>
      <c r="K429" s="25"/>
    </row>
    <row r="430" s="24" customFormat="true" ht="15" hidden="false" customHeight="true" outlineLevel="0" collapsed="false">
      <c r="A430" s="17" t="str">
        <f aca="false">IF($C430="","",(RANK($C430,$C$5:$C$504,1)+(ROW()/10000000)))</f>
        <v/>
      </c>
      <c r="B430" s="42"/>
      <c r="C430" s="43"/>
      <c r="D430" s="39" t="e">
        <f aca="false">IF($C430&lt;=5959,'[2]FICHE A LIRE OBLIGATOIREMENT'!$H$2/$C430*10000*0.6,'[2]FICHE A LIRE OBLIGATOIREMENT'!$H$2/$C430*10000)</f>
        <v>#DIV/0!</v>
      </c>
      <c r="E430" s="40" t="str">
        <f aca="false">IF($B430="","",(VLOOKUP($B430,'[2]Liste des concurrents'!$A$3:$F$504,2,FALSE())))</f>
        <v/>
      </c>
      <c r="F430" s="46" t="str">
        <f aca="false">IF($B430="","",(VLOOKUP($B430,'[2]Liste des concurrents'!$A$3:$F$504,5,FALSE())))</f>
        <v/>
      </c>
      <c r="G430" s="41" t="str">
        <f aca="false">IF($B430="","",(VLOOKUP($B430,'[2]Liste des concurrents'!$A$3:$F$504,6,FALSE())))</f>
        <v/>
      </c>
      <c r="H430" s="24" t="b">
        <f aca="false">ISERROR($D430)</f>
        <v>1</v>
      </c>
      <c r="J430" s="25"/>
      <c r="K430" s="25"/>
    </row>
    <row r="431" s="24" customFormat="true" ht="15" hidden="false" customHeight="true" outlineLevel="0" collapsed="false">
      <c r="A431" s="17" t="str">
        <f aca="false">IF($C431="","",(RANK($C431,$C$5:$C$504,1)+(ROW()/10000000)))</f>
        <v/>
      </c>
      <c r="B431" s="42"/>
      <c r="C431" s="43"/>
      <c r="D431" s="39" t="e">
        <f aca="false">IF($C431&lt;=5959,'[2]FICHE A LIRE OBLIGATOIREMENT'!$H$2/$C431*10000*0.6,'[2]FICHE A LIRE OBLIGATOIREMENT'!$H$2/$C431*10000)</f>
        <v>#DIV/0!</v>
      </c>
      <c r="E431" s="40" t="str">
        <f aca="false">IF($B431="","",(VLOOKUP($B431,'[2]Liste des concurrents'!$A$3:$F$504,2,FALSE())))</f>
        <v/>
      </c>
      <c r="F431" s="46" t="str">
        <f aca="false">IF($B431="","",(VLOOKUP($B431,'[2]Liste des concurrents'!$A$3:$F$504,5,FALSE())))</f>
        <v/>
      </c>
      <c r="G431" s="41" t="str">
        <f aca="false">IF($B431="","",(VLOOKUP($B431,'[2]Liste des concurrents'!$A$3:$F$504,6,FALSE())))</f>
        <v/>
      </c>
      <c r="H431" s="24" t="b">
        <f aca="false">ISERROR($D431)</f>
        <v>1</v>
      </c>
      <c r="J431" s="25"/>
      <c r="K431" s="25"/>
    </row>
    <row r="432" s="24" customFormat="true" ht="15" hidden="false" customHeight="true" outlineLevel="0" collapsed="false">
      <c r="A432" s="17" t="str">
        <f aca="false">IF($C432="","",(RANK($C432,$C$5:$C$504,1)+(ROW()/10000000)))</f>
        <v/>
      </c>
      <c r="B432" s="42"/>
      <c r="C432" s="43"/>
      <c r="D432" s="39" t="e">
        <f aca="false">IF($C432&lt;=5959,'[2]FICHE A LIRE OBLIGATOIREMENT'!$H$2/$C432*10000*0.6,'[2]FICHE A LIRE OBLIGATOIREMENT'!$H$2/$C432*10000)</f>
        <v>#DIV/0!</v>
      </c>
      <c r="E432" s="40" t="str">
        <f aca="false">IF($B432="","",(VLOOKUP($B432,'[2]Liste des concurrents'!$A$3:$F$504,2,FALSE())))</f>
        <v/>
      </c>
      <c r="F432" s="46" t="str">
        <f aca="false">IF($B432="","",(VLOOKUP($B432,'[2]Liste des concurrents'!$A$3:$F$504,5,FALSE())))</f>
        <v/>
      </c>
      <c r="G432" s="41" t="str">
        <f aca="false">IF($B432="","",(VLOOKUP($B432,'[2]Liste des concurrents'!$A$3:$F$504,6,FALSE())))</f>
        <v/>
      </c>
      <c r="H432" s="24" t="b">
        <f aca="false">ISERROR($D432)</f>
        <v>1</v>
      </c>
      <c r="J432" s="25"/>
      <c r="K432" s="25"/>
    </row>
    <row r="433" s="24" customFormat="true" ht="15" hidden="false" customHeight="true" outlineLevel="0" collapsed="false">
      <c r="A433" s="17" t="str">
        <f aca="false">IF($C433="","",(RANK($C433,$C$5:$C$504,1)+(ROW()/10000000)))</f>
        <v/>
      </c>
      <c r="B433" s="42"/>
      <c r="C433" s="43"/>
      <c r="D433" s="39" t="e">
        <f aca="false">IF($C433&lt;=5959,'[2]FICHE A LIRE OBLIGATOIREMENT'!$H$2/$C433*10000*0.6,'[2]FICHE A LIRE OBLIGATOIREMENT'!$H$2/$C433*10000)</f>
        <v>#DIV/0!</v>
      </c>
      <c r="E433" s="40" t="str">
        <f aca="false">IF($B433="","",(VLOOKUP($B433,'[2]Liste des concurrents'!$A$3:$F$504,2,FALSE())))</f>
        <v/>
      </c>
      <c r="F433" s="46" t="str">
        <f aca="false">IF($B433="","",(VLOOKUP($B433,'[2]Liste des concurrents'!$A$3:$F$504,5,FALSE())))</f>
        <v/>
      </c>
      <c r="G433" s="41" t="str">
        <f aca="false">IF($B433="","",(VLOOKUP($B433,'[2]Liste des concurrents'!$A$3:$F$504,6,FALSE())))</f>
        <v/>
      </c>
      <c r="H433" s="24" t="b">
        <f aca="false">ISERROR($D433)</f>
        <v>1</v>
      </c>
      <c r="J433" s="25"/>
      <c r="K433" s="25"/>
    </row>
    <row r="434" s="24" customFormat="true" ht="15" hidden="false" customHeight="true" outlineLevel="0" collapsed="false">
      <c r="A434" s="17" t="str">
        <f aca="false">IF($C434="","",(RANK($C434,$C$5:$C$504,1)+(ROW()/10000000)))</f>
        <v/>
      </c>
      <c r="B434" s="42"/>
      <c r="C434" s="43"/>
      <c r="D434" s="39" t="e">
        <f aca="false">IF($C434&lt;=5959,'[2]FICHE A LIRE OBLIGATOIREMENT'!$H$2/$C434*10000*0.6,'[2]FICHE A LIRE OBLIGATOIREMENT'!$H$2/$C434*10000)</f>
        <v>#DIV/0!</v>
      </c>
      <c r="E434" s="40" t="str">
        <f aca="false">IF($B434="","",(VLOOKUP($B434,'[2]Liste des concurrents'!$A$3:$F$504,2,FALSE())))</f>
        <v/>
      </c>
      <c r="F434" s="46" t="str">
        <f aca="false">IF($B434="","",(VLOOKUP($B434,'[2]Liste des concurrents'!$A$3:$F$504,5,FALSE())))</f>
        <v/>
      </c>
      <c r="G434" s="41" t="str">
        <f aca="false">IF($B434="","",(VLOOKUP($B434,'[2]Liste des concurrents'!$A$3:$F$504,6,FALSE())))</f>
        <v/>
      </c>
      <c r="H434" s="24" t="b">
        <f aca="false">ISERROR($D434)</f>
        <v>1</v>
      </c>
      <c r="J434" s="25"/>
      <c r="K434" s="25"/>
    </row>
    <row r="435" s="24" customFormat="true" ht="15" hidden="false" customHeight="true" outlineLevel="0" collapsed="false">
      <c r="A435" s="17" t="str">
        <f aca="false">IF($C435="","",(RANK($C435,$C$5:$C$504,1)+(ROW()/10000000)))</f>
        <v/>
      </c>
      <c r="B435" s="42"/>
      <c r="C435" s="43"/>
      <c r="D435" s="39" t="e">
        <f aca="false">IF($C435&lt;=5959,'[2]FICHE A LIRE OBLIGATOIREMENT'!$H$2/$C435*10000*0.6,'[2]FICHE A LIRE OBLIGATOIREMENT'!$H$2/$C435*10000)</f>
        <v>#DIV/0!</v>
      </c>
      <c r="E435" s="40" t="str">
        <f aca="false">IF($B435="","",(VLOOKUP($B435,'[2]Liste des concurrents'!$A$3:$F$504,2,FALSE())))</f>
        <v/>
      </c>
      <c r="F435" s="46" t="str">
        <f aca="false">IF($B435="","",(VLOOKUP($B435,'[2]Liste des concurrents'!$A$3:$F$504,5,FALSE())))</f>
        <v/>
      </c>
      <c r="G435" s="41" t="str">
        <f aca="false">IF($B435="","",(VLOOKUP($B435,'[2]Liste des concurrents'!$A$3:$F$504,6,FALSE())))</f>
        <v/>
      </c>
      <c r="H435" s="24" t="b">
        <f aca="false">ISERROR($D435)</f>
        <v>1</v>
      </c>
      <c r="J435" s="25"/>
      <c r="K435" s="25"/>
    </row>
    <row r="436" s="24" customFormat="true" ht="15" hidden="false" customHeight="true" outlineLevel="0" collapsed="false">
      <c r="A436" s="17" t="str">
        <f aca="false">IF($C436="","",(RANK($C436,$C$5:$C$504,1)+(ROW()/10000000)))</f>
        <v/>
      </c>
      <c r="B436" s="42"/>
      <c r="C436" s="43"/>
      <c r="D436" s="39" t="e">
        <f aca="false">IF($C436&lt;=5959,'[2]FICHE A LIRE OBLIGATOIREMENT'!$H$2/$C436*10000*0.6,'[2]FICHE A LIRE OBLIGATOIREMENT'!$H$2/$C436*10000)</f>
        <v>#DIV/0!</v>
      </c>
      <c r="E436" s="40" t="str">
        <f aca="false">IF($B436="","",(VLOOKUP($B436,'[2]Liste des concurrents'!$A$3:$F$504,2,FALSE())))</f>
        <v/>
      </c>
      <c r="F436" s="46" t="str">
        <f aca="false">IF($B436="","",(VLOOKUP($B436,'[2]Liste des concurrents'!$A$3:$F$504,5,FALSE())))</f>
        <v/>
      </c>
      <c r="G436" s="41" t="str">
        <f aca="false">IF($B436="","",(VLOOKUP($B436,'[2]Liste des concurrents'!$A$3:$F$504,6,FALSE())))</f>
        <v/>
      </c>
      <c r="H436" s="24" t="b">
        <f aca="false">ISERROR($D436)</f>
        <v>1</v>
      </c>
      <c r="J436" s="25"/>
      <c r="K436" s="25"/>
    </row>
    <row r="437" s="24" customFormat="true" ht="15" hidden="false" customHeight="true" outlineLevel="0" collapsed="false">
      <c r="A437" s="17" t="str">
        <f aca="false">IF($C437="","",(RANK($C437,$C$5:$C$504,1)+(ROW()/10000000)))</f>
        <v/>
      </c>
      <c r="B437" s="42"/>
      <c r="C437" s="43"/>
      <c r="D437" s="39" t="e">
        <f aca="false">IF($C437&lt;=5959,'[2]FICHE A LIRE OBLIGATOIREMENT'!$H$2/$C437*10000*0.6,'[2]FICHE A LIRE OBLIGATOIREMENT'!$H$2/$C437*10000)</f>
        <v>#DIV/0!</v>
      </c>
      <c r="E437" s="40" t="str">
        <f aca="false">IF($B437="","",(VLOOKUP($B437,'[2]Liste des concurrents'!$A$3:$F$504,2,FALSE())))</f>
        <v/>
      </c>
      <c r="F437" s="46" t="str">
        <f aca="false">IF($B437="","",(VLOOKUP($B437,'[2]Liste des concurrents'!$A$3:$F$504,5,FALSE())))</f>
        <v/>
      </c>
      <c r="G437" s="41" t="str">
        <f aca="false">IF($B437="","",(VLOOKUP($B437,'[2]Liste des concurrents'!$A$3:$F$504,6,FALSE())))</f>
        <v/>
      </c>
      <c r="H437" s="24" t="b">
        <f aca="false">ISERROR($D437)</f>
        <v>1</v>
      </c>
      <c r="J437" s="25"/>
      <c r="K437" s="25"/>
    </row>
    <row r="438" s="24" customFormat="true" ht="15" hidden="false" customHeight="true" outlineLevel="0" collapsed="false">
      <c r="A438" s="17" t="str">
        <f aca="false">IF($C438="","",(RANK($C438,$C$5:$C$504,1)+(ROW()/10000000)))</f>
        <v/>
      </c>
      <c r="B438" s="42"/>
      <c r="C438" s="43"/>
      <c r="D438" s="39" t="e">
        <f aca="false">IF($C438&lt;=5959,'[2]FICHE A LIRE OBLIGATOIREMENT'!$H$2/$C438*10000*0.6,'[2]FICHE A LIRE OBLIGATOIREMENT'!$H$2/$C438*10000)</f>
        <v>#DIV/0!</v>
      </c>
      <c r="E438" s="40" t="str">
        <f aca="false">IF($B438="","",(VLOOKUP($B438,'[2]Liste des concurrents'!$A$3:$F$504,2,FALSE())))</f>
        <v/>
      </c>
      <c r="F438" s="46" t="str">
        <f aca="false">IF($B438="","",(VLOOKUP($B438,'[2]Liste des concurrents'!$A$3:$F$504,5,FALSE())))</f>
        <v/>
      </c>
      <c r="G438" s="41" t="str">
        <f aca="false">IF($B438="","",(VLOOKUP($B438,'[2]Liste des concurrents'!$A$3:$F$504,6,FALSE())))</f>
        <v/>
      </c>
      <c r="H438" s="24" t="b">
        <f aca="false">ISERROR($D438)</f>
        <v>1</v>
      </c>
      <c r="J438" s="25"/>
      <c r="K438" s="25"/>
    </row>
    <row r="439" s="24" customFormat="true" ht="15" hidden="false" customHeight="true" outlineLevel="0" collapsed="false">
      <c r="A439" s="17" t="str">
        <f aca="false">IF($C439="","",(RANK($C439,$C$5:$C$504,1)+(ROW()/10000000)))</f>
        <v/>
      </c>
      <c r="B439" s="42"/>
      <c r="C439" s="43"/>
      <c r="D439" s="39" t="e">
        <f aca="false">IF($C439&lt;=5959,'[2]FICHE A LIRE OBLIGATOIREMENT'!$H$2/$C439*10000*0.6,'[2]FICHE A LIRE OBLIGATOIREMENT'!$H$2/$C439*10000)</f>
        <v>#DIV/0!</v>
      </c>
      <c r="E439" s="40" t="str">
        <f aca="false">IF($B439="","",(VLOOKUP($B439,'[2]Liste des concurrents'!$A$3:$F$504,2,FALSE())))</f>
        <v/>
      </c>
      <c r="F439" s="46" t="str">
        <f aca="false">IF($B439="","",(VLOOKUP($B439,'[2]Liste des concurrents'!$A$3:$F$504,5,FALSE())))</f>
        <v/>
      </c>
      <c r="G439" s="41" t="str">
        <f aca="false">IF($B439="","",(VLOOKUP($B439,'[2]Liste des concurrents'!$A$3:$F$504,6,FALSE())))</f>
        <v/>
      </c>
      <c r="H439" s="24" t="b">
        <f aca="false">ISERROR($D439)</f>
        <v>1</v>
      </c>
      <c r="J439" s="25"/>
      <c r="K439" s="25"/>
    </row>
    <row r="440" s="24" customFormat="true" ht="15" hidden="false" customHeight="true" outlineLevel="0" collapsed="false">
      <c r="A440" s="17" t="str">
        <f aca="false">IF($C440="","",(RANK($C440,$C$5:$C$504,1)+(ROW()/10000000)))</f>
        <v/>
      </c>
      <c r="B440" s="42"/>
      <c r="C440" s="43"/>
      <c r="D440" s="39" t="e">
        <f aca="false">IF($C440&lt;=5959,'[2]FICHE A LIRE OBLIGATOIREMENT'!$H$2/$C440*10000*0.6,'[2]FICHE A LIRE OBLIGATOIREMENT'!$H$2/$C440*10000)</f>
        <v>#DIV/0!</v>
      </c>
      <c r="E440" s="40" t="str">
        <f aca="false">IF($B440="","",(VLOOKUP($B440,'[2]Liste des concurrents'!$A$3:$F$504,2,FALSE())))</f>
        <v/>
      </c>
      <c r="F440" s="46" t="str">
        <f aca="false">IF($B440="","",(VLOOKUP($B440,'[2]Liste des concurrents'!$A$3:$F$504,5,FALSE())))</f>
        <v/>
      </c>
      <c r="G440" s="41" t="str">
        <f aca="false">IF($B440="","",(VLOOKUP($B440,'[2]Liste des concurrents'!$A$3:$F$504,6,FALSE())))</f>
        <v/>
      </c>
      <c r="H440" s="24" t="b">
        <f aca="false">ISERROR($D440)</f>
        <v>1</v>
      </c>
      <c r="J440" s="25"/>
      <c r="K440" s="25"/>
    </row>
    <row r="441" s="24" customFormat="true" ht="15" hidden="false" customHeight="true" outlineLevel="0" collapsed="false">
      <c r="A441" s="17" t="str">
        <f aca="false">IF($C441="","",(RANK($C441,$C$5:$C$504,1)+(ROW()/10000000)))</f>
        <v/>
      </c>
      <c r="B441" s="42"/>
      <c r="C441" s="43"/>
      <c r="D441" s="39" t="e">
        <f aca="false">IF($C441&lt;=5959,'[2]FICHE A LIRE OBLIGATOIREMENT'!$H$2/$C441*10000*0.6,'[2]FICHE A LIRE OBLIGATOIREMENT'!$H$2/$C441*10000)</f>
        <v>#DIV/0!</v>
      </c>
      <c r="E441" s="40" t="str">
        <f aca="false">IF($B441="","",(VLOOKUP($B441,'[2]Liste des concurrents'!$A$3:$F$504,2,FALSE())))</f>
        <v/>
      </c>
      <c r="F441" s="46" t="str">
        <f aca="false">IF($B441="","",(VLOOKUP($B441,'[2]Liste des concurrents'!$A$3:$F$504,5,FALSE())))</f>
        <v/>
      </c>
      <c r="G441" s="41" t="str">
        <f aca="false">IF($B441="","",(VLOOKUP($B441,'[2]Liste des concurrents'!$A$3:$F$504,6,FALSE())))</f>
        <v/>
      </c>
      <c r="H441" s="24" t="b">
        <f aca="false">ISERROR($D441)</f>
        <v>1</v>
      </c>
      <c r="J441" s="25"/>
      <c r="K441" s="25"/>
    </row>
    <row r="442" s="24" customFormat="true" ht="15" hidden="false" customHeight="true" outlineLevel="0" collapsed="false">
      <c r="A442" s="17" t="str">
        <f aca="false">IF($C442="","",(RANK($C442,$C$5:$C$504,1)+(ROW()/10000000)))</f>
        <v/>
      </c>
      <c r="B442" s="42"/>
      <c r="C442" s="43"/>
      <c r="D442" s="39" t="e">
        <f aca="false">IF($C442&lt;=5959,'[2]FICHE A LIRE OBLIGATOIREMENT'!$H$2/$C442*10000*0.6,'[2]FICHE A LIRE OBLIGATOIREMENT'!$H$2/$C442*10000)</f>
        <v>#DIV/0!</v>
      </c>
      <c r="E442" s="40" t="str">
        <f aca="false">IF($B442="","",(VLOOKUP($B442,'[2]Liste des concurrents'!$A$3:$F$504,2,FALSE())))</f>
        <v/>
      </c>
      <c r="F442" s="46" t="str">
        <f aca="false">IF($B442="","",(VLOOKUP($B442,'[2]Liste des concurrents'!$A$3:$F$504,5,FALSE())))</f>
        <v/>
      </c>
      <c r="G442" s="41" t="str">
        <f aca="false">IF($B442="","",(VLOOKUP($B442,'[2]Liste des concurrents'!$A$3:$F$504,6,FALSE())))</f>
        <v/>
      </c>
      <c r="H442" s="24" t="b">
        <f aca="false">ISERROR($D442)</f>
        <v>1</v>
      </c>
      <c r="J442" s="25"/>
      <c r="K442" s="25"/>
    </row>
    <row r="443" s="24" customFormat="true" ht="15" hidden="false" customHeight="true" outlineLevel="0" collapsed="false">
      <c r="A443" s="17" t="str">
        <f aca="false">IF($C443="","",(RANK($C443,$C$5:$C$504,1)+(ROW()/10000000)))</f>
        <v/>
      </c>
      <c r="B443" s="42"/>
      <c r="C443" s="43"/>
      <c r="D443" s="39" t="e">
        <f aca="false">IF($C443&lt;=5959,'[2]FICHE A LIRE OBLIGATOIREMENT'!$H$2/$C443*10000*0.6,'[2]FICHE A LIRE OBLIGATOIREMENT'!$H$2/$C443*10000)</f>
        <v>#DIV/0!</v>
      </c>
      <c r="E443" s="40" t="str">
        <f aca="false">IF($B443="","",(VLOOKUP($B443,'[2]Liste des concurrents'!$A$3:$F$504,2,FALSE())))</f>
        <v/>
      </c>
      <c r="F443" s="46" t="str">
        <f aca="false">IF($B443="","",(VLOOKUP($B443,'[2]Liste des concurrents'!$A$3:$F$504,5,FALSE())))</f>
        <v/>
      </c>
      <c r="G443" s="41" t="str">
        <f aca="false">IF($B443="","",(VLOOKUP($B443,'[2]Liste des concurrents'!$A$3:$F$504,6,FALSE())))</f>
        <v/>
      </c>
      <c r="H443" s="24" t="b">
        <f aca="false">ISERROR($D443)</f>
        <v>1</v>
      </c>
      <c r="J443" s="25"/>
      <c r="K443" s="25"/>
    </row>
    <row r="444" s="24" customFormat="true" ht="15" hidden="false" customHeight="true" outlineLevel="0" collapsed="false">
      <c r="A444" s="17" t="str">
        <f aca="false">IF($C444="","",(RANK($C444,$C$5:$C$504,1)+(ROW()/10000000)))</f>
        <v/>
      </c>
      <c r="B444" s="42"/>
      <c r="C444" s="43"/>
      <c r="D444" s="39" t="e">
        <f aca="false">IF($C444&lt;=5959,'[2]FICHE A LIRE OBLIGATOIREMENT'!$H$2/$C444*10000*0.6,'[2]FICHE A LIRE OBLIGATOIREMENT'!$H$2/$C444*10000)</f>
        <v>#DIV/0!</v>
      </c>
      <c r="E444" s="40" t="str">
        <f aca="false">IF($B444="","",(VLOOKUP($B444,'[2]Liste des concurrents'!$A$3:$F$504,2,FALSE())))</f>
        <v/>
      </c>
      <c r="F444" s="46" t="str">
        <f aca="false">IF($B444="","",(VLOOKUP($B444,'[2]Liste des concurrents'!$A$3:$F$504,5,FALSE())))</f>
        <v/>
      </c>
      <c r="G444" s="41" t="str">
        <f aca="false">IF($B444="","",(VLOOKUP($B444,'[2]Liste des concurrents'!$A$3:$F$504,6,FALSE())))</f>
        <v/>
      </c>
      <c r="H444" s="24" t="b">
        <f aca="false">ISERROR($D444)</f>
        <v>1</v>
      </c>
      <c r="J444" s="25"/>
      <c r="K444" s="25"/>
    </row>
    <row r="445" s="24" customFormat="true" ht="15" hidden="false" customHeight="true" outlineLevel="0" collapsed="false">
      <c r="A445" s="17" t="str">
        <f aca="false">IF($C445="","",(RANK($C445,$C$5:$C$504,1)+(ROW()/10000000)))</f>
        <v/>
      </c>
      <c r="B445" s="42"/>
      <c r="C445" s="43"/>
      <c r="D445" s="39" t="e">
        <f aca="false">IF($C445&lt;=5959,'[2]FICHE A LIRE OBLIGATOIREMENT'!$H$2/$C445*10000*0.6,'[2]FICHE A LIRE OBLIGATOIREMENT'!$H$2/$C445*10000)</f>
        <v>#DIV/0!</v>
      </c>
      <c r="E445" s="40" t="str">
        <f aca="false">IF($B445="","",(VLOOKUP($B445,'[2]Liste des concurrents'!$A$3:$F$504,2,FALSE())))</f>
        <v/>
      </c>
      <c r="F445" s="46" t="str">
        <f aca="false">IF($B445="","",(VLOOKUP($B445,'[2]Liste des concurrents'!$A$3:$F$504,5,FALSE())))</f>
        <v/>
      </c>
      <c r="G445" s="41" t="str">
        <f aca="false">IF($B445="","",(VLOOKUP($B445,'[2]Liste des concurrents'!$A$3:$F$504,6,FALSE())))</f>
        <v/>
      </c>
      <c r="H445" s="24" t="b">
        <f aca="false">ISERROR($D445)</f>
        <v>1</v>
      </c>
      <c r="J445" s="25"/>
      <c r="K445" s="25"/>
    </row>
    <row r="446" s="24" customFormat="true" ht="15" hidden="false" customHeight="true" outlineLevel="0" collapsed="false">
      <c r="A446" s="17" t="str">
        <f aca="false">IF($C446="","",(RANK($C446,$C$5:$C$504,1)+(ROW()/10000000)))</f>
        <v/>
      </c>
      <c r="B446" s="42"/>
      <c r="C446" s="43"/>
      <c r="D446" s="39" t="e">
        <f aca="false">IF($C446&lt;=5959,'[2]FICHE A LIRE OBLIGATOIREMENT'!$H$2/$C446*10000*0.6,'[2]FICHE A LIRE OBLIGATOIREMENT'!$H$2/$C446*10000)</f>
        <v>#DIV/0!</v>
      </c>
      <c r="E446" s="40" t="str">
        <f aca="false">IF($B446="","",(VLOOKUP($B446,'[2]Liste des concurrents'!$A$3:$F$504,2,FALSE())))</f>
        <v/>
      </c>
      <c r="F446" s="46" t="str">
        <f aca="false">IF($B446="","",(VLOOKUP($B446,'[2]Liste des concurrents'!$A$3:$F$504,5,FALSE())))</f>
        <v/>
      </c>
      <c r="G446" s="41" t="str">
        <f aca="false">IF($B446="","",(VLOOKUP($B446,'[2]Liste des concurrents'!$A$3:$F$504,6,FALSE())))</f>
        <v/>
      </c>
      <c r="H446" s="24" t="b">
        <f aca="false">ISERROR($D446)</f>
        <v>1</v>
      </c>
      <c r="J446" s="25"/>
      <c r="K446" s="25"/>
    </row>
    <row r="447" s="24" customFormat="true" ht="15" hidden="false" customHeight="true" outlineLevel="0" collapsed="false">
      <c r="A447" s="17" t="str">
        <f aca="false">IF($C447="","",(RANK($C447,$C$5:$C$504,1)+(ROW()/10000000)))</f>
        <v/>
      </c>
      <c r="B447" s="42"/>
      <c r="C447" s="43"/>
      <c r="D447" s="39" t="e">
        <f aca="false">IF($C447&lt;=5959,'[2]FICHE A LIRE OBLIGATOIREMENT'!$H$2/$C447*10000*0.6,'[2]FICHE A LIRE OBLIGATOIREMENT'!$H$2/$C447*10000)</f>
        <v>#DIV/0!</v>
      </c>
      <c r="E447" s="40" t="str">
        <f aca="false">IF($B447="","",(VLOOKUP($B447,'[2]Liste des concurrents'!$A$3:$F$504,2,FALSE())))</f>
        <v/>
      </c>
      <c r="F447" s="46" t="str">
        <f aca="false">IF($B447="","",(VLOOKUP($B447,'[2]Liste des concurrents'!$A$3:$F$504,5,FALSE())))</f>
        <v/>
      </c>
      <c r="G447" s="41" t="str">
        <f aca="false">IF($B447="","",(VLOOKUP($B447,'[2]Liste des concurrents'!$A$3:$F$504,6,FALSE())))</f>
        <v/>
      </c>
      <c r="H447" s="24" t="b">
        <f aca="false">ISERROR($D447)</f>
        <v>1</v>
      </c>
      <c r="J447" s="25"/>
      <c r="K447" s="25"/>
    </row>
    <row r="448" s="24" customFormat="true" ht="15" hidden="false" customHeight="true" outlineLevel="0" collapsed="false">
      <c r="A448" s="17" t="str">
        <f aca="false">IF($C448="","",(RANK($C448,$C$5:$C$504,1)+(ROW()/10000000)))</f>
        <v/>
      </c>
      <c r="B448" s="42"/>
      <c r="C448" s="43"/>
      <c r="D448" s="39" t="e">
        <f aca="false">IF($C448&lt;=5959,'[2]FICHE A LIRE OBLIGATOIREMENT'!$H$2/$C448*10000*0.6,'[2]FICHE A LIRE OBLIGATOIREMENT'!$H$2/$C448*10000)</f>
        <v>#DIV/0!</v>
      </c>
      <c r="E448" s="40" t="str">
        <f aca="false">IF($B448="","",(VLOOKUP($B448,'[2]Liste des concurrents'!$A$3:$F$504,2,FALSE())))</f>
        <v/>
      </c>
      <c r="F448" s="46" t="str">
        <f aca="false">IF($B448="","",(VLOOKUP($B448,'[2]Liste des concurrents'!$A$3:$F$504,5,FALSE())))</f>
        <v/>
      </c>
      <c r="G448" s="41" t="str">
        <f aca="false">IF($B448="","",(VLOOKUP($B448,'[2]Liste des concurrents'!$A$3:$F$504,6,FALSE())))</f>
        <v/>
      </c>
      <c r="H448" s="24" t="b">
        <f aca="false">ISERROR($D448)</f>
        <v>1</v>
      </c>
      <c r="J448" s="25"/>
      <c r="K448" s="25"/>
    </row>
    <row r="449" s="24" customFormat="true" ht="15" hidden="false" customHeight="true" outlineLevel="0" collapsed="false">
      <c r="A449" s="17" t="str">
        <f aca="false">IF($C449="","",(RANK($C449,$C$5:$C$504,1)+(ROW()/10000000)))</f>
        <v/>
      </c>
      <c r="B449" s="42"/>
      <c r="C449" s="43"/>
      <c r="D449" s="39" t="e">
        <f aca="false">IF($C449&lt;=5959,'[2]FICHE A LIRE OBLIGATOIREMENT'!$H$2/$C449*10000*0.6,'[2]FICHE A LIRE OBLIGATOIREMENT'!$H$2/$C449*10000)</f>
        <v>#DIV/0!</v>
      </c>
      <c r="E449" s="40" t="str">
        <f aca="false">IF($B449="","",(VLOOKUP($B449,'[2]Liste des concurrents'!$A$3:$F$504,2,FALSE())))</f>
        <v/>
      </c>
      <c r="F449" s="46" t="str">
        <f aca="false">IF($B449="","",(VLOOKUP($B449,'[2]Liste des concurrents'!$A$3:$F$504,5,FALSE())))</f>
        <v/>
      </c>
      <c r="G449" s="41" t="str">
        <f aca="false">IF($B449="","",(VLOOKUP($B449,'[2]Liste des concurrents'!$A$3:$F$504,6,FALSE())))</f>
        <v/>
      </c>
      <c r="H449" s="24" t="b">
        <f aca="false">ISERROR($D449)</f>
        <v>1</v>
      </c>
      <c r="J449" s="25"/>
      <c r="K449" s="25"/>
    </row>
    <row r="450" s="24" customFormat="true" ht="15" hidden="false" customHeight="true" outlineLevel="0" collapsed="false">
      <c r="A450" s="17" t="str">
        <f aca="false">IF($C450="","",(RANK($C450,$C$5:$C$504,1)+(ROW()/10000000)))</f>
        <v/>
      </c>
      <c r="B450" s="42"/>
      <c r="C450" s="43"/>
      <c r="D450" s="39" t="e">
        <f aca="false">IF($C450&lt;=5959,'[2]FICHE A LIRE OBLIGATOIREMENT'!$H$2/$C450*10000*0.6,'[2]FICHE A LIRE OBLIGATOIREMENT'!$H$2/$C450*10000)</f>
        <v>#DIV/0!</v>
      </c>
      <c r="E450" s="40" t="str">
        <f aca="false">IF($B450="","",(VLOOKUP($B450,'[2]Liste des concurrents'!$A$3:$F$504,2,FALSE())))</f>
        <v/>
      </c>
      <c r="F450" s="46" t="str">
        <f aca="false">IF($B450="","",(VLOOKUP($B450,'[2]Liste des concurrents'!$A$3:$F$504,5,FALSE())))</f>
        <v/>
      </c>
      <c r="G450" s="41" t="str">
        <f aca="false">IF($B450="","",(VLOOKUP($B450,'[2]Liste des concurrents'!$A$3:$F$504,6,FALSE())))</f>
        <v/>
      </c>
      <c r="H450" s="24" t="b">
        <f aca="false">ISERROR($D450)</f>
        <v>1</v>
      </c>
      <c r="J450" s="25"/>
      <c r="K450" s="25"/>
    </row>
    <row r="451" s="24" customFormat="true" ht="15" hidden="false" customHeight="true" outlineLevel="0" collapsed="false">
      <c r="A451" s="17" t="str">
        <f aca="false">IF($C451="","",(RANK($C451,$C$5:$C$504,1)+(ROW()/10000000)))</f>
        <v/>
      </c>
      <c r="B451" s="42"/>
      <c r="C451" s="43"/>
      <c r="D451" s="39" t="e">
        <f aca="false">IF($C451&lt;=5959,'[2]FICHE A LIRE OBLIGATOIREMENT'!$H$2/$C451*10000*0.6,'[2]FICHE A LIRE OBLIGATOIREMENT'!$H$2/$C451*10000)</f>
        <v>#DIV/0!</v>
      </c>
      <c r="E451" s="40" t="str">
        <f aca="false">IF($B451="","",(VLOOKUP($B451,'[2]Liste des concurrents'!$A$3:$F$504,2,FALSE())))</f>
        <v/>
      </c>
      <c r="F451" s="46" t="str">
        <f aca="false">IF($B451="","",(VLOOKUP($B451,'[2]Liste des concurrents'!$A$3:$F$504,5,FALSE())))</f>
        <v/>
      </c>
      <c r="G451" s="41" t="str">
        <f aca="false">IF($B451="","",(VLOOKUP($B451,'[2]Liste des concurrents'!$A$3:$F$504,6,FALSE())))</f>
        <v/>
      </c>
      <c r="H451" s="24" t="b">
        <f aca="false">ISERROR($D451)</f>
        <v>1</v>
      </c>
      <c r="J451" s="25"/>
      <c r="K451" s="25"/>
    </row>
    <row r="452" s="24" customFormat="true" ht="15" hidden="false" customHeight="true" outlineLevel="0" collapsed="false">
      <c r="A452" s="17" t="str">
        <f aca="false">IF($C452="","",(RANK($C452,$C$5:$C$504,1)+(ROW()/10000000)))</f>
        <v/>
      </c>
      <c r="B452" s="42"/>
      <c r="C452" s="43"/>
      <c r="D452" s="39" t="e">
        <f aca="false">IF($C452&lt;=5959,'[2]FICHE A LIRE OBLIGATOIREMENT'!$H$2/$C452*10000*0.6,'[2]FICHE A LIRE OBLIGATOIREMENT'!$H$2/$C452*10000)</f>
        <v>#DIV/0!</v>
      </c>
      <c r="E452" s="40" t="str">
        <f aca="false">IF($B452="","",(VLOOKUP($B452,'[2]Liste des concurrents'!$A$3:$F$504,2,FALSE())))</f>
        <v/>
      </c>
      <c r="F452" s="46" t="str">
        <f aca="false">IF($B452="","",(VLOOKUP($B452,'[2]Liste des concurrents'!$A$3:$F$504,5,FALSE())))</f>
        <v/>
      </c>
      <c r="G452" s="41" t="str">
        <f aca="false">IF($B452="","",(VLOOKUP($B452,'[2]Liste des concurrents'!$A$3:$F$504,6,FALSE())))</f>
        <v/>
      </c>
      <c r="H452" s="24" t="b">
        <f aca="false">ISERROR($D452)</f>
        <v>1</v>
      </c>
      <c r="J452" s="25"/>
      <c r="K452" s="25"/>
    </row>
    <row r="453" s="24" customFormat="true" ht="15" hidden="false" customHeight="true" outlineLevel="0" collapsed="false">
      <c r="A453" s="17" t="str">
        <f aca="false">IF($C453="","",(RANK($C453,$C$5:$C$504,1)+(ROW()/10000000)))</f>
        <v/>
      </c>
      <c r="B453" s="42"/>
      <c r="C453" s="43"/>
      <c r="D453" s="39" t="e">
        <f aca="false">IF($C453&lt;=5959,'[2]FICHE A LIRE OBLIGATOIREMENT'!$H$2/$C453*10000*0.6,'[2]FICHE A LIRE OBLIGATOIREMENT'!$H$2/$C453*10000)</f>
        <v>#DIV/0!</v>
      </c>
      <c r="E453" s="40" t="str">
        <f aca="false">IF($B453="","",(VLOOKUP($B453,'[2]Liste des concurrents'!$A$3:$F$504,2,FALSE())))</f>
        <v/>
      </c>
      <c r="F453" s="46" t="str">
        <f aca="false">IF($B453="","",(VLOOKUP($B453,'[2]Liste des concurrents'!$A$3:$F$504,5,FALSE())))</f>
        <v/>
      </c>
      <c r="G453" s="41" t="str">
        <f aca="false">IF($B453="","",(VLOOKUP($B453,'[2]Liste des concurrents'!$A$3:$F$504,6,FALSE())))</f>
        <v/>
      </c>
      <c r="H453" s="24" t="b">
        <f aca="false">ISERROR($D453)</f>
        <v>1</v>
      </c>
      <c r="J453" s="25"/>
      <c r="K453" s="25"/>
    </row>
    <row r="454" s="24" customFormat="true" ht="15" hidden="false" customHeight="true" outlineLevel="0" collapsed="false">
      <c r="A454" s="17" t="str">
        <f aca="false">IF($C454="","",(RANK($C454,$C$5:$C$504,1)+(ROW()/10000000)))</f>
        <v/>
      </c>
      <c r="B454" s="42"/>
      <c r="C454" s="43"/>
      <c r="D454" s="39" t="e">
        <f aca="false">IF($C454&lt;=5959,'[2]FICHE A LIRE OBLIGATOIREMENT'!$H$2/$C454*10000*0.6,'[2]FICHE A LIRE OBLIGATOIREMENT'!$H$2/$C454*10000)</f>
        <v>#DIV/0!</v>
      </c>
      <c r="E454" s="40" t="str">
        <f aca="false">IF($B454="","",(VLOOKUP($B454,'[2]Liste des concurrents'!$A$3:$F$504,2,FALSE())))</f>
        <v/>
      </c>
      <c r="F454" s="46" t="str">
        <f aca="false">IF($B454="","",(VLOOKUP($B454,'[2]Liste des concurrents'!$A$3:$F$504,5,FALSE())))</f>
        <v/>
      </c>
      <c r="G454" s="41" t="str">
        <f aca="false">IF($B454="","",(VLOOKUP($B454,'[2]Liste des concurrents'!$A$3:$F$504,6,FALSE())))</f>
        <v/>
      </c>
      <c r="H454" s="24" t="b">
        <f aca="false">ISERROR($D454)</f>
        <v>1</v>
      </c>
      <c r="J454" s="25"/>
      <c r="K454" s="25"/>
    </row>
    <row r="455" s="24" customFormat="true" ht="15" hidden="false" customHeight="true" outlineLevel="0" collapsed="false">
      <c r="A455" s="17" t="str">
        <f aca="false">IF($C455="","",(RANK($C455,$C$5:$C$504,1)+(ROW()/10000000)))</f>
        <v/>
      </c>
      <c r="B455" s="42"/>
      <c r="C455" s="43"/>
      <c r="D455" s="39" t="e">
        <f aca="false">IF($C455&lt;=5959,'[2]FICHE A LIRE OBLIGATOIREMENT'!$H$2/$C455*10000*0.6,'[2]FICHE A LIRE OBLIGATOIREMENT'!$H$2/$C455*10000)</f>
        <v>#DIV/0!</v>
      </c>
      <c r="E455" s="40" t="str">
        <f aca="false">IF($B455="","",(VLOOKUP($B455,'[2]Liste des concurrents'!$A$3:$F$504,2,FALSE())))</f>
        <v/>
      </c>
      <c r="F455" s="46" t="str">
        <f aca="false">IF($B455="","",(VLOOKUP($B455,'[2]Liste des concurrents'!$A$3:$F$504,5,FALSE())))</f>
        <v/>
      </c>
      <c r="G455" s="41" t="str">
        <f aca="false">IF($B455="","",(VLOOKUP($B455,'[2]Liste des concurrents'!$A$3:$F$504,6,FALSE())))</f>
        <v/>
      </c>
      <c r="H455" s="24" t="b">
        <f aca="false">ISERROR($D455)</f>
        <v>1</v>
      </c>
      <c r="J455" s="25"/>
      <c r="K455" s="25"/>
    </row>
    <row r="456" s="24" customFormat="true" ht="15" hidden="false" customHeight="true" outlineLevel="0" collapsed="false">
      <c r="A456" s="17" t="str">
        <f aca="false">IF($C456="","",(RANK($C456,$C$5:$C$504,1)+(ROW()/10000000)))</f>
        <v/>
      </c>
      <c r="B456" s="42"/>
      <c r="C456" s="43"/>
      <c r="D456" s="39" t="e">
        <f aca="false">IF($C456&lt;=5959,'[2]FICHE A LIRE OBLIGATOIREMENT'!$H$2/$C456*10000*0.6,'[2]FICHE A LIRE OBLIGATOIREMENT'!$H$2/$C456*10000)</f>
        <v>#DIV/0!</v>
      </c>
      <c r="E456" s="40" t="str">
        <f aca="false">IF($B456="","",(VLOOKUP($B456,'[2]Liste des concurrents'!$A$3:$F$504,2,FALSE())))</f>
        <v/>
      </c>
      <c r="F456" s="46" t="str">
        <f aca="false">IF($B456="","",(VLOOKUP($B456,'[2]Liste des concurrents'!$A$3:$F$504,5,FALSE())))</f>
        <v/>
      </c>
      <c r="G456" s="41" t="str">
        <f aca="false">IF($B456="","",(VLOOKUP($B456,'[2]Liste des concurrents'!$A$3:$F$504,6,FALSE())))</f>
        <v/>
      </c>
      <c r="H456" s="24" t="b">
        <f aca="false">ISERROR($D456)</f>
        <v>1</v>
      </c>
      <c r="J456" s="25"/>
      <c r="K456" s="25"/>
    </row>
    <row r="457" s="24" customFormat="true" ht="15" hidden="false" customHeight="true" outlineLevel="0" collapsed="false">
      <c r="A457" s="17" t="str">
        <f aca="false">IF($C457="","",(RANK($C457,$C$5:$C$504,1)+(ROW()/10000000)))</f>
        <v/>
      </c>
      <c r="B457" s="42"/>
      <c r="C457" s="43"/>
      <c r="D457" s="39" t="e">
        <f aca="false">IF($C457&lt;=5959,'[2]FICHE A LIRE OBLIGATOIREMENT'!$H$2/$C457*10000*0.6,'[2]FICHE A LIRE OBLIGATOIREMENT'!$H$2/$C457*10000)</f>
        <v>#DIV/0!</v>
      </c>
      <c r="E457" s="40" t="str">
        <f aca="false">IF($B457="","",(VLOOKUP($B457,'[2]Liste des concurrents'!$A$3:$F$504,2,FALSE())))</f>
        <v/>
      </c>
      <c r="F457" s="46" t="str">
        <f aca="false">IF($B457="","",(VLOOKUP($B457,'[2]Liste des concurrents'!$A$3:$F$504,5,FALSE())))</f>
        <v/>
      </c>
      <c r="G457" s="41" t="str">
        <f aca="false">IF($B457="","",(VLOOKUP($B457,'[2]Liste des concurrents'!$A$3:$F$504,6,FALSE())))</f>
        <v/>
      </c>
      <c r="H457" s="24" t="b">
        <f aca="false">ISERROR($D457)</f>
        <v>1</v>
      </c>
      <c r="J457" s="25"/>
      <c r="K457" s="25"/>
    </row>
    <row r="458" s="24" customFormat="true" ht="15" hidden="false" customHeight="true" outlineLevel="0" collapsed="false">
      <c r="A458" s="17" t="str">
        <f aca="false">IF($C458="","",(RANK($C458,$C$5:$C$504,1)+(ROW()/10000000)))</f>
        <v/>
      </c>
      <c r="B458" s="42"/>
      <c r="C458" s="43"/>
      <c r="D458" s="39" t="e">
        <f aca="false">IF($C458&lt;=5959,'[2]FICHE A LIRE OBLIGATOIREMENT'!$H$2/$C458*10000*0.6,'[2]FICHE A LIRE OBLIGATOIREMENT'!$H$2/$C458*10000)</f>
        <v>#DIV/0!</v>
      </c>
      <c r="E458" s="40" t="str">
        <f aca="false">IF($B458="","",(VLOOKUP($B458,'[2]Liste des concurrents'!$A$3:$F$504,2,FALSE())))</f>
        <v/>
      </c>
      <c r="F458" s="46" t="str">
        <f aca="false">IF($B458="","",(VLOOKUP($B458,'[2]Liste des concurrents'!$A$3:$F$504,5,FALSE())))</f>
        <v/>
      </c>
      <c r="G458" s="41" t="str">
        <f aca="false">IF($B458="","",(VLOOKUP($B458,'[2]Liste des concurrents'!$A$3:$F$504,6,FALSE())))</f>
        <v/>
      </c>
      <c r="H458" s="24" t="b">
        <f aca="false">ISERROR($D458)</f>
        <v>1</v>
      </c>
      <c r="J458" s="25"/>
      <c r="K458" s="25"/>
    </row>
    <row r="459" s="24" customFormat="true" ht="15" hidden="false" customHeight="true" outlineLevel="0" collapsed="false">
      <c r="A459" s="17" t="str">
        <f aca="false">IF($C459="","",(RANK($C459,$C$5:$C$504,1)+(ROW()/10000000)))</f>
        <v/>
      </c>
      <c r="B459" s="42"/>
      <c r="C459" s="43"/>
      <c r="D459" s="39" t="e">
        <f aca="false">IF($C459&lt;=5959,'[2]FICHE A LIRE OBLIGATOIREMENT'!$H$2/$C459*10000*0.6,'[2]FICHE A LIRE OBLIGATOIREMENT'!$H$2/$C459*10000)</f>
        <v>#DIV/0!</v>
      </c>
      <c r="E459" s="40" t="str">
        <f aca="false">IF($B459="","",(VLOOKUP($B459,'[2]Liste des concurrents'!$A$3:$F$504,2,FALSE())))</f>
        <v/>
      </c>
      <c r="F459" s="46" t="str">
        <f aca="false">IF($B459="","",(VLOOKUP($B459,'[2]Liste des concurrents'!$A$3:$F$504,5,FALSE())))</f>
        <v/>
      </c>
      <c r="G459" s="41" t="str">
        <f aca="false">IF($B459="","",(VLOOKUP($B459,'[2]Liste des concurrents'!$A$3:$F$504,6,FALSE())))</f>
        <v/>
      </c>
      <c r="H459" s="24" t="b">
        <f aca="false">ISERROR($D459)</f>
        <v>1</v>
      </c>
      <c r="J459" s="25"/>
      <c r="K459" s="25"/>
    </row>
    <row r="460" s="24" customFormat="true" ht="15" hidden="false" customHeight="true" outlineLevel="0" collapsed="false">
      <c r="A460" s="17" t="str">
        <f aca="false">IF($C460="","",(RANK($C460,$C$5:$C$504,1)+(ROW()/10000000)))</f>
        <v/>
      </c>
      <c r="B460" s="42"/>
      <c r="C460" s="43"/>
      <c r="D460" s="39" t="e">
        <f aca="false">IF($C460&lt;=5959,'[2]FICHE A LIRE OBLIGATOIREMENT'!$H$2/$C460*10000*0.6,'[2]FICHE A LIRE OBLIGATOIREMENT'!$H$2/$C460*10000)</f>
        <v>#DIV/0!</v>
      </c>
      <c r="E460" s="40" t="str">
        <f aca="false">IF($B460="","",(VLOOKUP($B460,'[2]Liste des concurrents'!$A$3:$F$504,2,FALSE())))</f>
        <v/>
      </c>
      <c r="F460" s="46" t="str">
        <f aca="false">IF($B460="","",(VLOOKUP($B460,'[2]Liste des concurrents'!$A$3:$F$504,5,FALSE())))</f>
        <v/>
      </c>
      <c r="G460" s="41" t="str">
        <f aca="false">IF($B460="","",(VLOOKUP($B460,'[2]Liste des concurrents'!$A$3:$F$504,6,FALSE())))</f>
        <v/>
      </c>
      <c r="H460" s="24" t="b">
        <f aca="false">ISERROR($D460)</f>
        <v>1</v>
      </c>
      <c r="J460" s="25"/>
      <c r="K460" s="25"/>
    </row>
    <row r="461" s="24" customFormat="true" ht="15" hidden="false" customHeight="true" outlineLevel="0" collapsed="false">
      <c r="A461" s="17" t="str">
        <f aca="false">IF($C461="","",(RANK($C461,$C$5:$C$504,1)+(ROW()/10000000)))</f>
        <v/>
      </c>
      <c r="B461" s="42"/>
      <c r="C461" s="43"/>
      <c r="D461" s="39" t="e">
        <f aca="false">IF($C461&lt;=5959,'[2]FICHE A LIRE OBLIGATOIREMENT'!$H$2/$C461*10000*0.6,'[2]FICHE A LIRE OBLIGATOIREMENT'!$H$2/$C461*10000)</f>
        <v>#DIV/0!</v>
      </c>
      <c r="E461" s="40" t="str">
        <f aca="false">IF($B461="","",(VLOOKUP($B461,'[2]Liste des concurrents'!$A$3:$F$504,2,FALSE())))</f>
        <v/>
      </c>
      <c r="F461" s="46" t="str">
        <f aca="false">IF($B461="","",(VLOOKUP($B461,'[2]Liste des concurrents'!$A$3:$F$504,5,FALSE())))</f>
        <v/>
      </c>
      <c r="G461" s="41" t="str">
        <f aca="false">IF($B461="","",(VLOOKUP($B461,'[2]Liste des concurrents'!$A$3:$F$504,6,FALSE())))</f>
        <v/>
      </c>
      <c r="H461" s="24" t="b">
        <f aca="false">ISERROR($D461)</f>
        <v>1</v>
      </c>
      <c r="J461" s="25"/>
      <c r="K461" s="25"/>
    </row>
    <row r="462" s="24" customFormat="true" ht="15" hidden="false" customHeight="true" outlineLevel="0" collapsed="false">
      <c r="A462" s="17" t="str">
        <f aca="false">IF($C462="","",(RANK($C462,$C$5:$C$504,1)+(ROW()/10000000)))</f>
        <v/>
      </c>
      <c r="B462" s="42"/>
      <c r="C462" s="43"/>
      <c r="D462" s="39" t="e">
        <f aca="false">IF($C462&lt;=5959,'[2]FICHE A LIRE OBLIGATOIREMENT'!$H$2/$C462*10000*0.6,'[2]FICHE A LIRE OBLIGATOIREMENT'!$H$2/$C462*10000)</f>
        <v>#DIV/0!</v>
      </c>
      <c r="E462" s="40" t="str">
        <f aca="false">IF($B462="","",(VLOOKUP($B462,'[2]Liste des concurrents'!$A$3:$F$504,2,FALSE())))</f>
        <v/>
      </c>
      <c r="F462" s="46" t="str">
        <f aca="false">IF($B462="","",(VLOOKUP($B462,'[2]Liste des concurrents'!$A$3:$F$504,5,FALSE())))</f>
        <v/>
      </c>
      <c r="G462" s="41" t="str">
        <f aca="false">IF($B462="","",(VLOOKUP($B462,'[2]Liste des concurrents'!$A$3:$F$504,6,FALSE())))</f>
        <v/>
      </c>
      <c r="H462" s="24" t="b">
        <f aca="false">ISERROR($D462)</f>
        <v>1</v>
      </c>
      <c r="J462" s="25"/>
      <c r="K462" s="25"/>
    </row>
    <row r="463" s="24" customFormat="true" ht="15" hidden="false" customHeight="true" outlineLevel="0" collapsed="false">
      <c r="A463" s="17" t="str">
        <f aca="false">IF($C463="","",(RANK($C463,$C$5:$C$504,1)+(ROW()/10000000)))</f>
        <v/>
      </c>
      <c r="B463" s="42"/>
      <c r="C463" s="43"/>
      <c r="D463" s="39" t="e">
        <f aca="false">IF($C463&lt;=5959,'[2]FICHE A LIRE OBLIGATOIREMENT'!$H$2/$C463*10000*0.6,'[2]FICHE A LIRE OBLIGATOIREMENT'!$H$2/$C463*10000)</f>
        <v>#DIV/0!</v>
      </c>
      <c r="E463" s="40" t="str">
        <f aca="false">IF($B463="","",(VLOOKUP($B463,'[2]Liste des concurrents'!$A$3:$F$504,2,FALSE())))</f>
        <v/>
      </c>
      <c r="F463" s="46" t="str">
        <f aca="false">IF($B463="","",(VLOOKUP($B463,'[2]Liste des concurrents'!$A$3:$F$504,5,FALSE())))</f>
        <v/>
      </c>
      <c r="G463" s="41" t="str">
        <f aca="false">IF($B463="","",(VLOOKUP($B463,'[2]Liste des concurrents'!$A$3:$F$504,6,FALSE())))</f>
        <v/>
      </c>
      <c r="H463" s="24" t="b">
        <f aca="false">ISERROR($D463)</f>
        <v>1</v>
      </c>
      <c r="J463" s="25"/>
      <c r="K463" s="25"/>
    </row>
    <row r="464" s="24" customFormat="true" ht="15" hidden="false" customHeight="true" outlineLevel="0" collapsed="false">
      <c r="A464" s="17" t="str">
        <f aca="false">IF($C464="","",(RANK($C464,$C$5:$C$504,1)+(ROW()/10000000)))</f>
        <v/>
      </c>
      <c r="B464" s="42"/>
      <c r="C464" s="43"/>
      <c r="D464" s="39" t="e">
        <f aca="false">IF($C464&lt;=5959,'[2]FICHE A LIRE OBLIGATOIREMENT'!$H$2/$C464*10000*0.6,'[2]FICHE A LIRE OBLIGATOIREMENT'!$H$2/$C464*10000)</f>
        <v>#DIV/0!</v>
      </c>
      <c r="E464" s="40" t="str">
        <f aca="false">IF($B464="","",(VLOOKUP($B464,'[2]Liste des concurrents'!$A$3:$F$504,2,FALSE())))</f>
        <v/>
      </c>
      <c r="F464" s="46" t="str">
        <f aca="false">IF($B464="","",(VLOOKUP($B464,'[2]Liste des concurrents'!$A$3:$F$504,5,FALSE())))</f>
        <v/>
      </c>
      <c r="G464" s="41" t="str">
        <f aca="false">IF($B464="","",(VLOOKUP($B464,'[2]Liste des concurrents'!$A$3:$F$504,6,FALSE())))</f>
        <v/>
      </c>
      <c r="H464" s="24" t="b">
        <f aca="false">ISERROR($D464)</f>
        <v>1</v>
      </c>
      <c r="J464" s="25"/>
      <c r="K464" s="25"/>
    </row>
    <row r="465" s="24" customFormat="true" ht="15" hidden="false" customHeight="true" outlineLevel="0" collapsed="false">
      <c r="A465" s="17" t="str">
        <f aca="false">IF($C465="","",(RANK($C465,$C$5:$C$504,1)+(ROW()/10000000)))</f>
        <v/>
      </c>
      <c r="B465" s="42"/>
      <c r="C465" s="43"/>
      <c r="D465" s="39" t="e">
        <f aca="false">IF($C465&lt;=5959,'[2]FICHE A LIRE OBLIGATOIREMENT'!$H$2/$C465*10000*0.6,'[2]FICHE A LIRE OBLIGATOIREMENT'!$H$2/$C465*10000)</f>
        <v>#DIV/0!</v>
      </c>
      <c r="E465" s="40" t="str">
        <f aca="false">IF($B465="","",(VLOOKUP($B465,'[2]Liste des concurrents'!$A$3:$F$504,2,FALSE())))</f>
        <v/>
      </c>
      <c r="F465" s="46" t="str">
        <f aca="false">IF($B465="","",(VLOOKUP($B465,'[2]Liste des concurrents'!$A$3:$F$504,5,FALSE())))</f>
        <v/>
      </c>
      <c r="G465" s="41" t="str">
        <f aca="false">IF($B465="","",(VLOOKUP($B465,'[2]Liste des concurrents'!$A$3:$F$504,6,FALSE())))</f>
        <v/>
      </c>
      <c r="H465" s="24" t="b">
        <f aca="false">ISERROR($D465)</f>
        <v>1</v>
      </c>
      <c r="J465" s="25"/>
      <c r="K465" s="25"/>
    </row>
    <row r="466" s="24" customFormat="true" ht="15" hidden="false" customHeight="true" outlineLevel="0" collapsed="false">
      <c r="A466" s="17" t="str">
        <f aca="false">IF($C466="","",(RANK($C466,$C$5:$C$504,1)+(ROW()/10000000)))</f>
        <v/>
      </c>
      <c r="B466" s="42"/>
      <c r="C466" s="43"/>
      <c r="D466" s="39" t="e">
        <f aca="false">IF($C466&lt;=5959,'[2]FICHE A LIRE OBLIGATOIREMENT'!$H$2/$C466*10000*0.6,'[2]FICHE A LIRE OBLIGATOIREMENT'!$H$2/$C466*10000)</f>
        <v>#DIV/0!</v>
      </c>
      <c r="E466" s="40" t="str">
        <f aca="false">IF($B466="","",(VLOOKUP($B466,'[2]Liste des concurrents'!$A$3:$F$504,2,FALSE())))</f>
        <v/>
      </c>
      <c r="F466" s="46" t="str">
        <f aca="false">IF($B466="","",(VLOOKUP($B466,'[2]Liste des concurrents'!$A$3:$F$504,5,FALSE())))</f>
        <v/>
      </c>
      <c r="G466" s="41" t="str">
        <f aca="false">IF($B466="","",(VLOOKUP($B466,'[2]Liste des concurrents'!$A$3:$F$504,6,FALSE())))</f>
        <v/>
      </c>
      <c r="H466" s="24" t="b">
        <f aca="false">ISERROR($D466)</f>
        <v>1</v>
      </c>
      <c r="J466" s="25"/>
      <c r="K466" s="25"/>
    </row>
    <row r="467" s="24" customFormat="true" ht="15" hidden="false" customHeight="true" outlineLevel="0" collapsed="false">
      <c r="A467" s="17" t="str">
        <f aca="false">IF($C467="","",(RANK($C467,$C$5:$C$504,1)+(ROW()/10000000)))</f>
        <v/>
      </c>
      <c r="B467" s="42"/>
      <c r="C467" s="43"/>
      <c r="D467" s="39" t="e">
        <f aca="false">IF($C467&lt;=5959,'[2]FICHE A LIRE OBLIGATOIREMENT'!$H$2/$C467*10000*0.6,'[2]FICHE A LIRE OBLIGATOIREMENT'!$H$2/$C467*10000)</f>
        <v>#DIV/0!</v>
      </c>
      <c r="E467" s="40" t="str">
        <f aca="false">IF($B467="","",(VLOOKUP($B467,'[2]Liste des concurrents'!$A$3:$F$504,2,FALSE())))</f>
        <v/>
      </c>
      <c r="F467" s="46" t="str">
        <f aca="false">IF($B467="","",(VLOOKUP($B467,'[2]Liste des concurrents'!$A$3:$F$504,5,FALSE())))</f>
        <v/>
      </c>
      <c r="G467" s="41" t="str">
        <f aca="false">IF($B467="","",(VLOOKUP($B467,'[2]Liste des concurrents'!$A$3:$F$504,6,FALSE())))</f>
        <v/>
      </c>
      <c r="H467" s="24" t="b">
        <f aca="false">ISERROR($D467)</f>
        <v>1</v>
      </c>
      <c r="J467" s="25"/>
      <c r="K467" s="25"/>
    </row>
    <row r="468" s="24" customFormat="true" ht="15" hidden="false" customHeight="true" outlineLevel="0" collapsed="false">
      <c r="A468" s="17" t="str">
        <f aca="false">IF($C468="","",(RANK($C468,$C$5:$C$504,1)+(ROW()/10000000)))</f>
        <v/>
      </c>
      <c r="B468" s="42"/>
      <c r="C468" s="43"/>
      <c r="D468" s="39" t="e">
        <f aca="false">IF($C468&lt;=5959,'[2]FICHE A LIRE OBLIGATOIREMENT'!$H$2/$C468*10000*0.6,'[2]FICHE A LIRE OBLIGATOIREMENT'!$H$2/$C468*10000)</f>
        <v>#DIV/0!</v>
      </c>
      <c r="E468" s="40" t="str">
        <f aca="false">IF($B468="","",(VLOOKUP($B468,'[2]Liste des concurrents'!$A$3:$F$504,2,FALSE())))</f>
        <v/>
      </c>
      <c r="F468" s="46" t="str">
        <f aca="false">IF($B468="","",(VLOOKUP($B468,'[2]Liste des concurrents'!$A$3:$F$504,5,FALSE())))</f>
        <v/>
      </c>
      <c r="G468" s="41" t="str">
        <f aca="false">IF($B468="","",(VLOOKUP($B468,'[2]Liste des concurrents'!$A$3:$F$504,6,FALSE())))</f>
        <v/>
      </c>
      <c r="H468" s="24" t="b">
        <f aca="false">ISERROR($D468)</f>
        <v>1</v>
      </c>
      <c r="J468" s="25"/>
      <c r="K468" s="25"/>
    </row>
    <row r="469" s="24" customFormat="true" ht="15" hidden="false" customHeight="true" outlineLevel="0" collapsed="false">
      <c r="A469" s="17" t="str">
        <f aca="false">IF($C469="","",(RANK($C469,$C$5:$C$504,1)+(ROW()/10000000)))</f>
        <v/>
      </c>
      <c r="B469" s="42"/>
      <c r="C469" s="43"/>
      <c r="D469" s="39" t="e">
        <f aca="false">IF($C469&lt;=5959,'[2]FICHE A LIRE OBLIGATOIREMENT'!$H$2/$C469*10000*0.6,'[2]FICHE A LIRE OBLIGATOIREMENT'!$H$2/$C469*10000)</f>
        <v>#DIV/0!</v>
      </c>
      <c r="E469" s="40" t="str">
        <f aca="false">IF($B469="","",(VLOOKUP($B469,'[2]Liste des concurrents'!$A$3:$F$504,2,FALSE())))</f>
        <v/>
      </c>
      <c r="F469" s="46" t="str">
        <f aca="false">IF($B469="","",(VLOOKUP($B469,'[2]Liste des concurrents'!$A$3:$F$504,5,FALSE())))</f>
        <v/>
      </c>
      <c r="G469" s="41" t="str">
        <f aca="false">IF($B469="","",(VLOOKUP($B469,'[2]Liste des concurrents'!$A$3:$F$504,6,FALSE())))</f>
        <v/>
      </c>
      <c r="H469" s="24" t="b">
        <f aca="false">ISERROR($D469)</f>
        <v>1</v>
      </c>
      <c r="J469" s="25"/>
      <c r="K469" s="25"/>
    </row>
    <row r="470" s="24" customFormat="true" ht="15" hidden="false" customHeight="true" outlineLevel="0" collapsed="false">
      <c r="A470" s="17" t="str">
        <f aca="false">IF($C470="","",(RANK($C470,$C$5:$C$504,1)+(ROW()/10000000)))</f>
        <v/>
      </c>
      <c r="B470" s="42"/>
      <c r="C470" s="43"/>
      <c r="D470" s="39" t="e">
        <f aca="false">IF($C470&lt;=5959,'[2]FICHE A LIRE OBLIGATOIREMENT'!$H$2/$C470*10000*0.6,'[2]FICHE A LIRE OBLIGATOIREMENT'!$H$2/$C470*10000)</f>
        <v>#DIV/0!</v>
      </c>
      <c r="E470" s="40" t="str">
        <f aca="false">IF($B470="","",(VLOOKUP($B470,'[2]Liste des concurrents'!$A$3:$F$504,2,FALSE())))</f>
        <v/>
      </c>
      <c r="F470" s="46" t="str">
        <f aca="false">IF($B470="","",(VLOOKUP($B470,'[2]Liste des concurrents'!$A$3:$F$504,5,FALSE())))</f>
        <v/>
      </c>
      <c r="G470" s="41" t="str">
        <f aca="false">IF($B470="","",(VLOOKUP($B470,'[2]Liste des concurrents'!$A$3:$F$504,6,FALSE())))</f>
        <v/>
      </c>
      <c r="H470" s="24" t="b">
        <f aca="false">ISERROR($D470)</f>
        <v>1</v>
      </c>
      <c r="J470" s="25"/>
      <c r="K470" s="25"/>
    </row>
    <row r="471" s="24" customFormat="true" ht="15" hidden="false" customHeight="true" outlineLevel="0" collapsed="false">
      <c r="A471" s="17" t="str">
        <f aca="false">IF($C471="","",(RANK($C471,$C$5:$C$504,1)+(ROW()/10000000)))</f>
        <v/>
      </c>
      <c r="B471" s="42"/>
      <c r="C471" s="43"/>
      <c r="D471" s="39" t="e">
        <f aca="false">IF($C471&lt;=5959,'[2]FICHE A LIRE OBLIGATOIREMENT'!$H$2/$C471*10000*0.6,'[2]FICHE A LIRE OBLIGATOIREMENT'!$H$2/$C471*10000)</f>
        <v>#DIV/0!</v>
      </c>
      <c r="E471" s="40" t="str">
        <f aca="false">IF($B471="","",(VLOOKUP($B471,'[2]Liste des concurrents'!$A$3:$F$504,2,FALSE())))</f>
        <v/>
      </c>
      <c r="F471" s="46" t="str">
        <f aca="false">IF($B471="","",(VLOOKUP($B471,'[2]Liste des concurrents'!$A$3:$F$504,5,FALSE())))</f>
        <v/>
      </c>
      <c r="G471" s="41" t="str">
        <f aca="false">IF($B471="","",(VLOOKUP($B471,'[2]Liste des concurrents'!$A$3:$F$504,6,FALSE())))</f>
        <v/>
      </c>
      <c r="H471" s="24" t="b">
        <f aca="false">ISERROR($D471)</f>
        <v>1</v>
      </c>
      <c r="J471" s="25"/>
      <c r="K471" s="25"/>
    </row>
    <row r="472" s="24" customFormat="true" ht="15" hidden="false" customHeight="true" outlineLevel="0" collapsed="false">
      <c r="A472" s="17" t="str">
        <f aca="false">IF($C472="","",(RANK($C472,$C$5:$C$504,1)+(ROW()/10000000)))</f>
        <v/>
      </c>
      <c r="B472" s="42"/>
      <c r="C472" s="43"/>
      <c r="D472" s="39" t="e">
        <f aca="false">IF($C472&lt;=5959,'[2]FICHE A LIRE OBLIGATOIREMENT'!$H$2/$C472*10000*0.6,'[2]FICHE A LIRE OBLIGATOIREMENT'!$H$2/$C472*10000)</f>
        <v>#DIV/0!</v>
      </c>
      <c r="E472" s="40" t="str">
        <f aca="false">IF($B472="","",(VLOOKUP($B472,'[2]Liste des concurrents'!$A$3:$F$504,2,FALSE())))</f>
        <v/>
      </c>
      <c r="F472" s="46" t="str">
        <f aca="false">IF($B472="","",(VLOOKUP($B472,'[2]Liste des concurrents'!$A$3:$F$504,5,FALSE())))</f>
        <v/>
      </c>
      <c r="G472" s="41" t="str">
        <f aca="false">IF($B472="","",(VLOOKUP($B472,'[2]Liste des concurrents'!$A$3:$F$504,6,FALSE())))</f>
        <v/>
      </c>
      <c r="H472" s="24" t="b">
        <f aca="false">ISERROR($D472)</f>
        <v>1</v>
      </c>
      <c r="J472" s="25"/>
      <c r="K472" s="25"/>
    </row>
    <row r="473" s="24" customFormat="true" ht="15" hidden="false" customHeight="true" outlineLevel="0" collapsed="false">
      <c r="A473" s="17" t="str">
        <f aca="false">IF($C473="","",(RANK($C473,$C$5:$C$504,1)+(ROW()/10000000)))</f>
        <v/>
      </c>
      <c r="B473" s="42"/>
      <c r="C473" s="43"/>
      <c r="D473" s="39" t="e">
        <f aca="false">IF($C473&lt;=5959,'[2]FICHE A LIRE OBLIGATOIREMENT'!$H$2/$C473*10000*0.6,'[2]FICHE A LIRE OBLIGATOIREMENT'!$H$2/$C473*10000)</f>
        <v>#DIV/0!</v>
      </c>
      <c r="E473" s="40" t="str">
        <f aca="false">IF($B473="","",(VLOOKUP($B473,'[2]Liste des concurrents'!$A$3:$F$504,2,FALSE())))</f>
        <v/>
      </c>
      <c r="F473" s="46" t="str">
        <f aca="false">IF($B473="","",(VLOOKUP($B473,'[2]Liste des concurrents'!$A$3:$F$504,5,FALSE())))</f>
        <v/>
      </c>
      <c r="G473" s="41" t="str">
        <f aca="false">IF($B473="","",(VLOOKUP($B473,'[2]Liste des concurrents'!$A$3:$F$504,6,FALSE())))</f>
        <v/>
      </c>
      <c r="H473" s="24" t="b">
        <f aca="false">ISERROR($D473)</f>
        <v>1</v>
      </c>
      <c r="J473" s="25"/>
      <c r="K473" s="25"/>
    </row>
    <row r="474" s="24" customFormat="true" ht="15" hidden="false" customHeight="true" outlineLevel="0" collapsed="false">
      <c r="A474" s="17" t="str">
        <f aca="false">IF($C474="","",(RANK($C474,$C$5:$C$504,1)+(ROW()/10000000)))</f>
        <v/>
      </c>
      <c r="B474" s="42"/>
      <c r="C474" s="43"/>
      <c r="D474" s="39" t="e">
        <f aca="false">IF($C474&lt;=5959,'[2]FICHE A LIRE OBLIGATOIREMENT'!$H$2/$C474*10000*0.6,'[2]FICHE A LIRE OBLIGATOIREMENT'!$H$2/$C474*10000)</f>
        <v>#DIV/0!</v>
      </c>
      <c r="E474" s="40" t="str">
        <f aca="false">IF($B474="","",(VLOOKUP($B474,'[2]Liste des concurrents'!$A$3:$F$504,2,FALSE())))</f>
        <v/>
      </c>
      <c r="F474" s="46" t="str">
        <f aca="false">IF($B474="","",(VLOOKUP($B474,'[2]Liste des concurrents'!$A$3:$F$504,5,FALSE())))</f>
        <v/>
      </c>
      <c r="G474" s="41" t="str">
        <f aca="false">IF($B474="","",(VLOOKUP($B474,'[2]Liste des concurrents'!$A$3:$F$504,6,FALSE())))</f>
        <v/>
      </c>
      <c r="H474" s="24" t="b">
        <f aca="false">ISERROR($D474)</f>
        <v>1</v>
      </c>
      <c r="J474" s="25"/>
      <c r="K474" s="25"/>
    </row>
    <row r="475" s="24" customFormat="true" ht="15" hidden="false" customHeight="true" outlineLevel="0" collapsed="false">
      <c r="A475" s="17" t="str">
        <f aca="false">IF($C475="","",(RANK($C475,$C$5:$C$504,1)+(ROW()/10000000)))</f>
        <v/>
      </c>
      <c r="B475" s="42"/>
      <c r="C475" s="43"/>
      <c r="D475" s="39" t="e">
        <f aca="false">IF($C475&lt;=5959,'[2]FICHE A LIRE OBLIGATOIREMENT'!$H$2/$C475*10000*0.6,'[2]FICHE A LIRE OBLIGATOIREMENT'!$H$2/$C475*10000)</f>
        <v>#DIV/0!</v>
      </c>
      <c r="E475" s="40" t="str">
        <f aca="false">IF($B475="","",(VLOOKUP($B475,'[2]Liste des concurrents'!$A$3:$F$504,2,FALSE())))</f>
        <v/>
      </c>
      <c r="F475" s="46" t="str">
        <f aca="false">IF($B475="","",(VLOOKUP($B475,'[2]Liste des concurrents'!$A$3:$F$504,5,FALSE())))</f>
        <v/>
      </c>
      <c r="G475" s="41" t="str">
        <f aca="false">IF($B475="","",(VLOOKUP($B475,'[2]Liste des concurrents'!$A$3:$F$504,6,FALSE())))</f>
        <v/>
      </c>
      <c r="H475" s="24" t="b">
        <f aca="false">ISERROR($D475)</f>
        <v>1</v>
      </c>
      <c r="J475" s="25"/>
      <c r="K475" s="25"/>
    </row>
    <row r="476" s="24" customFormat="true" ht="15" hidden="false" customHeight="true" outlineLevel="0" collapsed="false">
      <c r="A476" s="17" t="str">
        <f aca="false">IF($C476="","",(RANK($C476,$C$5:$C$504,1)+(ROW()/10000000)))</f>
        <v/>
      </c>
      <c r="B476" s="42"/>
      <c r="C476" s="43"/>
      <c r="D476" s="39" t="e">
        <f aca="false">IF($C476&lt;=5959,'[2]FICHE A LIRE OBLIGATOIREMENT'!$H$2/$C476*10000*0.6,'[2]FICHE A LIRE OBLIGATOIREMENT'!$H$2/$C476*10000)</f>
        <v>#DIV/0!</v>
      </c>
      <c r="E476" s="40" t="str">
        <f aca="false">IF($B476="","",(VLOOKUP($B476,'[2]Liste des concurrents'!$A$3:$F$504,2,FALSE())))</f>
        <v/>
      </c>
      <c r="F476" s="46" t="str">
        <f aca="false">IF($B476="","",(VLOOKUP($B476,'[2]Liste des concurrents'!$A$3:$F$504,5,FALSE())))</f>
        <v/>
      </c>
      <c r="G476" s="41" t="str">
        <f aca="false">IF($B476="","",(VLOOKUP($B476,'[2]Liste des concurrents'!$A$3:$F$504,6,FALSE())))</f>
        <v/>
      </c>
      <c r="H476" s="24" t="b">
        <f aca="false">ISERROR($D476)</f>
        <v>1</v>
      </c>
      <c r="J476" s="25"/>
      <c r="K476" s="25"/>
    </row>
    <row r="477" s="24" customFormat="true" ht="15" hidden="false" customHeight="true" outlineLevel="0" collapsed="false">
      <c r="A477" s="17" t="str">
        <f aca="false">IF($C477="","",(RANK($C477,$C$5:$C$504,1)+(ROW()/10000000)))</f>
        <v/>
      </c>
      <c r="B477" s="42"/>
      <c r="C477" s="43"/>
      <c r="D477" s="39" t="e">
        <f aca="false">IF($C477&lt;=5959,'[2]FICHE A LIRE OBLIGATOIREMENT'!$H$2/$C477*10000*0.6,'[2]FICHE A LIRE OBLIGATOIREMENT'!$H$2/$C477*10000)</f>
        <v>#DIV/0!</v>
      </c>
      <c r="E477" s="40" t="str">
        <f aca="false">IF($B477="","",(VLOOKUP($B477,'[2]Liste des concurrents'!$A$3:$F$504,2,FALSE())))</f>
        <v/>
      </c>
      <c r="F477" s="46" t="str">
        <f aca="false">IF($B477="","",(VLOOKUP($B477,'[2]Liste des concurrents'!$A$3:$F$504,5,FALSE())))</f>
        <v/>
      </c>
      <c r="G477" s="41" t="str">
        <f aca="false">IF($B477="","",(VLOOKUP($B477,'[2]Liste des concurrents'!$A$3:$F$504,6,FALSE())))</f>
        <v/>
      </c>
      <c r="H477" s="24" t="b">
        <f aca="false">ISERROR($D477)</f>
        <v>1</v>
      </c>
      <c r="J477" s="25"/>
      <c r="K477" s="25"/>
    </row>
    <row r="478" s="24" customFormat="true" ht="15" hidden="false" customHeight="true" outlineLevel="0" collapsed="false">
      <c r="A478" s="17" t="str">
        <f aca="false">IF($C478="","",(RANK($C478,$C$5:$C$504,1)+(ROW()/10000000)))</f>
        <v/>
      </c>
      <c r="B478" s="42"/>
      <c r="C478" s="43"/>
      <c r="D478" s="39" t="e">
        <f aca="false">IF($C478&lt;=5959,'[2]FICHE A LIRE OBLIGATOIREMENT'!$H$2/$C478*10000*0.6,'[2]FICHE A LIRE OBLIGATOIREMENT'!$H$2/$C478*10000)</f>
        <v>#DIV/0!</v>
      </c>
      <c r="E478" s="40" t="str">
        <f aca="false">IF($B478="","",(VLOOKUP($B478,'[2]Liste des concurrents'!$A$3:$F$504,2,FALSE())))</f>
        <v/>
      </c>
      <c r="F478" s="46" t="str">
        <f aca="false">IF($B478="","",(VLOOKUP($B478,'[2]Liste des concurrents'!$A$3:$F$504,5,FALSE())))</f>
        <v/>
      </c>
      <c r="G478" s="41" t="str">
        <f aca="false">IF($B478="","",(VLOOKUP($B478,'[2]Liste des concurrents'!$A$3:$F$504,6,FALSE())))</f>
        <v/>
      </c>
      <c r="H478" s="24" t="b">
        <f aca="false">ISERROR($D478)</f>
        <v>1</v>
      </c>
      <c r="J478" s="25"/>
      <c r="K478" s="25"/>
    </row>
    <row r="479" s="24" customFormat="true" ht="15" hidden="false" customHeight="true" outlineLevel="0" collapsed="false">
      <c r="A479" s="17" t="str">
        <f aca="false">IF($C479="","",(RANK($C479,$C$5:$C$504,1)+(ROW()/10000000)))</f>
        <v/>
      </c>
      <c r="B479" s="42"/>
      <c r="C479" s="43"/>
      <c r="D479" s="39" t="e">
        <f aca="false">IF($C479&lt;=5959,'[2]FICHE A LIRE OBLIGATOIREMENT'!$H$2/$C479*10000*0.6,'[2]FICHE A LIRE OBLIGATOIREMENT'!$H$2/$C479*10000)</f>
        <v>#DIV/0!</v>
      </c>
      <c r="E479" s="40" t="str">
        <f aca="false">IF($B479="","",(VLOOKUP($B479,'[2]Liste des concurrents'!$A$3:$F$504,2,FALSE())))</f>
        <v/>
      </c>
      <c r="F479" s="46" t="str">
        <f aca="false">IF($B479="","",(VLOOKUP($B479,'[2]Liste des concurrents'!$A$3:$F$504,5,FALSE())))</f>
        <v/>
      </c>
      <c r="G479" s="41" t="str">
        <f aca="false">IF($B479="","",(VLOOKUP($B479,'[2]Liste des concurrents'!$A$3:$F$504,6,FALSE())))</f>
        <v/>
      </c>
      <c r="H479" s="24" t="b">
        <f aca="false">ISERROR($D479)</f>
        <v>1</v>
      </c>
      <c r="J479" s="25"/>
      <c r="K479" s="25"/>
    </row>
    <row r="480" s="24" customFormat="true" ht="15" hidden="false" customHeight="true" outlineLevel="0" collapsed="false">
      <c r="A480" s="17" t="str">
        <f aca="false">IF($C480="","",(RANK($C480,$C$5:$C$504,1)+(ROW()/10000000)))</f>
        <v/>
      </c>
      <c r="B480" s="42"/>
      <c r="C480" s="43"/>
      <c r="D480" s="39" t="e">
        <f aca="false">IF($C480&lt;=5959,'[2]FICHE A LIRE OBLIGATOIREMENT'!$H$2/$C480*10000*0.6,'[2]FICHE A LIRE OBLIGATOIREMENT'!$H$2/$C480*10000)</f>
        <v>#DIV/0!</v>
      </c>
      <c r="E480" s="40" t="str">
        <f aca="false">IF($B480="","",(VLOOKUP($B480,'[2]Liste des concurrents'!$A$3:$F$504,2,FALSE())))</f>
        <v/>
      </c>
      <c r="F480" s="46" t="str">
        <f aca="false">IF($B480="","",(VLOOKUP($B480,'[2]Liste des concurrents'!$A$3:$F$504,5,FALSE())))</f>
        <v/>
      </c>
      <c r="G480" s="41" t="str">
        <f aca="false">IF($B480="","",(VLOOKUP($B480,'[2]Liste des concurrents'!$A$3:$F$504,6,FALSE())))</f>
        <v/>
      </c>
      <c r="H480" s="24" t="b">
        <f aca="false">ISERROR($D480)</f>
        <v>1</v>
      </c>
      <c r="J480" s="25"/>
      <c r="K480" s="25"/>
    </row>
    <row r="481" s="24" customFormat="true" ht="15" hidden="false" customHeight="true" outlineLevel="0" collapsed="false">
      <c r="A481" s="17" t="str">
        <f aca="false">IF($C481="","",(RANK($C481,$C$5:$C$504,1)+(ROW()/10000000)))</f>
        <v/>
      </c>
      <c r="B481" s="42"/>
      <c r="C481" s="43"/>
      <c r="D481" s="39" t="e">
        <f aca="false">IF($C481&lt;=5959,'[2]FICHE A LIRE OBLIGATOIREMENT'!$H$2/$C481*10000*0.6,'[2]FICHE A LIRE OBLIGATOIREMENT'!$H$2/$C481*10000)</f>
        <v>#DIV/0!</v>
      </c>
      <c r="E481" s="40" t="str">
        <f aca="false">IF($B481="","",(VLOOKUP($B481,'[2]Liste des concurrents'!$A$3:$F$504,2,FALSE())))</f>
        <v/>
      </c>
      <c r="F481" s="46" t="str">
        <f aca="false">IF($B481="","",(VLOOKUP($B481,'[2]Liste des concurrents'!$A$3:$F$504,5,FALSE())))</f>
        <v/>
      </c>
      <c r="G481" s="41" t="str">
        <f aca="false">IF($B481="","",(VLOOKUP($B481,'[2]Liste des concurrents'!$A$3:$F$504,6,FALSE())))</f>
        <v/>
      </c>
      <c r="H481" s="24" t="b">
        <f aca="false">ISERROR($D481)</f>
        <v>1</v>
      </c>
      <c r="J481" s="25"/>
      <c r="K481" s="25"/>
    </row>
    <row r="482" s="24" customFormat="true" ht="15" hidden="false" customHeight="true" outlineLevel="0" collapsed="false">
      <c r="A482" s="17" t="str">
        <f aca="false">IF($C482="","",(RANK($C482,$C$5:$C$504,1)+(ROW()/10000000)))</f>
        <v/>
      </c>
      <c r="B482" s="42"/>
      <c r="C482" s="43"/>
      <c r="D482" s="39" t="e">
        <f aca="false">IF($C482&lt;=5959,'[2]FICHE A LIRE OBLIGATOIREMENT'!$H$2/$C482*10000*0.6,'[2]FICHE A LIRE OBLIGATOIREMENT'!$H$2/$C482*10000)</f>
        <v>#DIV/0!</v>
      </c>
      <c r="E482" s="40" t="str">
        <f aca="false">IF($B482="","",(VLOOKUP($B482,'[2]Liste des concurrents'!$A$3:$F$504,2,FALSE())))</f>
        <v/>
      </c>
      <c r="F482" s="46" t="str">
        <f aca="false">IF($B482="","",(VLOOKUP($B482,'[2]Liste des concurrents'!$A$3:$F$504,5,FALSE())))</f>
        <v/>
      </c>
      <c r="G482" s="41" t="str">
        <f aca="false">IF($B482="","",(VLOOKUP($B482,'[2]Liste des concurrents'!$A$3:$F$504,6,FALSE())))</f>
        <v/>
      </c>
      <c r="H482" s="24" t="b">
        <f aca="false">ISERROR($D482)</f>
        <v>1</v>
      </c>
      <c r="J482" s="25"/>
      <c r="K482" s="25"/>
    </row>
    <row r="483" s="24" customFormat="true" ht="15" hidden="false" customHeight="true" outlineLevel="0" collapsed="false">
      <c r="A483" s="17" t="str">
        <f aca="false">IF($C483="","",(RANK($C483,$C$5:$C$504,1)+(ROW()/10000000)))</f>
        <v/>
      </c>
      <c r="B483" s="42"/>
      <c r="C483" s="43"/>
      <c r="D483" s="39" t="e">
        <f aca="false">IF($C483&lt;=5959,'[2]FICHE A LIRE OBLIGATOIREMENT'!$H$2/$C483*10000*0.6,'[2]FICHE A LIRE OBLIGATOIREMENT'!$H$2/$C483*10000)</f>
        <v>#DIV/0!</v>
      </c>
      <c r="E483" s="40" t="str">
        <f aca="false">IF($B483="","",(VLOOKUP($B483,'[2]Liste des concurrents'!$A$3:$F$504,2,FALSE())))</f>
        <v/>
      </c>
      <c r="F483" s="46" t="str">
        <f aca="false">IF($B483="","",(VLOOKUP($B483,'[2]Liste des concurrents'!$A$3:$F$504,5,FALSE())))</f>
        <v/>
      </c>
      <c r="G483" s="41" t="str">
        <f aca="false">IF($B483="","",(VLOOKUP($B483,'[2]Liste des concurrents'!$A$3:$F$504,6,FALSE())))</f>
        <v/>
      </c>
      <c r="H483" s="24" t="b">
        <f aca="false">ISERROR($D483)</f>
        <v>1</v>
      </c>
      <c r="J483" s="25"/>
      <c r="K483" s="25"/>
    </row>
    <row r="484" s="24" customFormat="true" ht="15" hidden="false" customHeight="true" outlineLevel="0" collapsed="false">
      <c r="A484" s="17" t="str">
        <f aca="false">IF($C484="","",(RANK($C484,$C$5:$C$504,1)+(ROW()/10000000)))</f>
        <v/>
      </c>
      <c r="B484" s="42"/>
      <c r="C484" s="43"/>
      <c r="D484" s="39" t="e">
        <f aca="false">IF($C484&lt;=5959,'[2]FICHE A LIRE OBLIGATOIREMENT'!$H$2/$C484*10000*0.6,'[2]FICHE A LIRE OBLIGATOIREMENT'!$H$2/$C484*10000)</f>
        <v>#DIV/0!</v>
      </c>
      <c r="E484" s="40" t="str">
        <f aca="false">IF($B484="","",(VLOOKUP($B484,'[2]Liste des concurrents'!$A$3:$F$504,2,FALSE())))</f>
        <v/>
      </c>
      <c r="F484" s="46" t="str">
        <f aca="false">IF($B484="","",(VLOOKUP($B484,'[2]Liste des concurrents'!$A$3:$F$504,5,FALSE())))</f>
        <v/>
      </c>
      <c r="G484" s="41" t="str">
        <f aca="false">IF($B484="","",(VLOOKUP($B484,'[2]Liste des concurrents'!$A$3:$F$504,6,FALSE())))</f>
        <v/>
      </c>
      <c r="H484" s="24" t="b">
        <f aca="false">ISERROR($D484)</f>
        <v>1</v>
      </c>
      <c r="J484" s="25"/>
      <c r="K484" s="25"/>
    </row>
    <row r="485" s="24" customFormat="true" ht="15" hidden="false" customHeight="true" outlineLevel="0" collapsed="false">
      <c r="A485" s="17" t="str">
        <f aca="false">IF($C485="","",(RANK($C485,$C$5:$C$504,1)+(ROW()/10000000)))</f>
        <v/>
      </c>
      <c r="B485" s="42"/>
      <c r="C485" s="43"/>
      <c r="D485" s="39" t="e">
        <f aca="false">IF($C485&lt;=5959,'[2]FICHE A LIRE OBLIGATOIREMENT'!$H$2/$C485*10000*0.6,'[2]FICHE A LIRE OBLIGATOIREMENT'!$H$2/$C485*10000)</f>
        <v>#DIV/0!</v>
      </c>
      <c r="E485" s="40" t="str">
        <f aca="false">IF($B485="","",(VLOOKUP($B485,'[2]Liste des concurrents'!$A$3:$F$504,2,FALSE())))</f>
        <v/>
      </c>
      <c r="F485" s="46" t="str">
        <f aca="false">IF($B485="","",(VLOOKUP($B485,'[2]Liste des concurrents'!$A$3:$F$504,5,FALSE())))</f>
        <v/>
      </c>
      <c r="G485" s="41" t="str">
        <f aca="false">IF($B485="","",(VLOOKUP($B485,'[2]Liste des concurrents'!$A$3:$F$504,6,FALSE())))</f>
        <v/>
      </c>
      <c r="H485" s="24" t="b">
        <f aca="false">ISERROR($D485)</f>
        <v>1</v>
      </c>
      <c r="J485" s="25"/>
      <c r="K485" s="25"/>
    </row>
    <row r="486" s="24" customFormat="true" ht="15" hidden="false" customHeight="true" outlineLevel="0" collapsed="false">
      <c r="A486" s="17" t="str">
        <f aca="false">IF($C486="","",(RANK($C486,$C$5:$C$504,1)+(ROW()/10000000)))</f>
        <v/>
      </c>
      <c r="B486" s="42"/>
      <c r="C486" s="43"/>
      <c r="D486" s="39" t="e">
        <f aca="false">IF($C486&lt;=5959,'[2]FICHE A LIRE OBLIGATOIREMENT'!$H$2/$C486*10000*0.6,'[2]FICHE A LIRE OBLIGATOIREMENT'!$H$2/$C486*10000)</f>
        <v>#DIV/0!</v>
      </c>
      <c r="E486" s="40" t="str">
        <f aca="false">IF($B486="","",(VLOOKUP($B486,'[2]Liste des concurrents'!$A$3:$F$504,2,FALSE())))</f>
        <v/>
      </c>
      <c r="F486" s="46" t="str">
        <f aca="false">IF($B486="","",(VLOOKUP($B486,'[2]Liste des concurrents'!$A$3:$F$504,5,FALSE())))</f>
        <v/>
      </c>
      <c r="G486" s="41" t="str">
        <f aca="false">IF($B486="","",(VLOOKUP($B486,'[2]Liste des concurrents'!$A$3:$F$504,6,FALSE())))</f>
        <v/>
      </c>
      <c r="H486" s="24" t="b">
        <f aca="false">ISERROR($D486)</f>
        <v>1</v>
      </c>
      <c r="J486" s="25"/>
      <c r="K486" s="25"/>
    </row>
    <row r="487" s="24" customFormat="true" ht="15" hidden="false" customHeight="true" outlineLevel="0" collapsed="false">
      <c r="A487" s="17" t="str">
        <f aca="false">IF($C487="","",(RANK($C487,$C$5:$C$504,1)+(ROW()/10000000)))</f>
        <v/>
      </c>
      <c r="B487" s="42"/>
      <c r="C487" s="43"/>
      <c r="D487" s="39" t="e">
        <f aca="false">IF($C487&lt;=5959,'[2]FICHE A LIRE OBLIGATOIREMENT'!$H$2/$C487*10000*0.6,'[2]FICHE A LIRE OBLIGATOIREMENT'!$H$2/$C487*10000)</f>
        <v>#DIV/0!</v>
      </c>
      <c r="E487" s="40" t="str">
        <f aca="false">IF($B487="","",(VLOOKUP($B487,'[2]Liste des concurrents'!$A$3:$F$504,2,FALSE())))</f>
        <v/>
      </c>
      <c r="F487" s="46" t="str">
        <f aca="false">IF($B487="","",(VLOOKUP($B487,'[2]Liste des concurrents'!$A$3:$F$504,5,FALSE())))</f>
        <v/>
      </c>
      <c r="G487" s="41" t="str">
        <f aca="false">IF($B487="","",(VLOOKUP($B487,'[2]Liste des concurrents'!$A$3:$F$504,6,FALSE())))</f>
        <v/>
      </c>
      <c r="H487" s="24" t="b">
        <f aca="false">ISERROR($D487)</f>
        <v>1</v>
      </c>
      <c r="J487" s="25"/>
      <c r="K487" s="25"/>
    </row>
    <row r="488" s="24" customFormat="true" ht="15" hidden="false" customHeight="true" outlineLevel="0" collapsed="false">
      <c r="A488" s="17" t="str">
        <f aca="false">IF($C488="","",(RANK($C488,$C$5:$C$504,1)+(ROW()/10000000)))</f>
        <v/>
      </c>
      <c r="B488" s="42"/>
      <c r="C488" s="43"/>
      <c r="D488" s="39" t="e">
        <f aca="false">IF($C488&lt;=5959,'[2]FICHE A LIRE OBLIGATOIREMENT'!$H$2/$C488*10000*0.6,'[2]FICHE A LIRE OBLIGATOIREMENT'!$H$2/$C488*10000)</f>
        <v>#DIV/0!</v>
      </c>
      <c r="E488" s="40" t="str">
        <f aca="false">IF($B488="","",(VLOOKUP($B488,'[2]Liste des concurrents'!$A$3:$F$504,2,FALSE())))</f>
        <v/>
      </c>
      <c r="F488" s="46" t="str">
        <f aca="false">IF($B488="","",(VLOOKUP($B488,'[2]Liste des concurrents'!$A$3:$F$504,5,FALSE())))</f>
        <v/>
      </c>
      <c r="G488" s="41" t="str">
        <f aca="false">IF($B488="","",(VLOOKUP($B488,'[2]Liste des concurrents'!$A$3:$F$504,6,FALSE())))</f>
        <v/>
      </c>
      <c r="H488" s="24" t="b">
        <f aca="false">ISERROR($D488)</f>
        <v>1</v>
      </c>
      <c r="J488" s="25"/>
      <c r="K488" s="25"/>
    </row>
    <row r="489" s="24" customFormat="true" ht="15" hidden="false" customHeight="true" outlineLevel="0" collapsed="false">
      <c r="A489" s="17" t="str">
        <f aca="false">IF($C489="","",(RANK($C489,$C$5:$C$504,1)+(ROW()/10000000)))</f>
        <v/>
      </c>
      <c r="B489" s="42"/>
      <c r="C489" s="43"/>
      <c r="D489" s="39" t="e">
        <f aca="false">IF($C489&lt;=5959,'[2]FICHE A LIRE OBLIGATOIREMENT'!$H$2/$C489*10000*0.6,'[2]FICHE A LIRE OBLIGATOIREMENT'!$H$2/$C489*10000)</f>
        <v>#DIV/0!</v>
      </c>
      <c r="E489" s="40" t="str">
        <f aca="false">IF($B489="","",(VLOOKUP($B489,'[2]Liste des concurrents'!$A$3:$F$504,2,FALSE())))</f>
        <v/>
      </c>
      <c r="F489" s="46" t="str">
        <f aca="false">IF($B489="","",(VLOOKUP($B489,'[2]Liste des concurrents'!$A$3:$F$504,5,FALSE())))</f>
        <v/>
      </c>
      <c r="G489" s="41" t="str">
        <f aca="false">IF($B489="","",(VLOOKUP($B489,'[2]Liste des concurrents'!$A$3:$F$504,6,FALSE())))</f>
        <v/>
      </c>
      <c r="H489" s="24" t="b">
        <f aca="false">ISERROR($D489)</f>
        <v>1</v>
      </c>
      <c r="J489" s="25"/>
      <c r="K489" s="25"/>
    </row>
    <row r="490" s="24" customFormat="true" ht="15" hidden="false" customHeight="true" outlineLevel="0" collapsed="false">
      <c r="A490" s="17" t="str">
        <f aca="false">IF($C490="","",(RANK($C490,$C$5:$C$504,1)+(ROW()/10000000)))</f>
        <v/>
      </c>
      <c r="B490" s="42"/>
      <c r="C490" s="43"/>
      <c r="D490" s="39" t="e">
        <f aca="false">IF($C490&lt;=5959,'[2]FICHE A LIRE OBLIGATOIREMENT'!$H$2/$C490*10000*0.6,'[2]FICHE A LIRE OBLIGATOIREMENT'!$H$2/$C490*10000)</f>
        <v>#DIV/0!</v>
      </c>
      <c r="E490" s="40" t="str">
        <f aca="false">IF($B490="","",(VLOOKUP($B490,'[2]Liste des concurrents'!$A$3:$F$504,2,FALSE())))</f>
        <v/>
      </c>
      <c r="F490" s="46" t="str">
        <f aca="false">IF($B490="","",(VLOOKUP($B490,'[2]Liste des concurrents'!$A$3:$F$504,5,FALSE())))</f>
        <v/>
      </c>
      <c r="G490" s="41" t="str">
        <f aca="false">IF($B490="","",(VLOOKUP($B490,'[2]Liste des concurrents'!$A$3:$F$504,6,FALSE())))</f>
        <v/>
      </c>
      <c r="H490" s="24" t="b">
        <f aca="false">ISERROR($D490)</f>
        <v>1</v>
      </c>
      <c r="J490" s="25"/>
      <c r="K490" s="25"/>
    </row>
    <row r="491" s="24" customFormat="true" ht="15" hidden="false" customHeight="true" outlineLevel="0" collapsed="false">
      <c r="A491" s="17" t="str">
        <f aca="false">IF($C491="","",(RANK($C491,$C$5:$C$504,1)+(ROW()/10000000)))</f>
        <v/>
      </c>
      <c r="B491" s="42"/>
      <c r="C491" s="43"/>
      <c r="D491" s="39" t="e">
        <f aca="false">IF($C491&lt;=5959,'[2]FICHE A LIRE OBLIGATOIREMENT'!$H$2/$C491*10000*0.6,'[2]FICHE A LIRE OBLIGATOIREMENT'!$H$2/$C491*10000)</f>
        <v>#DIV/0!</v>
      </c>
      <c r="E491" s="40" t="str">
        <f aca="false">IF($B491="","",(VLOOKUP($B491,'[2]Liste des concurrents'!$A$3:$F$504,2,FALSE())))</f>
        <v/>
      </c>
      <c r="F491" s="46" t="str">
        <f aca="false">IF($B491="","",(VLOOKUP($B491,'[2]Liste des concurrents'!$A$3:$F$504,5,FALSE())))</f>
        <v/>
      </c>
      <c r="G491" s="41" t="str">
        <f aca="false">IF($B491="","",(VLOOKUP($B491,'[2]Liste des concurrents'!$A$3:$F$504,6,FALSE())))</f>
        <v/>
      </c>
      <c r="H491" s="24" t="b">
        <f aca="false">ISERROR($D491)</f>
        <v>1</v>
      </c>
      <c r="J491" s="25"/>
      <c r="K491" s="25"/>
    </row>
    <row r="492" s="24" customFormat="true" ht="15" hidden="false" customHeight="true" outlineLevel="0" collapsed="false">
      <c r="A492" s="17" t="str">
        <f aca="false">IF($C492="","",(RANK($C492,$C$5:$C$504,1)+(ROW()/10000000)))</f>
        <v/>
      </c>
      <c r="B492" s="42"/>
      <c r="C492" s="43"/>
      <c r="D492" s="39" t="e">
        <f aca="false">IF($C492&lt;=5959,'[2]FICHE A LIRE OBLIGATOIREMENT'!$H$2/$C492*10000*0.6,'[2]FICHE A LIRE OBLIGATOIREMENT'!$H$2/$C492*10000)</f>
        <v>#DIV/0!</v>
      </c>
      <c r="E492" s="40" t="str">
        <f aca="false">IF($B492="","",(VLOOKUP($B492,'[2]Liste des concurrents'!$A$3:$F$504,2,FALSE())))</f>
        <v/>
      </c>
      <c r="F492" s="46" t="str">
        <f aca="false">IF($B492="","",(VLOOKUP($B492,'[2]Liste des concurrents'!$A$3:$F$504,5,FALSE())))</f>
        <v/>
      </c>
      <c r="G492" s="41" t="str">
        <f aca="false">IF($B492="","",(VLOOKUP($B492,'[2]Liste des concurrents'!$A$3:$F$504,6,FALSE())))</f>
        <v/>
      </c>
      <c r="H492" s="24" t="b">
        <f aca="false">ISERROR($D492)</f>
        <v>1</v>
      </c>
      <c r="J492" s="25"/>
      <c r="K492" s="25"/>
    </row>
    <row r="493" s="24" customFormat="true" ht="15" hidden="false" customHeight="true" outlineLevel="0" collapsed="false">
      <c r="A493" s="17" t="str">
        <f aca="false">IF($C493="","",(RANK($C493,$C$5:$C$504,1)+(ROW()/10000000)))</f>
        <v/>
      </c>
      <c r="B493" s="42"/>
      <c r="C493" s="43"/>
      <c r="D493" s="39" t="e">
        <f aca="false">IF($C493&lt;=5959,'[2]FICHE A LIRE OBLIGATOIREMENT'!$H$2/$C493*10000*0.6,'[2]FICHE A LIRE OBLIGATOIREMENT'!$H$2/$C493*10000)</f>
        <v>#DIV/0!</v>
      </c>
      <c r="E493" s="40" t="str">
        <f aca="false">IF($B493="","",(VLOOKUP($B493,'[2]Liste des concurrents'!$A$3:$F$504,2,FALSE())))</f>
        <v/>
      </c>
      <c r="F493" s="46" t="str">
        <f aca="false">IF($B493="","",(VLOOKUP($B493,'[2]Liste des concurrents'!$A$3:$F$504,5,FALSE())))</f>
        <v/>
      </c>
      <c r="G493" s="41" t="str">
        <f aca="false">IF($B493="","",(VLOOKUP($B493,'[2]Liste des concurrents'!$A$3:$F$504,6,FALSE())))</f>
        <v/>
      </c>
      <c r="H493" s="24" t="b">
        <f aca="false">ISERROR($D493)</f>
        <v>1</v>
      </c>
      <c r="J493" s="25"/>
      <c r="K493" s="25"/>
    </row>
    <row r="494" s="24" customFormat="true" ht="15" hidden="false" customHeight="true" outlineLevel="0" collapsed="false">
      <c r="A494" s="17" t="str">
        <f aca="false">IF($C494="","",(RANK($C494,$C$5:$C$504,1)+(ROW()/10000000)))</f>
        <v/>
      </c>
      <c r="B494" s="42"/>
      <c r="C494" s="43"/>
      <c r="D494" s="39" t="e">
        <f aca="false">IF($C494&lt;=5959,'[2]FICHE A LIRE OBLIGATOIREMENT'!$H$2/$C494*10000*0.6,'[2]FICHE A LIRE OBLIGATOIREMENT'!$H$2/$C494*10000)</f>
        <v>#DIV/0!</v>
      </c>
      <c r="E494" s="40" t="str">
        <f aca="false">IF($B494="","",(VLOOKUP($B494,'[2]Liste des concurrents'!$A$3:$F$504,2,FALSE())))</f>
        <v/>
      </c>
      <c r="F494" s="46" t="str">
        <f aca="false">IF($B494="","",(VLOOKUP($B494,'[2]Liste des concurrents'!$A$3:$F$504,5,FALSE())))</f>
        <v/>
      </c>
      <c r="G494" s="41" t="str">
        <f aca="false">IF($B494="","",(VLOOKUP($B494,'[2]Liste des concurrents'!$A$3:$F$504,6,FALSE())))</f>
        <v/>
      </c>
      <c r="H494" s="24" t="b">
        <f aca="false">ISERROR($D494)</f>
        <v>1</v>
      </c>
      <c r="J494" s="25"/>
      <c r="K494" s="25"/>
    </row>
    <row r="495" s="24" customFormat="true" ht="15" hidden="false" customHeight="true" outlineLevel="0" collapsed="false">
      <c r="A495" s="17" t="str">
        <f aca="false">IF($C495="","",(RANK($C495,$C$5:$C$504,1)+(ROW()/10000000)))</f>
        <v/>
      </c>
      <c r="B495" s="42"/>
      <c r="C495" s="43"/>
      <c r="D495" s="39" t="e">
        <f aca="false">IF($C495&lt;=5959,'[2]FICHE A LIRE OBLIGATOIREMENT'!$H$2/$C495*10000*0.6,'[2]FICHE A LIRE OBLIGATOIREMENT'!$H$2/$C495*10000)</f>
        <v>#DIV/0!</v>
      </c>
      <c r="E495" s="40" t="str">
        <f aca="false">IF($B495="","",(VLOOKUP($B495,'[2]Liste des concurrents'!$A$3:$F$504,2,FALSE())))</f>
        <v/>
      </c>
      <c r="F495" s="46" t="str">
        <f aca="false">IF($B495="","",(VLOOKUP($B495,'[2]Liste des concurrents'!$A$3:$F$504,5,FALSE())))</f>
        <v/>
      </c>
      <c r="G495" s="41" t="str">
        <f aca="false">IF($B495="","",(VLOOKUP($B495,'[2]Liste des concurrents'!$A$3:$F$504,6,FALSE())))</f>
        <v/>
      </c>
      <c r="H495" s="24" t="b">
        <f aca="false">ISERROR($D495)</f>
        <v>1</v>
      </c>
      <c r="J495" s="25"/>
      <c r="K495" s="25"/>
    </row>
    <row r="496" s="24" customFormat="true" ht="15" hidden="false" customHeight="true" outlineLevel="0" collapsed="false">
      <c r="A496" s="17" t="str">
        <f aca="false">IF($C496="","",(RANK($C496,$C$5:$C$504,1)+(ROW()/10000000)))</f>
        <v/>
      </c>
      <c r="B496" s="42"/>
      <c r="C496" s="43"/>
      <c r="D496" s="39" t="e">
        <f aca="false">IF($C496&lt;=5959,'[2]FICHE A LIRE OBLIGATOIREMENT'!$H$2/$C496*10000*0.6,'[2]FICHE A LIRE OBLIGATOIREMENT'!$H$2/$C496*10000)</f>
        <v>#DIV/0!</v>
      </c>
      <c r="E496" s="40" t="str">
        <f aca="false">IF($B496="","",(VLOOKUP($B496,'[2]Liste des concurrents'!$A$3:$F$504,2,FALSE())))</f>
        <v/>
      </c>
      <c r="F496" s="46" t="str">
        <f aca="false">IF($B496="","",(VLOOKUP($B496,'[2]Liste des concurrents'!$A$3:$F$504,5,FALSE())))</f>
        <v/>
      </c>
      <c r="G496" s="41" t="str">
        <f aca="false">IF($B496="","",(VLOOKUP($B496,'[2]Liste des concurrents'!$A$3:$F$504,6,FALSE())))</f>
        <v/>
      </c>
      <c r="H496" s="24" t="b">
        <f aca="false">ISERROR($D496)</f>
        <v>1</v>
      </c>
      <c r="J496" s="25"/>
      <c r="K496" s="25"/>
    </row>
    <row r="497" s="24" customFormat="true" ht="15" hidden="false" customHeight="true" outlineLevel="0" collapsed="false">
      <c r="A497" s="17" t="str">
        <f aca="false">IF($C497="","",(RANK($C497,$C$5:$C$504,1)+(ROW()/10000000)))</f>
        <v/>
      </c>
      <c r="B497" s="42"/>
      <c r="C497" s="43"/>
      <c r="D497" s="39" t="e">
        <f aca="false">IF($C497&lt;=5959,'[2]FICHE A LIRE OBLIGATOIREMENT'!$H$2/$C497*10000*0.6,'[2]FICHE A LIRE OBLIGATOIREMENT'!$H$2/$C497*10000)</f>
        <v>#DIV/0!</v>
      </c>
      <c r="E497" s="40" t="str">
        <f aca="false">IF($B497="","",(VLOOKUP($B497,'[2]Liste des concurrents'!$A$3:$F$504,2,FALSE())))</f>
        <v/>
      </c>
      <c r="F497" s="46" t="str">
        <f aca="false">IF($B497="","",(VLOOKUP($B497,'[2]Liste des concurrents'!$A$3:$F$504,5,FALSE())))</f>
        <v/>
      </c>
      <c r="G497" s="41" t="str">
        <f aca="false">IF($B497="","",(VLOOKUP($B497,'[2]Liste des concurrents'!$A$3:$F$504,6,FALSE())))</f>
        <v/>
      </c>
      <c r="H497" s="24" t="b">
        <f aca="false">ISERROR($D497)</f>
        <v>1</v>
      </c>
      <c r="J497" s="25"/>
      <c r="K497" s="25"/>
    </row>
    <row r="498" s="24" customFormat="true" ht="15" hidden="false" customHeight="true" outlineLevel="0" collapsed="false">
      <c r="A498" s="17" t="str">
        <f aca="false">IF($C498="","",(RANK($C498,$C$5:$C$504,1)+(ROW()/10000000)))</f>
        <v/>
      </c>
      <c r="B498" s="42"/>
      <c r="C498" s="43"/>
      <c r="D498" s="39" t="e">
        <f aca="false">IF($C498&lt;=5959,'[2]FICHE A LIRE OBLIGATOIREMENT'!$H$2/$C498*10000*0.6,'[2]FICHE A LIRE OBLIGATOIREMENT'!$H$2/$C498*10000)</f>
        <v>#DIV/0!</v>
      </c>
      <c r="E498" s="47" t="str">
        <f aca="false">IF($B498="","",(VLOOKUP($B498,'[2]Liste des concurrents'!$A$3:$F$504,2,FALSE())))</f>
        <v/>
      </c>
      <c r="F498" s="46" t="str">
        <f aca="false">IF($B498="","",(VLOOKUP($B498,'[2]Liste des concurrents'!$A$3:$F$504,5,FALSE())))</f>
        <v/>
      </c>
      <c r="G498" s="41" t="str">
        <f aca="false">IF($B498="","",(VLOOKUP($B498,'[2]Liste des concurrents'!$A$3:$F$504,6,FALSE())))</f>
        <v/>
      </c>
      <c r="H498" s="24" t="b">
        <f aca="false">ISERROR($D498)</f>
        <v>1</v>
      </c>
      <c r="J498" s="25"/>
      <c r="K498" s="25"/>
    </row>
    <row r="499" s="24" customFormat="true" ht="15" hidden="false" customHeight="true" outlineLevel="0" collapsed="false">
      <c r="A499" s="17" t="str">
        <f aca="false">IF($C499="","",(RANK($C499,$C$5:$C$504,1)+(ROW()/10000000)))</f>
        <v/>
      </c>
      <c r="B499" s="42"/>
      <c r="C499" s="43"/>
      <c r="D499" s="39" t="e">
        <f aca="false">IF($C499&lt;=5959,'[2]FICHE A LIRE OBLIGATOIREMENT'!$H$2/$C499*10000*0.6,'[2]FICHE A LIRE OBLIGATOIREMENT'!$H$2/$C499*10000)</f>
        <v>#DIV/0!</v>
      </c>
      <c r="E499" s="40" t="str">
        <f aca="false">IF($B499="","",(VLOOKUP($B499,'[2]Liste des concurrents'!$A$3:$F$504,2,FALSE())))</f>
        <v/>
      </c>
      <c r="F499" s="46" t="str">
        <f aca="false">IF($B499="","",(VLOOKUP($B499,'[2]Liste des concurrents'!$A$3:$F$504,5,FALSE())))</f>
        <v/>
      </c>
      <c r="G499" s="41" t="str">
        <f aca="false">IF($B499="","",(VLOOKUP($B499,'[2]Liste des concurrents'!$A$3:$F$504,6,FALSE())))</f>
        <v/>
      </c>
      <c r="H499" s="24" t="b">
        <f aca="false">ISERROR($D499)</f>
        <v>1</v>
      </c>
      <c r="J499" s="25"/>
      <c r="K499" s="25"/>
    </row>
    <row r="500" s="24" customFormat="true" ht="15" hidden="false" customHeight="true" outlineLevel="0" collapsed="false">
      <c r="A500" s="17" t="str">
        <f aca="false">IF($C500="","",(RANK($C500,$C$5:$C$504,1)+(ROW()/10000000)))</f>
        <v/>
      </c>
      <c r="B500" s="42"/>
      <c r="C500" s="43"/>
      <c r="D500" s="39" t="e">
        <f aca="false">IF($C500&lt;=5959,'[2]FICHE A LIRE OBLIGATOIREMENT'!$H$2/$C500*10000*0.6,'[2]FICHE A LIRE OBLIGATOIREMENT'!$H$2/$C500*10000)</f>
        <v>#DIV/0!</v>
      </c>
      <c r="E500" s="40" t="str">
        <f aca="false">IF($B500="","",(VLOOKUP($B500,'[2]Liste des concurrents'!$A$3:$F$504,2,FALSE())))</f>
        <v/>
      </c>
      <c r="F500" s="46" t="str">
        <f aca="false">IF($B500="","",(VLOOKUP($B500,'[2]Liste des concurrents'!$A$3:$F$504,5,FALSE())))</f>
        <v/>
      </c>
      <c r="G500" s="41" t="str">
        <f aca="false">IF($B500="","",(VLOOKUP($B500,'[2]Liste des concurrents'!$A$3:$F$504,6,FALSE())))</f>
        <v/>
      </c>
      <c r="H500" s="24" t="b">
        <f aca="false">ISERROR($D500)</f>
        <v>1</v>
      </c>
      <c r="J500" s="25"/>
      <c r="K500" s="25"/>
    </row>
    <row r="501" s="24" customFormat="true" ht="15" hidden="false" customHeight="true" outlineLevel="0" collapsed="false">
      <c r="A501" s="17" t="str">
        <f aca="false">IF($C501="","",(RANK($C501,$C$5:$C$504,1)+(ROW()/10000000)))</f>
        <v/>
      </c>
      <c r="B501" s="42"/>
      <c r="C501" s="43"/>
      <c r="D501" s="39" t="e">
        <f aca="false">IF($C501&lt;=5959,'[2]FICHE A LIRE OBLIGATOIREMENT'!$H$2/$C501*10000*0.6,'[2]FICHE A LIRE OBLIGATOIREMENT'!$H$2/$C501*10000)</f>
        <v>#DIV/0!</v>
      </c>
      <c r="E501" s="40" t="str">
        <f aca="false">IF($B501="","",(VLOOKUP($B501,'[2]Liste des concurrents'!$A$3:$F$504,2,FALSE())))</f>
        <v/>
      </c>
      <c r="F501" s="46" t="str">
        <f aca="false">IF($B501="","",(VLOOKUP($B501,'[2]Liste des concurrents'!$A$3:$F$504,5,FALSE())))</f>
        <v/>
      </c>
      <c r="G501" s="41" t="str">
        <f aca="false">IF($B501="","",(VLOOKUP($B501,'[2]Liste des concurrents'!$A$3:$F$504,6,FALSE())))</f>
        <v/>
      </c>
      <c r="H501" s="24" t="b">
        <f aca="false">ISERROR($D501)</f>
        <v>1</v>
      </c>
      <c r="J501" s="25"/>
      <c r="K501" s="25"/>
    </row>
    <row r="502" s="24" customFormat="true" ht="15" hidden="false" customHeight="true" outlineLevel="0" collapsed="false">
      <c r="A502" s="17" t="str">
        <f aca="false">IF($C502="","",(RANK($C502,$C$5:$C$504,1)+(ROW()/10000000)))</f>
        <v/>
      </c>
      <c r="B502" s="42"/>
      <c r="C502" s="43"/>
      <c r="D502" s="39" t="e">
        <f aca="false">IF($C502&lt;=5959,'[2]FICHE A LIRE OBLIGATOIREMENT'!$H$2/$C502*10000*0.6,'[2]FICHE A LIRE OBLIGATOIREMENT'!$H$2/$C502*10000)</f>
        <v>#DIV/0!</v>
      </c>
      <c r="E502" s="40" t="str">
        <f aca="false">IF($B502="","",(VLOOKUP($B502,'[2]Liste des concurrents'!$A$3:$F$504,2,FALSE())))</f>
        <v/>
      </c>
      <c r="F502" s="46" t="str">
        <f aca="false">IF($B502="","",(VLOOKUP($B502,'[2]Liste des concurrents'!$A$3:$F$504,5,FALSE())))</f>
        <v/>
      </c>
      <c r="G502" s="41" t="str">
        <f aca="false">IF($B502="","",(VLOOKUP($B502,'[2]Liste des concurrents'!$A$3:$F$504,6,FALSE())))</f>
        <v/>
      </c>
      <c r="H502" s="24" t="b">
        <f aca="false">ISERROR($D502)</f>
        <v>1</v>
      </c>
      <c r="J502" s="25"/>
      <c r="K502" s="25"/>
    </row>
    <row r="503" s="24" customFormat="true" ht="15" hidden="false" customHeight="true" outlineLevel="0" collapsed="false">
      <c r="A503" s="17" t="str">
        <f aca="false">IF($C503="","",(RANK($C503,$C$5:$C$504,1)+(ROW()/10000000)))</f>
        <v/>
      </c>
      <c r="B503" s="42"/>
      <c r="C503" s="43"/>
      <c r="D503" s="48" t="e">
        <f aca="false">IF($C503&lt;=5959,'[2]FICHE A LIRE OBLIGATOIREMENT'!$H$2/$C503*10000*0.6,'[2]FICHE A LIRE OBLIGATOIREMENT'!$H$2/$C503*10000)</f>
        <v>#DIV/0!</v>
      </c>
      <c r="E503" s="40" t="str">
        <f aca="false">IF($B503="","",(VLOOKUP($B503,'[2]Liste des concurrents'!$A$3:$F$504,2,FALSE())))</f>
        <v/>
      </c>
      <c r="F503" s="46" t="str">
        <f aca="false">IF($B503="","",(VLOOKUP($B503,'[2]Liste des concurrents'!$A$3:$F$504,5,FALSE())))</f>
        <v/>
      </c>
      <c r="G503" s="41" t="str">
        <f aca="false">IF($B503="","",(VLOOKUP($B503,'[2]Liste des concurrents'!$A$3:$F$504,6,FALSE())))</f>
        <v/>
      </c>
      <c r="H503" s="24" t="b">
        <f aca="false">ISERROR($D503)</f>
        <v>1</v>
      </c>
      <c r="J503" s="25"/>
      <c r="K503" s="25"/>
    </row>
    <row r="504" s="24" customFormat="true" ht="15" hidden="false" customHeight="true" outlineLevel="0" collapsed="false">
      <c r="A504" s="49" t="str">
        <f aca="false">IF($C504="","",(RANK($C504,$C$5:$C$504,1)+(ROW()/10000000)))</f>
        <v/>
      </c>
      <c r="B504" s="50"/>
      <c r="C504" s="51"/>
      <c r="D504" s="52" t="e">
        <f aca="false">IF($C504&lt;=5959,'[2]FICHE A LIRE OBLIGATOIREMENT'!$H$2/$C504*10000*0.6,'[2]FICHE A LIRE OBLIGATOIREMENT'!$H$2/$C504*10000)</f>
        <v>#DIV/0!</v>
      </c>
      <c r="E504" s="53" t="str">
        <f aca="false">IF($B504="","",(VLOOKUP($B504,'[2]Liste des concurrents'!$A$3:$F$504,2,FALSE())))</f>
        <v/>
      </c>
      <c r="F504" s="53" t="str">
        <f aca="false">IF($B504="","",(VLOOKUP($B504,'[2]Liste des concurrents'!$A$3:$F$504,5,FALSE())))</f>
        <v/>
      </c>
      <c r="G504" s="54" t="str">
        <f aca="false">IF($B504="","",(VLOOKUP($B504,'[2]Liste des concurrents'!$A$3:$F$504,6,FALSE())))</f>
        <v/>
      </c>
      <c r="J504" s="25"/>
      <c r="K504" s="25"/>
    </row>
  </sheetData>
  <mergeCells count="3">
    <mergeCell ref="A1:G1"/>
    <mergeCell ref="K1:K3"/>
    <mergeCell ref="A2:E3"/>
  </mergeCells>
  <conditionalFormatting sqref="D5:D504">
    <cfRule type="expression" priority="2" aboveAverage="0" equalAverage="0" bottom="0" percent="0" rank="0" text="" dxfId="0">
      <formula>$H5=TRUE()</formula>
    </cfRule>
  </conditionalFormatting>
  <conditionalFormatting sqref="H5:H503">
    <cfRule type="expression" priority="3" aboveAverage="0" equalAverage="0" bottom="0" percent="0" rank="0" text="" dxfId="1">
      <formula>$D5=TRUE()</formula>
    </cfRule>
  </conditionalFormatting>
  <conditionalFormatting sqref="G5:G504">
    <cfRule type="expression" priority="4" aboveAverage="0" equalAverage="0" bottom="0" percent="0" rank="0" text="" dxfId="2">
      <formula>RIGHT($G5,1)="f"</formula>
    </cfRule>
  </conditionalFormatting>
  <printOptions headings="false" gridLines="false" gridLinesSet="true" horizontalCentered="true" verticalCentered="true"/>
  <pageMargins left="0" right="0" top="0" bottom="0.7875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2</xdr:col>
                    <xdr:colOff>36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2:54:42Z</dcterms:created>
  <dc:creator>XAVIER XL</dc:creator>
  <dc:description/>
  <dc:language>en-US</dc:language>
  <cp:lastModifiedBy>XAVIER XL</cp:lastModifiedBy>
  <dcterms:modified xsi:type="dcterms:W3CDTF">2010-09-26T12:57:54Z</dcterms:modified>
  <cp:revision>0</cp:revision>
  <dc:subject/>
  <dc:title/>
</cp:coreProperties>
</file>